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XBRO2001-2002" sheetId="1" state="visible" r:id="rId2"/>
    <sheet name="AAS2001-2002" sheetId="2" state="visible" r:id="rId3"/>
    <sheet name="XBRO2000-2001" sheetId="3" state="visible" r:id="rId4"/>
    <sheet name="AAS2000-2001" sheetId="4" state="visible" r:id="rId5"/>
    <sheet name="XBRO2002-2003" sheetId="5" state="visible" r:id="rId6"/>
    <sheet name="AAS2002-2003" sheetId="6" state="visible" r:id="rId7"/>
    <sheet name="AAS2000-2003" sheetId="7" state="visible" r:id="rId8"/>
    <sheet name="Hoja12" sheetId="8" state="visible" r:id="rId9"/>
    <sheet name="Hoja13" sheetId="9" state="visible" r:id="rId10"/>
    <sheet name="Hoja14" sheetId="10" state="visible" r:id="rId11"/>
    <sheet name="Hoja15" sheetId="11" state="visible" r:id="rId12"/>
    <sheet name="Hoja16" sheetId="12" state="visible" r:id="rId13"/>
  </sheets>
  <definedNames>
    <definedName function="false" hidden="true" localSheetId="3" name="_xlnm._FilterDatabase" vbProcedure="false">'AAS2000-2001'!$A$2:$G$41</definedName>
    <definedName function="false" hidden="true" localSheetId="1" name="_xlnm._FilterDatabase" vbProcedure="false">'AAS2001-2002'!$A$7:$R$181</definedName>
    <definedName function="false" hidden="true" localSheetId="5" name="_xlnm._FilterDatabase" vbProcedure="false">'AAS2002-2003'!$B$9:$H$1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93" uniqueCount="277">
  <si>
    <t xml:space="preserve">AGRUPACIÓN ASTRONÓMICA DE SABADELL</t>
  </si>
  <si>
    <t xml:space="preserve">MEDICIONES DE MAGNITUD DE ESTRELLAS VARIABLES Y NOVAS</t>
  </si>
  <si>
    <t xml:space="preserve">Observador:  XAVIER BROS</t>
  </si>
  <si>
    <t xml:space="preserve">Instrucciones para registrar las observaciones ver nota al pie de página:</t>
  </si>
  <si>
    <t xml:space="preserve">(1)</t>
  </si>
  <si>
    <t xml:space="preserve">(2)</t>
  </si>
  <si>
    <t xml:space="preserve">(3)</t>
  </si>
  <si>
    <t xml:space="preserve">(4)</t>
  </si>
  <si>
    <t xml:space="preserve">(5)</t>
  </si>
  <si>
    <t xml:space="preserve">deje en blanco</t>
  </si>
  <si>
    <t xml:space="preserve">ESTRELLA</t>
  </si>
  <si>
    <t xml:space="preserve">HORA</t>
  </si>
  <si>
    <t xml:space="preserve">COMPARACION</t>
  </si>
  <si>
    <t xml:space="preserve">esta casilla</t>
  </si>
  <si>
    <t xml:space="preserve">VARIABLE</t>
  </si>
  <si>
    <t xml:space="preserve">Lugar Observación</t>
  </si>
  <si>
    <t xml:space="preserve">FECHA</t>
  </si>
  <si>
    <t xml:space="preserve">LOCAL</t>
  </si>
  <si>
    <t xml:space="preserve">TU</t>
  </si>
  <si>
    <t xml:space="preserve">Instrumento</t>
  </si>
  <si>
    <t xml:space="preserve">mag estrella A</t>
  </si>
  <si>
    <t xml:space="preserve">grados</t>
  </si>
  <si>
    <t xml:space="preserve">V</t>
  </si>
  <si>
    <t xml:space="preserve">mag. estrella B</t>
  </si>
  <si>
    <t xml:space="preserve">MAG.Estimada</t>
  </si>
  <si>
    <t xml:space="preserve">CM</t>
  </si>
  <si>
    <t xml:space="preserve">Cielo</t>
  </si>
  <si>
    <t xml:space="preserve">Notas</t>
  </si>
  <si>
    <t xml:space="preserve">U MON</t>
  </si>
  <si>
    <t xml:space="preserve">SABADELL</t>
  </si>
  <si>
    <t xml:space="preserve">24-05</t>
  </si>
  <si>
    <t xml:space="preserve">23-05</t>
  </si>
  <si>
    <t xml:space="preserve">P 7X50</t>
  </si>
  <si>
    <t xml:space="preserve">6.15 MILLOR QUE 6.2</t>
  </si>
  <si>
    <t xml:space="preserve">INDEX COLOR -1.75</t>
  </si>
  <si>
    <t xml:space="preserve">23-55</t>
  </si>
  <si>
    <t xml:space="preserve">22-55</t>
  </si>
  <si>
    <t xml:space="preserve">24-45</t>
  </si>
  <si>
    <t xml:space="preserve">23-45</t>
  </si>
  <si>
    <t xml:space="preserve">INDEX COLOR -2</t>
  </si>
  <si>
    <t xml:space="preserve">23-35</t>
  </si>
  <si>
    <t xml:space="preserve">22-35</t>
  </si>
  <si>
    <t xml:space="preserve">1.8 H</t>
  </si>
  <si>
    <t xml:space="preserve">INDEX COLOR -1.3</t>
  </si>
  <si>
    <t xml:space="preserve">23-30</t>
  </si>
  <si>
    <t xml:space="preserve">22-30</t>
  </si>
  <si>
    <t xml:space="preserve">1.3 H</t>
  </si>
  <si>
    <t xml:space="preserve">22-45</t>
  </si>
  <si>
    <t xml:space="preserve">21-45</t>
  </si>
  <si>
    <t xml:space="preserve">22-58</t>
  </si>
  <si>
    <t xml:space="preserve">21-58</t>
  </si>
  <si>
    <t xml:space="preserve">1.7N</t>
  </si>
  <si>
    <t xml:space="preserve">22-10</t>
  </si>
  <si>
    <t xml:space="preserve">21-10</t>
  </si>
  <si>
    <t xml:space="preserve">1.7CL</t>
  </si>
  <si>
    <t xml:space="preserve">Magnitut límit 5,1</t>
  </si>
  <si>
    <t xml:space="preserve">24-00</t>
  </si>
  <si>
    <t xml:space="preserve">23-00</t>
  </si>
  <si>
    <t xml:space="preserve">22-40</t>
  </si>
  <si>
    <t xml:space="preserve">21-40</t>
  </si>
  <si>
    <t xml:space="preserve">24-15</t>
  </si>
  <si>
    <t xml:space="preserve">23-15</t>
  </si>
  <si>
    <t xml:space="preserve">23-50</t>
  </si>
  <si>
    <t xml:space="preserve">22-50</t>
  </si>
  <si>
    <t xml:space="preserve">P 11X80</t>
  </si>
  <si>
    <t xml:space="preserve">23-02</t>
  </si>
  <si>
    <t xml:space="preserve">22-02</t>
  </si>
  <si>
    <t xml:space="preserve">Debil per fer la comparació</t>
  </si>
  <si>
    <t xml:space="preserve">INDEX COLOR -1.2</t>
  </si>
  <si>
    <t xml:space="preserve">21-50</t>
  </si>
  <si>
    <t xml:space="preserve">20-50</t>
  </si>
  <si>
    <t xml:space="preserve">1.7 N</t>
  </si>
  <si>
    <t xml:space="preserve">22-00</t>
  </si>
  <si>
    <t xml:space="preserve">1.4 CL</t>
  </si>
  <si>
    <t xml:space="preserve">22-03</t>
  </si>
  <si>
    <t xml:space="preserve">21-03</t>
  </si>
  <si>
    <t xml:space="preserve">0.5 CL</t>
  </si>
  <si>
    <t xml:space="preserve">24-35</t>
  </si>
  <si>
    <t xml:space="preserve">23-10</t>
  </si>
  <si>
    <t xml:space="preserve">1.5 N</t>
  </si>
  <si>
    <t xml:space="preserve">19-50</t>
  </si>
  <si>
    <t xml:space="preserve">COLL D'ESTENALLES</t>
  </si>
  <si>
    <t xml:space="preserve">24-37</t>
  </si>
  <si>
    <t xml:space="preserve">23-37</t>
  </si>
  <si>
    <t xml:space="preserve">Bruma. Cel horrible</t>
  </si>
  <si>
    <t xml:space="preserve">20-12</t>
  </si>
  <si>
    <t xml:space="preserve">19-12</t>
  </si>
  <si>
    <t xml:space="preserve">1.3 N</t>
  </si>
  <si>
    <t xml:space="preserve">MOLTA INTERFERENCIA NUBULS</t>
  </si>
  <si>
    <t xml:space="preserve">20-25</t>
  </si>
  <si>
    <t xml:space="preserve">19-25</t>
  </si>
  <si>
    <t xml:space="preserve">20-20</t>
  </si>
  <si>
    <t xml:space="preserve">19-20</t>
  </si>
  <si>
    <t xml:space="preserve">1.5CL</t>
  </si>
  <si>
    <t xml:space="preserve">22-15</t>
  </si>
  <si>
    <t xml:space="preserve">21-15</t>
  </si>
  <si>
    <t xml:space="preserve">1.3CL</t>
  </si>
  <si>
    <t xml:space="preserve">20-33</t>
  </si>
  <si>
    <t xml:space="preserve">19-33</t>
  </si>
  <si>
    <t xml:space="preserve">22-05</t>
  </si>
  <si>
    <t xml:space="preserve">21-05</t>
  </si>
  <si>
    <t xml:space="preserve">U MON JORDI BROS</t>
  </si>
  <si>
    <t xml:space="preserve">22-12</t>
  </si>
  <si>
    <t xml:space="preserve">21-12</t>
  </si>
  <si>
    <t xml:space="preserve">JORDI BROS</t>
  </si>
  <si>
    <t xml:space="preserve">21-35</t>
  </si>
  <si>
    <t xml:space="preserve">1.1 N</t>
  </si>
  <si>
    <t xml:space="preserve">Els nubuls afecten la calitat de</t>
  </si>
  <si>
    <t xml:space="preserve">les mesures</t>
  </si>
  <si>
    <t xml:space="preserve">Estimacio </t>
  </si>
  <si>
    <t xml:space="preserve">20-40</t>
  </si>
  <si>
    <t xml:space="preserve">1 H</t>
  </si>
  <si>
    <t xml:space="preserve">1.2 CL</t>
  </si>
  <si>
    <t xml:space="preserve">ALAVA-SARRIA</t>
  </si>
  <si>
    <t xml:space="preserve">21-30</t>
  </si>
  <si>
    <t xml:space="preserve">20-30</t>
  </si>
  <si>
    <t xml:space="preserve">1.2 N</t>
  </si>
  <si>
    <t xml:space="preserve">DIFICIL ENTRE NUBULS</t>
  </si>
  <si>
    <t xml:space="preserve">1.0 N</t>
  </si>
  <si>
    <t xml:space="preserve">2,5 H</t>
  </si>
  <si>
    <t xml:space="preserve">20-10</t>
  </si>
  <si>
    <t xml:space="preserve">1.8</t>
  </si>
  <si>
    <t xml:space="preserve">Increment clar. Aquesta estrella</t>
  </si>
  <si>
    <t xml:space="preserve">te microvariacions, segur.</t>
  </si>
  <si>
    <t xml:space="preserve">20-05</t>
  </si>
  <si>
    <t xml:space="preserve">22-25</t>
  </si>
  <si>
    <t xml:space="preserve">1.7</t>
  </si>
  <si>
    <t xml:space="preserve">22-20</t>
  </si>
  <si>
    <t xml:space="preserve">1 N</t>
  </si>
  <si>
    <t xml:space="preserve">Estimacio</t>
  </si>
  <si>
    <t xml:space="preserve">Dubtos</t>
  </si>
  <si>
    <t xml:space="preserve">21-55</t>
  </si>
  <si>
    <t xml:space="preserve">19-55</t>
  </si>
  <si>
    <t xml:space="preserve">20-15</t>
  </si>
  <si>
    <t xml:space="preserve">0,5H</t>
  </si>
  <si>
    <t xml:space="preserve">NOTA EXPLICATIVA: COMO REGISTRAR LAS MEDICIONES (Consulte la Monografía de Instrucciones para la Observación (III), Astrum Nº 118).</t>
  </si>
  <si>
    <t xml:space="preserve">(1): INSTRUMENTO: Indicar "SV" si la comparación se ha realizado a simple vista "P 10X50" si ha sido con unos prismáticos (en este caso serían de 10 aumentos y de 50mm de abertura). </t>
  </si>
  <si>
    <t xml:space="preserve">Según el mismo criterio "R 75" es un telescopio refractor, "T 200" uno reflector, "SC 250" un catadrióptico y "M 90" un Maksutov, indicándose a continuación la abertura en milímetros.</t>
  </si>
  <si>
    <t xml:space="preserve">(2): COMPARACION: siguiendo el método de Argelander, en el primer recuadro se indica la magnitud de la estrella de comparación que se observa más brillante que la variable (A). En el segundo recuadro </t>
  </si>
  <si>
    <t xml:space="preserve">indique los grados en que ha estimado la diferencia entre la estrella A y la variable según el baremo de Argelander que se especifica más abajo. Después del recuadro "V", indique los grados estimados </t>
  </si>
  <si>
    <t xml:space="preserve">según el mismo baremo, en que la variable es más brillante que la estrella de comparación "B". En el último recuadro se indica la magnitud de la estrella de comparación "B" que se ha observado </t>
  </si>
  <si>
    <t xml:space="preserve">más débil que la estrella variable. La comparación queda establecida de forma (mag. A) (grados) V (grados) (mag. B)</t>
  </si>
  <si>
    <t xml:space="preserve">GRADO 1</t>
  </si>
  <si>
    <t xml:space="preserve">La diferencia de brillo es de un grado cuando ambas estrellas parecen de igual brillo al primer golpe de vista, pero, después de un atento examen, parece, salvo raros instantes, que una es ligeramente más brillante. </t>
  </si>
  <si>
    <t xml:space="preserve">GRADO 2</t>
  </si>
  <si>
    <t xml:space="preserve">Es una diferencia de dos grados cuando ambas estrellas parecen de igual brillo aparente a la primera ojeada, pero, rapidamente y sin vacilación, observamos que una es más brillante que la otra. </t>
  </si>
  <si>
    <t xml:space="preserve">GRADO 3</t>
  </si>
  <si>
    <t xml:space="preserve">Se trata de tres grados cuando desde el primer momento se percibe una ligera pero clara diferencia de brillo entre ambos astros.</t>
  </si>
  <si>
    <t xml:space="preserve">GRADO 4</t>
  </si>
  <si>
    <t xml:space="preserve">Diremos que existe una diferencia de 4 grados cuando hay una notable diferencia de brillo entre las dos estrellas.</t>
  </si>
  <si>
    <t xml:space="preserve">GRADO 5</t>
  </si>
  <si>
    <t xml:space="preserve">Cinco grados implica una verdadera desproporción entre la luminosidad aparente de ambas estrellas.</t>
  </si>
  <si>
    <t xml:space="preserve">En caso de duda irresoluble entre dos grados podemos indicar mitades de grado:  A(3)V(1,5)B</t>
  </si>
  <si>
    <t xml:space="preserve">A partir del tercer grado el método pierde fiabilidad en la determinación de magnitud.</t>
  </si>
  <si>
    <t xml:space="preserve">(3): MAG. ESTIMADA: Indique la magnitud estimada de acuerdo con la formula siguiente, basada en la comparación anterior:</t>
  </si>
  <si>
    <t xml:space="preserve">mv=ma+(a/(a+b))x(mb-ma) Donde "mv" es la magnitud resultante estimada de la estrella variable; "ma" es la magnitud de la estrella más brillante; "mb" es la magnitud de la estrella más débil. </t>
  </si>
  <si>
    <t xml:space="preserve">a" y "b" son la estimación en grados según la comparación efectuada: ma(a)V(b)mb</t>
  </si>
  <si>
    <t xml:space="preserve">Si se rellena este registro de observaciones mediante una hoja de EXCEL proporcionada por la Agrupación Astronómica de Sabadell, la magnitud se calcula automaticamente</t>
  </si>
  <si>
    <t xml:space="preserve">(4): CM: Es la calidad que otorgamos a la medición, de acuerdo con el baremo siguiente: "1": comparación muy precisa, sin ninguna duda; "2": comparación mediana, regular; "3": comparación dudosa. </t>
  </si>
  <si>
    <t xml:space="preserve">(5): CIELO: indicar el estado del cielo: "N": nubes, "CL": claro de luna, "H": medición efectuada a baja altura sobre el horizonte, "1" Mala transparencia, "2" Transparencia mediana, "3" Buena transparencia</t>
  </si>
  <si>
    <t xml:space="preserve">OBSERVADOR</t>
  </si>
  <si>
    <t xml:space="preserve">DATA</t>
  </si>
  <si>
    <t xml:space="preserve">MAG</t>
  </si>
  <si>
    <t xml:space="preserve">CLAB</t>
  </si>
  <si>
    <t xml:space="preserve">XBRO</t>
  </si>
  <si>
    <t xml:space="preserve">AROC</t>
  </si>
  <si>
    <t xml:space="preserve">Hortoneda</t>
  </si>
  <si>
    <t xml:space="preserve">P 7 X 50</t>
  </si>
  <si>
    <t xml:space="preserve">H</t>
  </si>
  <si>
    <t xml:space="preserve">CL3</t>
  </si>
  <si>
    <t xml:space="preserve">CL1</t>
  </si>
  <si>
    <t xml:space="preserve">ECAP</t>
  </si>
  <si>
    <t xml:space="preserve">JFEL</t>
  </si>
  <si>
    <t xml:space="preserve">P 8X50</t>
  </si>
  <si>
    <t xml:space="preserve">sup 1 comp 6.25</t>
  </si>
  <si>
    <t xml:space="preserve">20-08</t>
  </si>
  <si>
    <t xml:space="preserve">19-08</t>
  </si>
  <si>
    <t xml:space="preserve">ACLARAR</t>
  </si>
  <si>
    <t xml:space="preserve">AARD</t>
  </si>
  <si>
    <t xml:space="preserve">JBRO</t>
  </si>
  <si>
    <t xml:space="preserve">1.8 L</t>
  </si>
  <si>
    <t xml:space="preserve">1.0 CL</t>
  </si>
  <si>
    <t xml:space="preserve">PROMITG</t>
  </si>
  <si>
    <t xml:space="preserve">U Mon</t>
  </si>
  <si>
    <t xml:space="preserve">Sabadell</t>
  </si>
  <si>
    <t xml:space="preserve">24h 30</t>
  </si>
  <si>
    <t xml:space="preserve">23h 30m</t>
  </si>
  <si>
    <t xml:space="preserve">P 11x80</t>
  </si>
  <si>
    <t xml:space="preserve">2 CL N</t>
  </si>
  <si>
    <t xml:space="preserve">Nit del 9 al 10 de Desembre</t>
  </si>
  <si>
    <t xml:space="preserve">23h 05m</t>
  </si>
  <si>
    <t xml:space="preserve">22h 05m</t>
  </si>
  <si>
    <t xml:space="preserve">24h 45m</t>
  </si>
  <si>
    <t xml:space="preserve">23h 45m</t>
  </si>
  <si>
    <t xml:space="preserve">Dia segons TU</t>
  </si>
  <si>
    <t xml:space="preserve">Coll d'Estenalles</t>
  </si>
  <si>
    <t xml:space="preserve">22h 30m</t>
  </si>
  <si>
    <t xml:space="preserve">P 7x50</t>
  </si>
  <si>
    <t xml:space="preserve">22h 45m</t>
  </si>
  <si>
    <t xml:space="preserve">no</t>
  </si>
  <si>
    <t xml:space="preserve">2 CL</t>
  </si>
  <si>
    <t xml:space="preserve">COLOR -0.8 menys groga que 6,0</t>
  </si>
  <si>
    <t xml:space="preserve">23h 25m</t>
  </si>
  <si>
    <t xml:space="preserve">22h 25m</t>
  </si>
  <si>
    <t xml:space="preserve">23h 40m</t>
  </si>
  <si>
    <t xml:space="preserve">22h 40m</t>
  </si>
  <si>
    <t xml:space="preserve">20h 20m</t>
  </si>
  <si>
    <t xml:space="preserve">19h 20m</t>
  </si>
  <si>
    <t xml:space="preserve">21h 30m</t>
  </si>
  <si>
    <t xml:space="preserve">20h 00m</t>
  </si>
  <si>
    <t xml:space="preserve">19h 00m</t>
  </si>
  <si>
    <t xml:space="preserve">N</t>
  </si>
  <si>
    <t xml:space="preserve">22h 10m</t>
  </si>
  <si>
    <t xml:space="preserve">21h 10m</t>
  </si>
  <si>
    <t xml:space="preserve">per mi es clar que m=7,0 es var.</t>
  </si>
  <si>
    <t xml:space="preserve">21h 05m</t>
  </si>
  <si>
    <t xml:space="preserve">20h 05m</t>
  </si>
  <si>
    <t xml:space="preserve">21h 35m</t>
  </si>
  <si>
    <t xml:space="preserve">19h 35m</t>
  </si>
  <si>
    <t xml:space="preserve">20h 25m</t>
  </si>
  <si>
    <t xml:space="preserve">Bon cel amb lluna creixent</t>
  </si>
  <si>
    <t xml:space="preserve">22h 35m</t>
  </si>
  <si>
    <t xml:space="preserve">20h 35m</t>
  </si>
  <si>
    <t xml:space="preserve">P 10x50</t>
  </si>
  <si>
    <t xml:space="preserve">N CL</t>
  </si>
  <si>
    <t xml:space="preserve">Peratallada</t>
  </si>
  <si>
    <t xml:space="preserve">22h 15m</t>
  </si>
  <si>
    <t xml:space="preserve">20h 15m</t>
  </si>
  <si>
    <t xml:space="preserve">Tramontana intensa molt molesta</t>
  </si>
  <si>
    <t xml:space="preserve">19h 30m</t>
  </si>
  <si>
    <t xml:space="preserve">2.5 N</t>
  </si>
  <si>
    <t xml:space="preserve">RCAS</t>
  </si>
  <si>
    <t xml:space="preserve">Es del 18/1/2001</t>
  </si>
  <si>
    <t xml:space="preserve">6.2 dubtos</t>
  </si>
  <si>
    <t xml:space="preserve">TOTAL1</t>
  </si>
  <si>
    <t xml:space="preserve">1,4 H</t>
  </si>
  <si>
    <t xml:space="preserve">00-10</t>
  </si>
  <si>
    <t xml:space="preserve">23-20</t>
  </si>
  <si>
    <t xml:space="preserve">1,5 H</t>
  </si>
  <si>
    <t xml:space="preserve">24-02</t>
  </si>
  <si>
    <t xml:space="preserve">01-05</t>
  </si>
  <si>
    <t xml:space="preserve">00-05</t>
  </si>
  <si>
    <t xml:space="preserve">23-47</t>
  </si>
  <si>
    <t xml:space="preserve">22-47</t>
  </si>
  <si>
    <t xml:space="preserve">1NCL</t>
  </si>
  <si>
    <t xml:space="preserve">1,5 N</t>
  </si>
  <si>
    <t xml:space="preserve">24-55</t>
  </si>
  <si>
    <t xml:space="preserve">03-30</t>
  </si>
  <si>
    <t xml:space="preserve">02-30</t>
  </si>
  <si>
    <t xml:space="preserve">23-40</t>
  </si>
  <si>
    <t xml:space="preserve">1-10</t>
  </si>
  <si>
    <t xml:space="preserve">0-10</t>
  </si>
  <si>
    <t xml:space="preserve">23-25</t>
  </si>
  <si>
    <t xml:space="preserve">21-20</t>
  </si>
  <si>
    <t xml:space="preserve">AGER</t>
  </si>
  <si>
    <t xml:space="preserve">0-15</t>
  </si>
  <si>
    <t xml:space="preserve">0-25</t>
  </si>
  <si>
    <t xml:space="preserve">20-35</t>
  </si>
  <si>
    <t xml:space="preserve">19-35</t>
  </si>
  <si>
    <t xml:space="preserve">20-32</t>
  </si>
  <si>
    <t xml:space="preserve">19-32</t>
  </si>
  <si>
    <t xml:space="preserve">1,4 CL</t>
  </si>
  <si>
    <t xml:space="preserve">0,9 N</t>
  </si>
  <si>
    <t xml:space="preserve">0,2 N</t>
  </si>
  <si>
    <t xml:space="preserve">A travès de núbuls alts</t>
  </si>
  <si>
    <t xml:space="preserve">21-25</t>
  </si>
  <si>
    <t xml:space="preserve">20-55</t>
  </si>
  <si>
    <t xml:space="preserve">19-45</t>
  </si>
  <si>
    <t xml:space="preserve">0,5N</t>
  </si>
  <si>
    <t xml:space="preserve">MAG VISUAL</t>
  </si>
  <si>
    <t xml:space="preserve">COMP</t>
  </si>
  <si>
    <t xml:space="preserve">REAL</t>
  </si>
  <si>
    <t xml:space="preserve">ANULADES</t>
  </si>
  <si>
    <t xml:space="preserve">RLOS</t>
  </si>
  <si>
    <t xml:space="preserve">GNIE</t>
  </si>
  <si>
    <t xml:space="preserve">JMOL</t>
  </si>
  <si>
    <t xml:space="preserve">TOTAL</t>
  </si>
</sst>
</file>

<file path=xl/styles.xml><?xml version="1.0" encoding="utf-8"?>
<styleSheet xmlns="http://schemas.openxmlformats.org/spreadsheetml/2006/main">
  <numFmts count="14">
    <numFmt numFmtId="164" formatCode="General"/>
    <numFmt numFmtId="165" formatCode="0.00"/>
    <numFmt numFmtId="166" formatCode="[$-409]m/d/yyyy"/>
    <numFmt numFmtId="167" formatCode="0.0"/>
    <numFmt numFmtId="168" formatCode="[$-409]d\-mmm"/>
    <numFmt numFmtId="169" formatCode="General"/>
    <numFmt numFmtId="170" formatCode="dd\-mm\-yy"/>
    <numFmt numFmtId="171" formatCode="[$-409]h:mm"/>
    <numFmt numFmtId="172" formatCode="d\-m\-yy"/>
    <numFmt numFmtId="173" formatCode="[$-409]mmm\-yy"/>
    <numFmt numFmtId="174" formatCode="#,##0.00"/>
    <numFmt numFmtId="175" formatCode="#,##0"/>
    <numFmt numFmtId="176" formatCode="#,##0.0000"/>
    <numFmt numFmtId="177" formatCode="#,##0.0"/>
  </numFmts>
  <fonts count="43">
    <font>
      <sz val="10"/>
      <name val="Arial"/>
      <family val="0"/>
    </font>
    <font>
      <sz val="10"/>
      <name val="Arial"/>
      <family val="0"/>
    </font>
    <font>
      <sz val="10"/>
      <name val="Arial"/>
      <family val="0"/>
    </font>
    <font>
      <sz val="10"/>
      <name val="Arial"/>
      <family val="0"/>
    </font>
    <font>
      <b val="true"/>
      <i val="true"/>
      <sz val="14"/>
      <name val="MS Sans Serif"/>
      <family val="0"/>
    </font>
    <font>
      <b val="true"/>
      <sz val="24"/>
      <name val="MS Sans Serif"/>
      <family val="0"/>
    </font>
    <font>
      <b val="true"/>
      <sz val="12"/>
      <name val="MS Sans Serif"/>
      <family val="0"/>
    </font>
    <font>
      <b val="true"/>
      <sz val="10"/>
      <name val="MS Sans Serif"/>
      <family val="0"/>
    </font>
    <font>
      <b val="true"/>
      <sz val="7"/>
      <name val="MS Sans Serif"/>
      <family val="0"/>
    </font>
    <font>
      <sz val="10"/>
      <name val="MS Sans Serif"/>
      <family val="0"/>
    </font>
    <font>
      <b val="true"/>
      <sz val="8"/>
      <name val="MS Sans Serif"/>
      <family val="0"/>
    </font>
    <font>
      <b val="true"/>
      <i val="true"/>
      <sz val="10"/>
      <name val="MS Sans Serif"/>
      <family val="0"/>
    </font>
    <font>
      <sz val="10"/>
      <color rgb="FF000080"/>
      <name val="Arial"/>
      <family val="0"/>
    </font>
    <font>
      <b val="true"/>
      <sz val="8"/>
      <color rgb="FF000080"/>
      <name val="MS Sans Serif"/>
      <family val="0"/>
    </font>
    <font>
      <b val="true"/>
      <i val="true"/>
      <sz val="10"/>
      <color rgb="FF000080"/>
      <name val="MS Sans Serif"/>
      <family val="0"/>
    </font>
    <font>
      <sz val="10"/>
      <color rgb="FF000080"/>
      <name val="Arial"/>
      <family val="2"/>
    </font>
    <font>
      <sz val="10"/>
      <color rgb="FF333399"/>
      <name val="Arial"/>
      <family val="0"/>
    </font>
    <font>
      <b val="true"/>
      <sz val="8"/>
      <color rgb="FF333399"/>
      <name val="MS Sans Serif"/>
      <family val="0"/>
    </font>
    <font>
      <b val="true"/>
      <i val="true"/>
      <sz val="10"/>
      <color rgb="FF333399"/>
      <name val="MS Sans Serif"/>
      <family val="0"/>
    </font>
    <font>
      <sz val="8"/>
      <name val="MS Sans Serif"/>
      <family val="0"/>
    </font>
    <font>
      <i val="true"/>
      <sz val="10"/>
      <name val="Arial"/>
      <family val="0"/>
    </font>
    <font>
      <b val="true"/>
      <sz val="12"/>
      <name val="Arial"/>
      <family val="0"/>
    </font>
    <font>
      <sz val="10"/>
      <color rgb="FFFF0000"/>
      <name val="Arial"/>
      <family val="2"/>
    </font>
    <font>
      <sz val="10"/>
      <color rgb="FF000000"/>
      <name val="Arial"/>
      <family val="2"/>
    </font>
    <font>
      <b val="true"/>
      <sz val="10"/>
      <name val="Arial"/>
      <family val="2"/>
    </font>
    <font>
      <b val="true"/>
      <i val="true"/>
      <sz val="10"/>
      <name val="MS Sans Serif"/>
      <family val="2"/>
    </font>
    <font>
      <b val="true"/>
      <sz val="12"/>
      <color rgb="FF000000"/>
      <name val="Arial"/>
      <family val="2"/>
    </font>
    <font>
      <b val="true"/>
      <sz val="10"/>
      <color rgb="FF000000"/>
      <name val="Arial"/>
      <family val="2"/>
    </font>
    <font>
      <b val="true"/>
      <sz val="10.5"/>
      <color rgb="FF000000"/>
      <name val="Arial"/>
      <family val="2"/>
    </font>
    <font>
      <b val="true"/>
      <sz val="10"/>
      <name val="MS Sans Serif"/>
      <family val="2"/>
    </font>
    <font>
      <b val="true"/>
      <sz val="10"/>
      <name val="Arial"/>
      <family val="0"/>
    </font>
    <font>
      <b val="true"/>
      <sz val="11"/>
      <color rgb="FF000000"/>
      <name val="Arial"/>
      <family val="2"/>
    </font>
    <font>
      <sz val="9.75"/>
      <color rgb="FF000000"/>
      <name val="Arial"/>
      <family val="2"/>
    </font>
    <font>
      <b val="true"/>
      <sz val="9.75"/>
      <color rgb="FF000000"/>
      <name val="Arial"/>
      <family val="2"/>
    </font>
    <font>
      <b val="true"/>
      <sz val="10"/>
      <color rgb="FFFF0000"/>
      <name val="MS Sans Serif"/>
      <family val="2"/>
    </font>
    <font>
      <b val="true"/>
      <sz val="10.75"/>
      <color rgb="FF000000"/>
      <name val="Arial"/>
      <family val="2"/>
    </font>
    <font>
      <b val="true"/>
      <i val="true"/>
      <sz val="10"/>
      <color rgb="FFFF0000"/>
      <name val="Arial"/>
      <family val="2"/>
    </font>
    <font>
      <b val="true"/>
      <i val="true"/>
      <sz val="10"/>
      <name val="Arial"/>
      <family val="0"/>
    </font>
    <font>
      <i val="true"/>
      <sz val="10"/>
      <color rgb="FF000080"/>
      <name val="Arial"/>
      <family val="0"/>
    </font>
    <font>
      <i val="true"/>
      <sz val="10"/>
      <color rgb="FF333399"/>
      <name val="Arial"/>
      <family val="0"/>
    </font>
    <font>
      <b val="true"/>
      <sz val="14"/>
      <color rgb="FF000000"/>
      <name val="Arial"/>
      <family val="2"/>
    </font>
    <font>
      <b val="true"/>
      <sz val="9.25"/>
      <color rgb="FF000000"/>
      <name val="Arial"/>
      <family val="2"/>
    </font>
    <font>
      <b val="true"/>
      <sz val="11.75"/>
      <color rgb="FF000000"/>
      <name val="Arial"/>
      <family val="2"/>
    </font>
  </fonts>
  <fills count="2">
    <fill>
      <patternFill patternType="none"/>
    </fill>
    <fill>
      <patternFill patternType="gray125"/>
    </fill>
  </fills>
  <borders count="26">
    <border diagonalUp="false" diagonalDown="false">
      <left/>
      <right/>
      <top/>
      <bottom/>
      <diagonal/>
    </border>
    <border diagonalUp="false" diagonalDown="false">
      <left/>
      <right style="thin"/>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ck"/>
      <right style="thick"/>
      <top style="thick"/>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ck"/>
      <right style="thin"/>
      <top/>
      <bottom style="thick"/>
      <diagonal/>
    </border>
    <border diagonalUp="false" diagonalDown="false">
      <left/>
      <right style="thin"/>
      <top/>
      <bottom style="thick"/>
      <diagonal/>
    </border>
    <border diagonalUp="false" diagonalDown="false">
      <left/>
      <right style="thick"/>
      <top/>
      <bottom style="thick"/>
      <diagonal/>
    </border>
    <border diagonalUp="false" diagonalDown="false">
      <left style="thick"/>
      <right style="thick"/>
      <top style="thick"/>
      <bottom style="thick"/>
      <diagonal/>
    </border>
    <border diagonalUp="false" diagonalDown="false">
      <left style="thick"/>
      <right style="thin"/>
      <top style="thick"/>
      <bottom style="thin"/>
      <diagonal/>
    </border>
    <border diagonalUp="false" diagonalDown="false">
      <left/>
      <right style="thin"/>
      <top style="thick"/>
      <bottom style="thin"/>
      <diagonal/>
    </border>
    <border diagonalUp="false" diagonalDown="false">
      <left/>
      <right style="thick"/>
      <top style="thick"/>
      <bottom style="thin"/>
      <diagonal/>
    </border>
    <border diagonalUp="false" diagonalDown="false">
      <left style="thick"/>
      <right style="thick"/>
      <top style="thick"/>
      <bottom style="thin"/>
      <diagonal/>
    </border>
    <border diagonalUp="false" diagonalDown="false">
      <left style="thick"/>
      <right style="thin"/>
      <top style="thin"/>
      <bottom style="thin"/>
      <diagonal/>
    </border>
    <border diagonalUp="false" diagonalDown="false">
      <left/>
      <right style="thick"/>
      <top style="thin"/>
      <bottom style="thin"/>
      <diagonal/>
    </border>
    <border diagonalUp="false" diagonalDown="false">
      <left style="thick"/>
      <right style="thick"/>
      <top/>
      <bottom style="thin"/>
      <diagonal/>
    </border>
    <border diagonalUp="false" diagonalDown="false">
      <left style="thick"/>
      <right style="thin"/>
      <top/>
      <bottom style="thin"/>
      <diagonal/>
    </border>
    <border diagonalUp="false" diagonalDown="false">
      <left/>
      <right style="thick"/>
      <top/>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n"/>
      <right style="thick"/>
      <top/>
      <bottom style="thin"/>
      <diagonal/>
    </border>
    <border diagonalUp="false" diagonalDown="false">
      <left style="thin"/>
      <right style="thick"/>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5" fontId="0" fillId="0" borderId="2" xfId="0" applyFont="true" applyBorder="true" applyAlignment="true" applyProtection="false">
      <alignment horizontal="center" vertical="bottom" textRotation="0" wrapText="false" indent="0" shrinkToFit="false"/>
      <protection locked="true" hidden="false"/>
    </xf>
    <xf numFmtId="165" fontId="0" fillId="0" borderId="3"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0" fillId="0" borderId="6"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5" fontId="10" fillId="0" borderId="9"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5" fontId="10" fillId="0" borderId="11" xfId="0" applyFont="true" applyBorder="true" applyAlignment="true" applyProtection="false">
      <alignment horizontal="center" vertical="bottom" textRotation="0" wrapText="false" indent="0" shrinkToFit="false"/>
      <protection locked="true" hidden="false"/>
    </xf>
    <xf numFmtId="165" fontId="10" fillId="0" borderId="12" xfId="0" applyFont="true" applyBorder="true" applyAlignment="true" applyProtection="false">
      <alignment horizontal="center" vertical="bottom" textRotation="0" wrapText="false" indent="0" shrinkToFit="false"/>
      <protection locked="true" hidden="false"/>
    </xf>
    <xf numFmtId="165" fontId="10"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5" fontId="0" fillId="0" borderId="15" xfId="0" applyFont="false" applyBorder="true" applyAlignment="false" applyProtection="false">
      <alignment horizontal="general" vertical="bottom" textRotation="0" wrapText="false" indent="0" shrinkToFit="false"/>
      <protection locked="true" hidden="false"/>
    </xf>
    <xf numFmtId="165" fontId="0" fillId="0" borderId="16" xfId="0" applyFont="false" applyBorder="true" applyAlignment="false" applyProtection="false">
      <alignment horizontal="general" vertical="bottom" textRotation="0" wrapText="false" indent="0" shrinkToFit="false"/>
      <protection locked="true" hidden="false"/>
    </xf>
    <xf numFmtId="165" fontId="7" fillId="0" borderId="3"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6" fontId="0" fillId="0" borderId="8" xfId="0" applyFont="false" applyBorder="true" applyAlignment="false" applyProtection="false">
      <alignment horizontal="general" vertical="bottom" textRotation="0" wrapText="false" indent="0" shrinkToFit="false"/>
      <protection locked="true" hidden="false"/>
    </xf>
    <xf numFmtId="165" fontId="0" fillId="0" borderId="17" xfId="0" applyFont="false" applyBorder="true" applyAlignment="false" applyProtection="false">
      <alignment horizontal="general" vertical="bottom" textRotation="0" wrapText="false" indent="0" shrinkToFit="false"/>
      <protection locked="true" hidden="false"/>
    </xf>
    <xf numFmtId="165" fontId="0" fillId="0" borderId="18" xfId="0" applyFont="false" applyBorder="true" applyAlignment="false" applyProtection="false">
      <alignment horizontal="general" vertical="bottom" textRotation="0" wrapText="false" indent="0" shrinkToFit="false"/>
      <protection locked="true" hidden="false"/>
    </xf>
    <xf numFmtId="165" fontId="7"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5" fontId="11" fillId="0" borderId="7" xfId="0" applyFont="true" applyBorder="true" applyAlignment="false" applyProtection="false">
      <alignment horizontal="general" vertical="bottom" textRotation="0" wrapText="false" indent="0" shrinkToFit="false"/>
      <protection locked="true" hidden="false"/>
    </xf>
    <xf numFmtId="165" fontId="9" fillId="0" borderId="7" xfId="0" applyFont="true" applyBorder="true" applyAlignment="false" applyProtection="false">
      <alignment horizontal="general" vertical="bottom" textRotation="0" wrapText="false" indent="0" shrinkToFit="false"/>
      <protection locked="true" hidden="false"/>
    </xf>
    <xf numFmtId="167" fontId="0" fillId="0" borderId="8" xfId="0" applyFont="false" applyBorder="true" applyAlignment="true" applyProtection="false">
      <alignment horizontal="center" vertical="bottom" textRotation="0" wrapText="false" indent="0" shrinkToFit="false"/>
      <protection locked="true" hidden="false"/>
    </xf>
    <xf numFmtId="168" fontId="0" fillId="0" borderId="8" xfId="0" applyFont="tru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6" fontId="12" fillId="0" borderId="8" xfId="0" applyFont="true" applyBorder="true" applyAlignment="false" applyProtection="false">
      <alignment horizontal="general" vertical="bottom" textRotation="0" wrapText="false" indent="0" shrinkToFit="false"/>
      <protection locked="true" hidden="false"/>
    </xf>
    <xf numFmtId="168" fontId="12" fillId="0" borderId="8" xfId="0" applyFont="true" applyBorder="true" applyAlignment="false" applyProtection="false">
      <alignment horizontal="general" vertical="bottom" textRotation="0" wrapText="false" indent="0" shrinkToFit="false"/>
      <protection locked="true" hidden="false"/>
    </xf>
    <xf numFmtId="165" fontId="12" fillId="0" borderId="17"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5" fontId="12" fillId="0" borderId="18" xfId="0" applyFont="true" applyBorder="true" applyAlignment="false" applyProtection="false">
      <alignment horizontal="general" vertical="bottom" textRotation="0" wrapText="false" indent="0" shrinkToFit="false"/>
      <protection locked="true" hidden="false"/>
    </xf>
    <xf numFmtId="165" fontId="12" fillId="0" borderId="16" xfId="0" applyFont="true" applyBorder="true" applyAlignment="false" applyProtection="false">
      <alignment horizontal="general" vertical="bottom" textRotation="0" wrapText="false" indent="0" shrinkToFit="false"/>
      <protection locked="true" hidden="false"/>
    </xf>
    <xf numFmtId="165" fontId="14" fillId="0" borderId="7"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16" fillId="0" borderId="7" xfId="0" applyFont="true" applyBorder="true" applyAlignment="false" applyProtection="false">
      <alignment horizontal="general" vertical="bottom" textRotation="0" wrapText="false" indent="0" shrinkToFit="false"/>
      <protection locked="true" hidden="false"/>
    </xf>
    <xf numFmtId="164" fontId="16" fillId="0" borderId="8" xfId="0" applyFont="true" applyBorder="true" applyAlignment="false" applyProtection="false">
      <alignment horizontal="general" vertical="bottom" textRotation="0" wrapText="false" indent="0" shrinkToFit="false"/>
      <protection locked="true" hidden="false"/>
    </xf>
    <xf numFmtId="166" fontId="16" fillId="0" borderId="8" xfId="0" applyFont="true" applyBorder="true" applyAlignment="false" applyProtection="false">
      <alignment horizontal="general" vertical="bottom" textRotation="0" wrapText="false" indent="0" shrinkToFit="false"/>
      <protection locked="true" hidden="false"/>
    </xf>
    <xf numFmtId="168" fontId="16" fillId="0" borderId="8" xfId="0" applyFont="true" applyBorder="true" applyAlignment="false" applyProtection="false">
      <alignment horizontal="general" vertical="bottom" textRotation="0" wrapText="false" indent="0" shrinkToFit="false"/>
      <protection locked="true" hidden="false"/>
    </xf>
    <xf numFmtId="165" fontId="16" fillId="0" borderId="17"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center" vertical="bottom" textRotation="0" wrapText="false" indent="0" shrinkToFit="false"/>
      <protection locked="true" hidden="false"/>
    </xf>
    <xf numFmtId="165" fontId="16" fillId="0" borderId="18" xfId="0" applyFont="true" applyBorder="true" applyAlignment="false" applyProtection="false">
      <alignment horizontal="general" vertical="bottom" textRotation="0" wrapText="false" indent="0" shrinkToFit="false"/>
      <protection locked="true" hidden="false"/>
    </xf>
    <xf numFmtId="165" fontId="16" fillId="0" borderId="16" xfId="0" applyFont="true" applyBorder="true" applyAlignment="false" applyProtection="false">
      <alignment horizontal="general" vertical="bottom" textRotation="0" wrapText="false" indent="0" shrinkToFit="false"/>
      <protection locked="true" hidden="false"/>
    </xf>
    <xf numFmtId="165" fontId="18" fillId="0" borderId="7" xfId="0" applyFont="true" applyBorder="true" applyAlignment="false" applyProtection="false">
      <alignment horizontal="general" vertical="bottom" textRotation="0" wrapText="false" indent="0" shrinkToFit="false"/>
      <protection locked="true" hidden="false"/>
    </xf>
    <xf numFmtId="164" fontId="16" fillId="0"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5" fontId="1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5" fontId="6" fillId="0" borderId="7" xfId="0" applyFont="true" applyBorder="true" applyAlignment="false" applyProtection="false">
      <alignment horizontal="general" vertical="bottom" textRotation="0" wrapText="false" indent="0" shrinkToFit="false"/>
      <protection locked="true" hidden="false"/>
    </xf>
    <xf numFmtId="165" fontId="21"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0" fontId="0" fillId="0" borderId="2" xfId="0" applyFont="false" applyBorder="true" applyAlignment="false" applyProtection="false">
      <alignment horizontal="general" vertical="bottom" textRotation="0" wrapText="false" indent="0" shrinkToFit="false"/>
      <protection locked="true" hidden="false"/>
    </xf>
    <xf numFmtId="171" fontId="0" fillId="0" borderId="2"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5" fontId="0" fillId="0" borderId="19" xfId="0" applyFont="false" applyBorder="true" applyAlignment="false" applyProtection="false">
      <alignment horizontal="general" vertical="bottom" textRotation="0" wrapText="false" indent="0" shrinkToFit="false"/>
      <protection locked="true" hidden="false"/>
    </xf>
    <xf numFmtId="165" fontId="11" fillId="0" borderId="3" xfId="0" applyFont="true" applyBorder="true" applyAlignment="false" applyProtection="false">
      <alignment horizontal="general" vertical="bottom" textRotation="0" wrapText="false" indent="0" shrinkToFit="false"/>
      <protection locked="true" hidden="false"/>
    </xf>
    <xf numFmtId="170"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false" applyProtection="false">
      <alignment horizontal="general" vertical="bottom" textRotation="0" wrapText="false" indent="0" shrinkToFit="false"/>
      <protection locked="true" hidden="false"/>
    </xf>
    <xf numFmtId="165"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5" fontId="0" fillId="0" borderId="21" xfId="0" applyFont="false" applyBorder="true" applyAlignment="false" applyProtection="false">
      <alignment horizontal="general"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5" fontId="23" fillId="0" borderId="0" xfId="0" applyFont="true" applyBorder="true" applyAlignment="false" applyProtection="false">
      <alignment horizontal="general" vertical="bottom" textRotation="0" wrapText="false" indent="0" shrinkToFit="false"/>
      <protection locked="true" hidden="false"/>
    </xf>
    <xf numFmtId="165" fontId="24"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5"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7" fontId="7" fillId="0" borderId="7" xfId="0" applyFont="true" applyBorder="true" applyAlignment="false" applyProtection="false">
      <alignment horizontal="general" vertical="bottom" textRotation="0" wrapText="false" indent="0" shrinkToFit="false"/>
      <protection locked="true" hidden="false"/>
    </xf>
    <xf numFmtId="167" fontId="29" fillId="0" borderId="7" xfId="0" applyFont="true" applyBorder="true" applyAlignment="false" applyProtection="false">
      <alignment horizontal="general" vertical="bottom" textRotation="0" wrapText="false" indent="0" shrinkToFit="false"/>
      <protection locked="true" hidden="false"/>
    </xf>
    <xf numFmtId="167" fontId="30" fillId="0" borderId="0" xfId="0" applyFont="true" applyBorder="fals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9" fontId="0" fillId="0" borderId="8" xfId="0" applyFont="false" applyBorder="true" applyAlignment="true" applyProtection="false">
      <alignment horizontal="right"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5" fontId="30" fillId="0" borderId="0" xfId="0" applyFont="true" applyBorder="false" applyAlignment="fals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5" fontId="0" fillId="0" borderId="22" xfId="0" applyFont="false" applyBorder="true" applyAlignment="false" applyProtection="false">
      <alignment horizontal="general" vertical="bottom" textRotation="0" wrapText="false" indent="0" shrinkToFit="false"/>
      <protection locked="true" hidden="false"/>
    </xf>
    <xf numFmtId="165" fontId="0" fillId="0" borderId="23" xfId="0" applyFont="false" applyBorder="true" applyAlignment="false" applyProtection="false">
      <alignment horizontal="general" vertical="bottom"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5" fontId="0" fillId="0" borderId="24" xfId="0" applyFont="false" applyBorder="true" applyAlignment="false" applyProtection="false">
      <alignment horizontal="general" vertical="bottom" textRotation="0" wrapText="false" indent="0" shrinkToFit="false"/>
      <protection locked="true" hidden="false"/>
    </xf>
    <xf numFmtId="165" fontId="34" fillId="0" borderId="7" xfId="0" applyFont="true" applyBorder="true" applyAlignment="false" applyProtection="false">
      <alignment horizontal="general"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5" fontId="0" fillId="0" borderId="25" xfId="0" applyFont="false" applyBorder="true" applyAlignment="false" applyProtection="false">
      <alignment horizontal="general" vertical="bottom" textRotation="0" wrapText="false" indent="0" shrinkToFit="false"/>
      <protection locked="true" hidden="false"/>
    </xf>
    <xf numFmtId="165" fontId="29" fillId="0" borderId="7" xfId="0" applyFont="true" applyBorder="true" applyAlignment="false" applyProtection="false">
      <alignment horizontal="general" vertical="bottom" textRotation="0" wrapText="false" indent="0" shrinkToFit="false"/>
      <protection locked="true" hidden="false"/>
    </xf>
    <xf numFmtId="173" fontId="0" fillId="0" borderId="8" xfId="0" applyFont="true" applyBorder="true" applyAlignment="false" applyProtection="false">
      <alignment horizontal="general" vertical="bottom" textRotation="0" wrapText="false" indent="0" shrinkToFit="false"/>
      <protection locked="true" hidden="false"/>
    </xf>
    <xf numFmtId="166" fontId="0" fillId="0" borderId="8" xfId="0" applyFont="true" applyBorder="true" applyAlignment="false" applyProtection="false">
      <alignment horizontal="general" vertical="bottom" textRotation="0" wrapText="false" indent="0" shrinkToFit="false"/>
      <protection locked="true" hidden="false"/>
    </xf>
    <xf numFmtId="165" fontId="0" fillId="0" borderId="17"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5" fontId="0" fillId="0" borderId="25"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34" fillId="0" borderId="7" xfId="0" applyFont="true" applyBorder="tru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tru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5" fontId="30" fillId="0" borderId="0" xfId="0" applyFont="true" applyBorder="true" applyAlignment="false" applyProtection="false">
      <alignment horizontal="general" vertical="bottom" textRotation="0" wrapText="false" indent="0" shrinkToFit="false"/>
      <protection locked="true" hidden="false"/>
    </xf>
    <xf numFmtId="170" fontId="20" fillId="0" borderId="0" xfId="0" applyFont="true" applyBorder="true" applyAlignment="false" applyProtection="false">
      <alignment horizontal="general" vertical="bottom" textRotation="0" wrapText="false" indent="0" shrinkToFit="false"/>
      <protection locked="true" hidden="false"/>
    </xf>
    <xf numFmtId="165" fontId="36" fillId="0" borderId="0" xfId="0" applyFont="true" applyBorder="true" applyAlignment="false" applyProtection="false">
      <alignment horizontal="general" vertical="bottom" textRotation="0" wrapText="false" indent="0" shrinkToFit="false"/>
      <protection locked="true" hidden="false"/>
    </xf>
    <xf numFmtId="165" fontId="37" fillId="0" borderId="0" xfId="0" applyFont="true" applyBorder="true" applyAlignment="false" applyProtection="false">
      <alignment horizontal="general" vertical="bottom" textRotation="0" wrapText="false" indent="0" shrinkToFit="false"/>
      <protection locked="true" hidden="false"/>
    </xf>
    <xf numFmtId="170" fontId="38" fillId="0" borderId="0"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true" applyAlignment="false" applyProtection="false">
      <alignment horizontal="general" vertical="bottom" textRotation="0" wrapText="false" indent="0" shrinkToFit="false"/>
      <protection locked="true" hidden="false"/>
    </xf>
    <xf numFmtId="170" fontId="39" fillId="0"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00FFFFFF"/>
        </patternFill>
      </fill>
    </dxf>
    <dxf>
      <fill>
        <patternFill patternType="solid">
          <fgColor rgb="FF000080"/>
        </patternFill>
      </fill>
    </dxf>
    <dxf>
      <fill>
        <patternFill patternType="solid">
          <fgColor rgb="FF333399"/>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URVA DE LUZ DE U MONOCEROTIS</a:t>
            </a:r>
          </a:p>
        </c:rich>
      </c:tx>
      <c:overlay val="0"/>
      <c:spPr>
        <a:noFill/>
        <a:ln w="0">
          <a:noFill/>
        </a:ln>
      </c:spPr>
    </c:title>
    <c:autoTitleDeleted val="0"/>
    <c:plotArea>
      <c:layout>
        <c:manualLayout>
          <c:xMode val="edge"/>
          <c:yMode val="edge"/>
          <c:x val="0.0771504997888216"/>
          <c:y val="0.160748079706112"/>
          <c:w val="0.904265803181754"/>
          <c:h val="0.747634420572192"/>
        </c:manualLayout>
      </c:layout>
      <c:scatterChart>
        <c:scatterStyle val="lineMarker"/>
        <c:varyColors val="0"/>
        <c:ser>
          <c:idx val="0"/>
          <c:order val="0"/>
          <c:spPr>
            <a:solidFill>
              <a:srgbClr val="ff0000"/>
            </a:solidFill>
            <a:ln w="0">
              <a:noFill/>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AS2001-2002'!$M$7:$M$181</c:f>
              <c:numCache>
                <c:formatCode>General</c:formatCode>
                <c:ptCount val="175"/>
                <c:pt idx="0">
                  <c:v>37217</c:v>
                </c:pt>
                <c:pt idx="1">
                  <c:v>37223</c:v>
                </c:pt>
                <c:pt idx="2">
                  <c:v>37230</c:v>
                </c:pt>
                <c:pt idx="3">
                  <c:v>37231</c:v>
                </c:pt>
                <c:pt idx="4">
                  <c:v>37231</c:v>
                </c:pt>
                <c:pt idx="5">
                  <c:v>37234</c:v>
                </c:pt>
                <c:pt idx="6">
                  <c:v>37235</c:v>
                </c:pt>
                <c:pt idx="7">
                  <c:v>37236</c:v>
                </c:pt>
                <c:pt idx="8">
                  <c:v>37236</c:v>
                </c:pt>
                <c:pt idx="9">
                  <c:v>37237</c:v>
                </c:pt>
                <c:pt idx="10">
                  <c:v>37237</c:v>
                </c:pt>
                <c:pt idx="11">
                  <c:v>37238</c:v>
                </c:pt>
                <c:pt idx="12">
                  <c:v>37240</c:v>
                </c:pt>
                <c:pt idx="13">
                  <c:v>37241</c:v>
                </c:pt>
                <c:pt idx="14">
                  <c:v>37241</c:v>
                </c:pt>
                <c:pt idx="15">
                  <c:v>37241</c:v>
                </c:pt>
                <c:pt idx="16">
                  <c:v>37242</c:v>
                </c:pt>
                <c:pt idx="17">
                  <c:v>37244</c:v>
                </c:pt>
                <c:pt idx="18">
                  <c:v>37244</c:v>
                </c:pt>
                <c:pt idx="19">
                  <c:v>37246</c:v>
                </c:pt>
                <c:pt idx="20">
                  <c:v>37246</c:v>
                </c:pt>
                <c:pt idx="21">
                  <c:v>37246</c:v>
                </c:pt>
                <c:pt idx="22">
                  <c:v>37248</c:v>
                </c:pt>
                <c:pt idx="23">
                  <c:v>37249</c:v>
                </c:pt>
                <c:pt idx="24">
                  <c:v>37250</c:v>
                </c:pt>
                <c:pt idx="25">
                  <c:v>37251</c:v>
                </c:pt>
                <c:pt idx="26">
                  <c:v>37251</c:v>
                </c:pt>
                <c:pt idx="27">
                  <c:v>37251</c:v>
                </c:pt>
                <c:pt idx="28">
                  <c:v>37252</c:v>
                </c:pt>
                <c:pt idx="29">
                  <c:v>37252</c:v>
                </c:pt>
                <c:pt idx="30">
                  <c:v>37252</c:v>
                </c:pt>
                <c:pt idx="31">
                  <c:v>37253</c:v>
                </c:pt>
                <c:pt idx="32">
                  <c:v>37253</c:v>
                </c:pt>
                <c:pt idx="33">
                  <c:v>37261</c:v>
                </c:pt>
                <c:pt idx="34">
                  <c:v>37262</c:v>
                </c:pt>
                <c:pt idx="35">
                  <c:v>37262</c:v>
                </c:pt>
                <c:pt idx="36">
                  <c:v>37263</c:v>
                </c:pt>
                <c:pt idx="37">
                  <c:v>37264</c:v>
                </c:pt>
                <c:pt idx="38">
                  <c:v>37265</c:v>
                </c:pt>
                <c:pt idx="39">
                  <c:v>37265</c:v>
                </c:pt>
                <c:pt idx="40">
                  <c:v>37266</c:v>
                </c:pt>
                <c:pt idx="41">
                  <c:v>37267</c:v>
                </c:pt>
                <c:pt idx="42">
                  <c:v>37267</c:v>
                </c:pt>
                <c:pt idx="43">
                  <c:v>37267</c:v>
                </c:pt>
                <c:pt idx="44">
                  <c:v>37270</c:v>
                </c:pt>
                <c:pt idx="45">
                  <c:v>37272</c:v>
                </c:pt>
                <c:pt idx="46">
                  <c:v>37272</c:v>
                </c:pt>
                <c:pt idx="47">
                  <c:v>37272</c:v>
                </c:pt>
                <c:pt idx="48">
                  <c:v>37272</c:v>
                </c:pt>
                <c:pt idx="49">
                  <c:v>37273</c:v>
                </c:pt>
                <c:pt idx="50">
                  <c:v>37273</c:v>
                </c:pt>
                <c:pt idx="51">
                  <c:v>37273</c:v>
                </c:pt>
                <c:pt idx="52">
                  <c:v>37274</c:v>
                </c:pt>
                <c:pt idx="53">
                  <c:v>37275</c:v>
                </c:pt>
                <c:pt idx="54">
                  <c:v>37276</c:v>
                </c:pt>
                <c:pt idx="55">
                  <c:v>37276</c:v>
                </c:pt>
                <c:pt idx="56">
                  <c:v>37276</c:v>
                </c:pt>
                <c:pt idx="57">
                  <c:v>37276</c:v>
                </c:pt>
                <c:pt idx="58">
                  <c:v>37277</c:v>
                </c:pt>
                <c:pt idx="59">
                  <c:v>37278</c:v>
                </c:pt>
                <c:pt idx="60">
                  <c:v>37279</c:v>
                </c:pt>
                <c:pt idx="61">
                  <c:v>37280</c:v>
                </c:pt>
                <c:pt idx="62">
                  <c:v>37280</c:v>
                </c:pt>
                <c:pt idx="63">
                  <c:v>37280</c:v>
                </c:pt>
                <c:pt idx="64">
                  <c:v>37285</c:v>
                </c:pt>
                <c:pt idx="65">
                  <c:v>37285</c:v>
                </c:pt>
                <c:pt idx="66">
                  <c:v>37287</c:v>
                </c:pt>
                <c:pt idx="67">
                  <c:v>37288</c:v>
                </c:pt>
                <c:pt idx="68">
                  <c:v>37288</c:v>
                </c:pt>
                <c:pt idx="69">
                  <c:v>37288</c:v>
                </c:pt>
                <c:pt idx="70">
                  <c:v>37289</c:v>
                </c:pt>
                <c:pt idx="71">
                  <c:v>37289</c:v>
                </c:pt>
                <c:pt idx="72">
                  <c:v>37289</c:v>
                </c:pt>
                <c:pt idx="73">
                  <c:v>37289</c:v>
                </c:pt>
                <c:pt idx="74">
                  <c:v>37291</c:v>
                </c:pt>
                <c:pt idx="75">
                  <c:v>37291</c:v>
                </c:pt>
                <c:pt idx="76">
                  <c:v>37293</c:v>
                </c:pt>
                <c:pt idx="77">
                  <c:v>37293</c:v>
                </c:pt>
                <c:pt idx="78">
                  <c:v>37293</c:v>
                </c:pt>
                <c:pt idx="79">
                  <c:v>37294</c:v>
                </c:pt>
                <c:pt idx="80">
                  <c:v>37294</c:v>
                </c:pt>
                <c:pt idx="81">
                  <c:v>37295</c:v>
                </c:pt>
                <c:pt idx="82">
                  <c:v>37295</c:v>
                </c:pt>
                <c:pt idx="83">
                  <c:v>37295</c:v>
                </c:pt>
                <c:pt idx="84">
                  <c:v>37295</c:v>
                </c:pt>
                <c:pt idx="85">
                  <c:v>37296</c:v>
                </c:pt>
                <c:pt idx="86">
                  <c:v>37297</c:v>
                </c:pt>
                <c:pt idx="87">
                  <c:v>37297</c:v>
                </c:pt>
                <c:pt idx="88">
                  <c:v>37298</c:v>
                </c:pt>
                <c:pt idx="89">
                  <c:v>37298</c:v>
                </c:pt>
                <c:pt idx="90">
                  <c:v>37298</c:v>
                </c:pt>
                <c:pt idx="91">
                  <c:v>37299</c:v>
                </c:pt>
                <c:pt idx="92">
                  <c:v>37299</c:v>
                </c:pt>
                <c:pt idx="93">
                  <c:v>37299</c:v>
                </c:pt>
                <c:pt idx="94">
                  <c:v>37300</c:v>
                </c:pt>
                <c:pt idx="95">
                  <c:v>37301</c:v>
                </c:pt>
                <c:pt idx="96">
                  <c:v>37304</c:v>
                </c:pt>
                <c:pt idx="97">
                  <c:v>37304</c:v>
                </c:pt>
                <c:pt idx="98">
                  <c:v>37305</c:v>
                </c:pt>
                <c:pt idx="99">
                  <c:v>37306</c:v>
                </c:pt>
                <c:pt idx="100">
                  <c:v>37306</c:v>
                </c:pt>
                <c:pt idx="101">
                  <c:v>37307</c:v>
                </c:pt>
                <c:pt idx="102">
                  <c:v>37308</c:v>
                </c:pt>
                <c:pt idx="103">
                  <c:v>37308</c:v>
                </c:pt>
                <c:pt idx="104">
                  <c:v>37308</c:v>
                </c:pt>
                <c:pt idx="105">
                  <c:v>37308</c:v>
                </c:pt>
                <c:pt idx="106">
                  <c:v>37309</c:v>
                </c:pt>
                <c:pt idx="107">
                  <c:v>37310</c:v>
                </c:pt>
                <c:pt idx="108">
                  <c:v>37310</c:v>
                </c:pt>
                <c:pt idx="109">
                  <c:v>37311</c:v>
                </c:pt>
                <c:pt idx="110">
                  <c:v>37312</c:v>
                </c:pt>
                <c:pt idx="111">
                  <c:v>37313</c:v>
                </c:pt>
                <c:pt idx="112">
                  <c:v>37317</c:v>
                </c:pt>
                <c:pt idx="113">
                  <c:v>37317</c:v>
                </c:pt>
                <c:pt idx="114">
                  <c:v>37317</c:v>
                </c:pt>
                <c:pt idx="115">
                  <c:v>37318</c:v>
                </c:pt>
                <c:pt idx="116">
                  <c:v>37322</c:v>
                </c:pt>
                <c:pt idx="117">
                  <c:v>37323</c:v>
                </c:pt>
                <c:pt idx="118">
                  <c:v>37323</c:v>
                </c:pt>
                <c:pt idx="119">
                  <c:v>37323</c:v>
                </c:pt>
                <c:pt idx="120">
                  <c:v>37323</c:v>
                </c:pt>
                <c:pt idx="121">
                  <c:v>37324</c:v>
                </c:pt>
                <c:pt idx="122">
                  <c:v>37324</c:v>
                </c:pt>
                <c:pt idx="123">
                  <c:v>37324</c:v>
                </c:pt>
                <c:pt idx="124">
                  <c:v>37325</c:v>
                </c:pt>
                <c:pt idx="125">
                  <c:v>37325</c:v>
                </c:pt>
                <c:pt idx="126">
                  <c:v>37325</c:v>
                </c:pt>
                <c:pt idx="127">
                  <c:v>37325</c:v>
                </c:pt>
                <c:pt idx="128">
                  <c:v>37325</c:v>
                </c:pt>
                <c:pt idx="129">
                  <c:v>37326</c:v>
                </c:pt>
                <c:pt idx="130">
                  <c:v>37327</c:v>
                </c:pt>
                <c:pt idx="131">
                  <c:v>37327</c:v>
                </c:pt>
                <c:pt idx="132">
                  <c:v>37328</c:v>
                </c:pt>
                <c:pt idx="133">
                  <c:v>37329</c:v>
                </c:pt>
                <c:pt idx="134">
                  <c:v>37329</c:v>
                </c:pt>
                <c:pt idx="135">
                  <c:v>37329</c:v>
                </c:pt>
                <c:pt idx="136">
                  <c:v>37330</c:v>
                </c:pt>
                <c:pt idx="137">
                  <c:v>37332</c:v>
                </c:pt>
                <c:pt idx="138">
                  <c:v>37332</c:v>
                </c:pt>
                <c:pt idx="139">
                  <c:v>37334</c:v>
                </c:pt>
                <c:pt idx="140">
                  <c:v>37334</c:v>
                </c:pt>
                <c:pt idx="141">
                  <c:v>37334</c:v>
                </c:pt>
                <c:pt idx="142">
                  <c:v>37335</c:v>
                </c:pt>
                <c:pt idx="143">
                  <c:v>37335</c:v>
                </c:pt>
                <c:pt idx="144">
                  <c:v>37337</c:v>
                </c:pt>
                <c:pt idx="145">
                  <c:v>37337</c:v>
                </c:pt>
                <c:pt idx="146">
                  <c:v>37337</c:v>
                </c:pt>
                <c:pt idx="147">
                  <c:v>37338</c:v>
                </c:pt>
                <c:pt idx="148">
                  <c:v>37341</c:v>
                </c:pt>
                <c:pt idx="149">
                  <c:v>37342</c:v>
                </c:pt>
                <c:pt idx="150">
                  <c:v>37343</c:v>
                </c:pt>
                <c:pt idx="151">
                  <c:v>37344</c:v>
                </c:pt>
                <c:pt idx="152">
                  <c:v>37346</c:v>
                </c:pt>
                <c:pt idx="153">
                  <c:v>37346</c:v>
                </c:pt>
                <c:pt idx="154">
                  <c:v>37347</c:v>
                </c:pt>
                <c:pt idx="155">
                  <c:v>37347</c:v>
                </c:pt>
                <c:pt idx="156">
                  <c:v>37350</c:v>
                </c:pt>
                <c:pt idx="157">
                  <c:v>37350</c:v>
                </c:pt>
                <c:pt idx="158">
                  <c:v>37350</c:v>
                </c:pt>
                <c:pt idx="159">
                  <c:v>37351</c:v>
                </c:pt>
                <c:pt idx="160">
                  <c:v>37351</c:v>
                </c:pt>
                <c:pt idx="161">
                  <c:v>37351</c:v>
                </c:pt>
                <c:pt idx="162">
                  <c:v>37354</c:v>
                </c:pt>
                <c:pt idx="163">
                  <c:v>37355</c:v>
                </c:pt>
                <c:pt idx="164">
                  <c:v>37355</c:v>
                </c:pt>
                <c:pt idx="165">
                  <c:v>37355</c:v>
                </c:pt>
                <c:pt idx="166">
                  <c:v>37362</c:v>
                </c:pt>
                <c:pt idx="167">
                  <c:v>37362</c:v>
                </c:pt>
                <c:pt idx="168">
                  <c:v>37363</c:v>
                </c:pt>
                <c:pt idx="169">
                  <c:v>37363</c:v>
                </c:pt>
                <c:pt idx="170">
                  <c:v>37366</c:v>
                </c:pt>
                <c:pt idx="171">
                  <c:v>37366</c:v>
                </c:pt>
                <c:pt idx="172">
                  <c:v>37367</c:v>
                </c:pt>
                <c:pt idx="173">
                  <c:v>37368</c:v>
                </c:pt>
                <c:pt idx="174">
                  <c:v>37376</c:v>
                </c:pt>
              </c:numCache>
            </c:numRef>
          </c:xVal>
          <c:yVal>
            <c:numRef>
              <c:f>'AAS2001-2002'!$N$7:$N$181</c:f>
              <c:numCache>
                <c:formatCode>General</c:formatCode>
                <c:ptCount val="175"/>
                <c:pt idx="0">
                  <c:v>5.6</c:v>
                </c:pt>
                <c:pt idx="1">
                  <c:v>6.06</c:v>
                </c:pt>
                <c:pt idx="2">
                  <c:v>6.14</c:v>
                </c:pt>
                <c:pt idx="3">
                  <c:v>6.12</c:v>
                </c:pt>
                <c:pt idx="4">
                  <c:v>6.22</c:v>
                </c:pt>
                <c:pt idx="5">
                  <c:v>6.2</c:v>
                </c:pt>
                <c:pt idx="6">
                  <c:v>6.4</c:v>
                </c:pt>
                <c:pt idx="7">
                  <c:v>6.33</c:v>
                </c:pt>
                <c:pt idx="8">
                  <c:v>6.12</c:v>
                </c:pt>
                <c:pt idx="9">
                  <c:v>6.24</c:v>
                </c:pt>
                <c:pt idx="10">
                  <c:v>6.3</c:v>
                </c:pt>
                <c:pt idx="11">
                  <c:v>6.33</c:v>
                </c:pt>
                <c:pt idx="12">
                  <c:v>6.33</c:v>
                </c:pt>
                <c:pt idx="13">
                  <c:v>6.33</c:v>
                </c:pt>
                <c:pt idx="14">
                  <c:v>6.15</c:v>
                </c:pt>
                <c:pt idx="15">
                  <c:v>6.1</c:v>
                </c:pt>
                <c:pt idx="18">
                  <c:v>6.06</c:v>
                </c:pt>
                <c:pt idx="20">
                  <c:v>6.05</c:v>
                </c:pt>
                <c:pt idx="21">
                  <c:v>5.94</c:v>
                </c:pt>
                <c:pt idx="23">
                  <c:v>5.92</c:v>
                </c:pt>
                <c:pt idx="26">
                  <c:v>6.09</c:v>
                </c:pt>
                <c:pt idx="27">
                  <c:v>5.96</c:v>
                </c:pt>
                <c:pt idx="29">
                  <c:v>5.91</c:v>
                </c:pt>
                <c:pt idx="30">
                  <c:v>5.8</c:v>
                </c:pt>
                <c:pt idx="32">
                  <c:v>5.9</c:v>
                </c:pt>
                <c:pt idx="33">
                  <c:v>6.26</c:v>
                </c:pt>
                <c:pt idx="34">
                  <c:v>6.2</c:v>
                </c:pt>
                <c:pt idx="35">
                  <c:v>6.27</c:v>
                </c:pt>
                <c:pt idx="36">
                  <c:v>6.3</c:v>
                </c:pt>
                <c:pt idx="37">
                  <c:v>6.15</c:v>
                </c:pt>
                <c:pt idx="38">
                  <c:v>6.12</c:v>
                </c:pt>
                <c:pt idx="40">
                  <c:v>6.07</c:v>
                </c:pt>
                <c:pt idx="41">
                  <c:v>6.18</c:v>
                </c:pt>
                <c:pt idx="42">
                  <c:v>6.08</c:v>
                </c:pt>
                <c:pt idx="43">
                  <c:v>6.03</c:v>
                </c:pt>
                <c:pt idx="44">
                  <c:v>6.19</c:v>
                </c:pt>
                <c:pt idx="45">
                  <c:v>6.26</c:v>
                </c:pt>
                <c:pt idx="46">
                  <c:v>6.23</c:v>
                </c:pt>
                <c:pt idx="47">
                  <c:v>6.1</c:v>
                </c:pt>
                <c:pt idx="48">
                  <c:v>6.14</c:v>
                </c:pt>
                <c:pt idx="49">
                  <c:v>6.26</c:v>
                </c:pt>
                <c:pt idx="50">
                  <c:v>6.12</c:v>
                </c:pt>
                <c:pt idx="51">
                  <c:v>6.14</c:v>
                </c:pt>
                <c:pt idx="52">
                  <c:v>6.2</c:v>
                </c:pt>
                <c:pt idx="53">
                  <c:v>6.3</c:v>
                </c:pt>
                <c:pt idx="54">
                  <c:v>6.3</c:v>
                </c:pt>
                <c:pt idx="55">
                  <c:v>6.25</c:v>
                </c:pt>
                <c:pt idx="56">
                  <c:v>6.43</c:v>
                </c:pt>
                <c:pt idx="57">
                  <c:v>6.2</c:v>
                </c:pt>
                <c:pt idx="58">
                  <c:v>6.3</c:v>
                </c:pt>
                <c:pt idx="59">
                  <c:v>6.3</c:v>
                </c:pt>
                <c:pt idx="60">
                  <c:v>6.49</c:v>
                </c:pt>
                <c:pt idx="61">
                  <c:v>6.56</c:v>
                </c:pt>
                <c:pt idx="62">
                  <c:v>6.43</c:v>
                </c:pt>
                <c:pt idx="64">
                  <c:v>6.84</c:v>
                </c:pt>
                <c:pt idx="65">
                  <c:v>6.6</c:v>
                </c:pt>
                <c:pt idx="66">
                  <c:v>6.67</c:v>
                </c:pt>
                <c:pt idx="67">
                  <c:v>6.66</c:v>
                </c:pt>
                <c:pt idx="68">
                  <c:v>6.5</c:v>
                </c:pt>
                <c:pt idx="69">
                  <c:v>6.78</c:v>
                </c:pt>
                <c:pt idx="70">
                  <c:v>6.6</c:v>
                </c:pt>
                <c:pt idx="71">
                  <c:v>6.47</c:v>
                </c:pt>
                <c:pt idx="72">
                  <c:v>6.53</c:v>
                </c:pt>
                <c:pt idx="73">
                  <c:v>6.99</c:v>
                </c:pt>
                <c:pt idx="74">
                  <c:v>6.6</c:v>
                </c:pt>
                <c:pt idx="75">
                  <c:v>6.33</c:v>
                </c:pt>
                <c:pt idx="76">
                  <c:v>6.35</c:v>
                </c:pt>
                <c:pt idx="77">
                  <c:v>6.3</c:v>
                </c:pt>
                <c:pt idx="78">
                  <c:v>6.27</c:v>
                </c:pt>
                <c:pt idx="79">
                  <c:v>6.17</c:v>
                </c:pt>
                <c:pt idx="80">
                  <c:v>6.07</c:v>
                </c:pt>
                <c:pt idx="81">
                  <c:v>6.01</c:v>
                </c:pt>
                <c:pt idx="82">
                  <c:v>6.11</c:v>
                </c:pt>
                <c:pt idx="83">
                  <c:v>6.19</c:v>
                </c:pt>
                <c:pt idx="84">
                  <c:v>6.13</c:v>
                </c:pt>
                <c:pt idx="85">
                  <c:v>6.13</c:v>
                </c:pt>
                <c:pt idx="86">
                  <c:v>5.72</c:v>
                </c:pt>
                <c:pt idx="87">
                  <c:v>6.13</c:v>
                </c:pt>
                <c:pt idx="88">
                  <c:v>5.8</c:v>
                </c:pt>
                <c:pt idx="89">
                  <c:v>5.85</c:v>
                </c:pt>
                <c:pt idx="90">
                  <c:v>5.9</c:v>
                </c:pt>
                <c:pt idx="91">
                  <c:v>5.75</c:v>
                </c:pt>
                <c:pt idx="92">
                  <c:v>5.67</c:v>
                </c:pt>
                <c:pt idx="93">
                  <c:v>5.7</c:v>
                </c:pt>
                <c:pt idx="94">
                  <c:v>5.9</c:v>
                </c:pt>
                <c:pt idx="95">
                  <c:v>5.72</c:v>
                </c:pt>
                <c:pt idx="97">
                  <c:v>5.65</c:v>
                </c:pt>
                <c:pt idx="99">
                  <c:v>5.64</c:v>
                </c:pt>
                <c:pt idx="101">
                  <c:v>5.9</c:v>
                </c:pt>
                <c:pt idx="102">
                  <c:v>5.85</c:v>
                </c:pt>
                <c:pt idx="104">
                  <c:v>5.72</c:v>
                </c:pt>
                <c:pt idx="105">
                  <c:v>5.8</c:v>
                </c:pt>
                <c:pt idx="107">
                  <c:v>5.99</c:v>
                </c:pt>
                <c:pt idx="109">
                  <c:v>5.9</c:v>
                </c:pt>
                <c:pt idx="111">
                  <c:v>5.91</c:v>
                </c:pt>
                <c:pt idx="112">
                  <c:v>6.2</c:v>
                </c:pt>
                <c:pt idx="113">
                  <c:v>6.26</c:v>
                </c:pt>
                <c:pt idx="114">
                  <c:v>6.12</c:v>
                </c:pt>
                <c:pt idx="115">
                  <c:v>6.18</c:v>
                </c:pt>
                <c:pt idx="116">
                  <c:v>6.3</c:v>
                </c:pt>
                <c:pt idx="117">
                  <c:v>6.3</c:v>
                </c:pt>
                <c:pt idx="118">
                  <c:v>6.37</c:v>
                </c:pt>
                <c:pt idx="119">
                  <c:v>6.2</c:v>
                </c:pt>
                <c:pt idx="120">
                  <c:v>6.42</c:v>
                </c:pt>
                <c:pt idx="121">
                  <c:v>6.37</c:v>
                </c:pt>
                <c:pt idx="122">
                  <c:v>6.3</c:v>
                </c:pt>
                <c:pt idx="123">
                  <c:v>6.42</c:v>
                </c:pt>
                <c:pt idx="124">
                  <c:v>6.51</c:v>
                </c:pt>
                <c:pt idx="125">
                  <c:v>6.45</c:v>
                </c:pt>
                <c:pt idx="126">
                  <c:v>6.3</c:v>
                </c:pt>
                <c:pt idx="127">
                  <c:v>6.48</c:v>
                </c:pt>
                <c:pt idx="128">
                  <c:v>6.41</c:v>
                </c:pt>
                <c:pt idx="129">
                  <c:v>6.3</c:v>
                </c:pt>
                <c:pt idx="130">
                  <c:v>6.4</c:v>
                </c:pt>
                <c:pt idx="131">
                  <c:v>6.45</c:v>
                </c:pt>
                <c:pt idx="132">
                  <c:v>6.47</c:v>
                </c:pt>
                <c:pt idx="133">
                  <c:v>6.67</c:v>
                </c:pt>
                <c:pt idx="134">
                  <c:v>6.85</c:v>
                </c:pt>
                <c:pt idx="135">
                  <c:v>6.9</c:v>
                </c:pt>
                <c:pt idx="136">
                  <c:v>6.67</c:v>
                </c:pt>
                <c:pt idx="137">
                  <c:v>7.22</c:v>
                </c:pt>
                <c:pt idx="138">
                  <c:v>6.8</c:v>
                </c:pt>
                <c:pt idx="139">
                  <c:v>7.15</c:v>
                </c:pt>
                <c:pt idx="140">
                  <c:v>7.22</c:v>
                </c:pt>
                <c:pt idx="141">
                  <c:v>6.9</c:v>
                </c:pt>
                <c:pt idx="142">
                  <c:v>7.17</c:v>
                </c:pt>
                <c:pt idx="143">
                  <c:v>6.9</c:v>
                </c:pt>
                <c:pt idx="144">
                  <c:v>7.13</c:v>
                </c:pt>
                <c:pt idx="145">
                  <c:v>7.17</c:v>
                </c:pt>
                <c:pt idx="146">
                  <c:v>6.9</c:v>
                </c:pt>
                <c:pt idx="147">
                  <c:v>6.64</c:v>
                </c:pt>
                <c:pt idx="148">
                  <c:v>6.75</c:v>
                </c:pt>
                <c:pt idx="149">
                  <c:v>6.26</c:v>
                </c:pt>
                <c:pt idx="150">
                  <c:v>6.25</c:v>
                </c:pt>
                <c:pt idx="151">
                  <c:v>6.17</c:v>
                </c:pt>
                <c:pt idx="152">
                  <c:v>6.29</c:v>
                </c:pt>
                <c:pt idx="154">
                  <c:v>6.03</c:v>
                </c:pt>
                <c:pt idx="156">
                  <c:v>5.76</c:v>
                </c:pt>
                <c:pt idx="157">
                  <c:v>5.84</c:v>
                </c:pt>
                <c:pt idx="159">
                  <c:v>5.8</c:v>
                </c:pt>
                <c:pt idx="160">
                  <c:v>5.74</c:v>
                </c:pt>
                <c:pt idx="163">
                  <c:v>5.76</c:v>
                </c:pt>
                <c:pt idx="164">
                  <c:v>5.8</c:v>
                </c:pt>
                <c:pt idx="165">
                  <c:v>5.73</c:v>
                </c:pt>
                <c:pt idx="168">
                  <c:v>5.89</c:v>
                </c:pt>
                <c:pt idx="169">
                  <c:v>5.95</c:v>
                </c:pt>
                <c:pt idx="170">
                  <c:v>6.17</c:v>
                </c:pt>
                <c:pt idx="172">
                  <c:v>6.08</c:v>
                </c:pt>
                <c:pt idx="173">
                  <c:v>6.12</c:v>
                </c:pt>
                <c:pt idx="174">
                  <c:v>6.18</c:v>
                </c:pt>
              </c:numCache>
            </c:numRef>
          </c:yVal>
          <c:smooth val="0"/>
        </c:ser>
        <c:axId val="72146702"/>
        <c:axId val="10951889"/>
      </c:scatterChart>
      <c:valAx>
        <c:axId val="72146702"/>
        <c:scaling>
          <c:orientation val="minMax"/>
          <c:max val="37382"/>
          <c:min val="37210"/>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Fecha de Observación</a:t>
                </a:r>
              </a:p>
            </c:rich>
          </c:tx>
          <c:overlay val="0"/>
          <c:spPr>
            <a:noFill/>
            <a:ln w="0">
              <a:noFill/>
            </a:ln>
          </c:spPr>
        </c:title>
        <c:numFmt formatCode="[$-409]m/d/yyyy"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0951889"/>
        <c:crosses val="max"/>
        <c:crossBetween val="midCat"/>
        <c:majorUnit val="30"/>
      </c:valAx>
      <c:valAx>
        <c:axId val="10951889"/>
        <c:scaling>
          <c:orientation val="maxMin"/>
          <c:max val="7.5"/>
          <c:min val="5"/>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Magnitud visual</a:t>
                </a:r>
              </a:p>
            </c:rich>
          </c:tx>
          <c:overlay val="0"/>
          <c:spPr>
            <a:noFill/>
            <a:ln w="0">
              <a:noFill/>
            </a:ln>
          </c:spPr>
        </c:title>
        <c:numFmt formatCode="0.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2146702"/>
        <c:crossesAt val="0"/>
        <c:crossBetween val="midCat"/>
        <c:majorUnit val="0.5"/>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urva de luz de U Monocerotis - Xavier Bros (2001-2002)</a:t>
            </a:r>
          </a:p>
        </c:rich>
      </c:tx>
      <c:overlay val="0"/>
      <c:spPr>
        <a:noFill/>
        <a:ln w="0">
          <a:noFill/>
        </a:ln>
      </c:spPr>
    </c:title>
    <c:autoTitleDeleted val="0"/>
    <c:plotArea>
      <c:layout>
        <c:manualLayout>
          <c:xMode val="edge"/>
          <c:yMode val="edge"/>
          <c:x val="0.0646416280113721"/>
          <c:y val="0.19566586871614"/>
          <c:w val="0.935358371988628"/>
          <c:h val="0.694846919490992"/>
        </c:manualLayout>
      </c:layout>
      <c:scatterChart>
        <c:scatterStyle val="lineMarker"/>
        <c:varyColors val="0"/>
        <c:ser>
          <c:idx val="0"/>
          <c:order val="0"/>
          <c:spPr>
            <a:solidFill>
              <a:srgbClr val="ff0000"/>
            </a:solidFill>
            <a:ln w="0">
              <a:noFill/>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AS2001-2002'!$M$190:$M$238</c:f>
              <c:numCache>
                <c:formatCode>General</c:formatCode>
                <c:ptCount val="49"/>
                <c:pt idx="0">
                  <c:v>37230</c:v>
                </c:pt>
                <c:pt idx="1">
                  <c:v>37231</c:v>
                </c:pt>
                <c:pt idx="2">
                  <c:v>37234</c:v>
                </c:pt>
                <c:pt idx="3">
                  <c:v>37237</c:v>
                </c:pt>
                <c:pt idx="4">
                  <c:v>37238</c:v>
                </c:pt>
                <c:pt idx="5">
                  <c:v>37241</c:v>
                </c:pt>
                <c:pt idx="6">
                  <c:v>37244</c:v>
                </c:pt>
                <c:pt idx="7">
                  <c:v>37246</c:v>
                </c:pt>
                <c:pt idx="8">
                  <c:v>37249</c:v>
                </c:pt>
                <c:pt idx="9">
                  <c:v>37251</c:v>
                </c:pt>
                <c:pt idx="10">
                  <c:v>37252</c:v>
                </c:pt>
                <c:pt idx="11">
                  <c:v>37261</c:v>
                </c:pt>
                <c:pt idx="12">
                  <c:v>37262</c:v>
                </c:pt>
                <c:pt idx="13">
                  <c:v>37267</c:v>
                </c:pt>
                <c:pt idx="14">
                  <c:v>37270</c:v>
                </c:pt>
                <c:pt idx="15">
                  <c:v>37272</c:v>
                </c:pt>
                <c:pt idx="16">
                  <c:v>37273</c:v>
                </c:pt>
                <c:pt idx="17">
                  <c:v>37276</c:v>
                </c:pt>
                <c:pt idx="18">
                  <c:v>37280</c:v>
                </c:pt>
                <c:pt idx="19">
                  <c:v>37285</c:v>
                </c:pt>
                <c:pt idx="20">
                  <c:v>37288</c:v>
                </c:pt>
                <c:pt idx="21">
                  <c:v>37289</c:v>
                </c:pt>
                <c:pt idx="22">
                  <c:v>37293</c:v>
                </c:pt>
                <c:pt idx="23">
                  <c:v>37295</c:v>
                </c:pt>
                <c:pt idx="24">
                  <c:v>37297</c:v>
                </c:pt>
                <c:pt idx="25">
                  <c:v>37298</c:v>
                </c:pt>
                <c:pt idx="26">
                  <c:v>37299</c:v>
                </c:pt>
                <c:pt idx="27">
                  <c:v>37304</c:v>
                </c:pt>
                <c:pt idx="28">
                  <c:v>37308</c:v>
                </c:pt>
                <c:pt idx="29">
                  <c:v>37310</c:v>
                </c:pt>
                <c:pt idx="30">
                  <c:v>37312</c:v>
                </c:pt>
                <c:pt idx="31">
                  <c:v>37318</c:v>
                </c:pt>
                <c:pt idx="32">
                  <c:v>37323</c:v>
                </c:pt>
                <c:pt idx="33">
                  <c:v>37324</c:v>
                </c:pt>
                <c:pt idx="34">
                  <c:v>37325</c:v>
                </c:pt>
                <c:pt idx="35">
                  <c:v>37327</c:v>
                </c:pt>
                <c:pt idx="36">
                  <c:v>37334</c:v>
                </c:pt>
                <c:pt idx="37">
                  <c:v>37335</c:v>
                </c:pt>
                <c:pt idx="38">
                  <c:v>37337</c:v>
                </c:pt>
                <c:pt idx="39">
                  <c:v>37342</c:v>
                </c:pt>
                <c:pt idx="40">
                  <c:v>37343</c:v>
                </c:pt>
                <c:pt idx="41">
                  <c:v>37344</c:v>
                </c:pt>
                <c:pt idx="42">
                  <c:v>37346</c:v>
                </c:pt>
                <c:pt idx="43">
                  <c:v>37347</c:v>
                </c:pt>
                <c:pt idx="44">
                  <c:v>37350</c:v>
                </c:pt>
                <c:pt idx="45">
                  <c:v>37351</c:v>
                </c:pt>
                <c:pt idx="46">
                  <c:v>37355</c:v>
                </c:pt>
                <c:pt idx="47">
                  <c:v>37363</c:v>
                </c:pt>
                <c:pt idx="48">
                  <c:v>37368</c:v>
                </c:pt>
              </c:numCache>
            </c:numRef>
          </c:xVal>
          <c:yVal>
            <c:numRef>
              <c:f>'AAS2001-2002'!$N$190:$N$238</c:f>
              <c:numCache>
                <c:formatCode>General</c:formatCode>
                <c:ptCount val="49"/>
                <c:pt idx="0">
                  <c:v>6.14</c:v>
                </c:pt>
                <c:pt idx="1">
                  <c:v>6.22</c:v>
                </c:pt>
                <c:pt idx="2">
                  <c:v>6.2</c:v>
                </c:pt>
                <c:pt idx="3">
                  <c:v>6.24</c:v>
                </c:pt>
                <c:pt idx="4">
                  <c:v>6.33</c:v>
                </c:pt>
                <c:pt idx="5">
                  <c:v>6.1</c:v>
                </c:pt>
                <c:pt idx="6">
                  <c:v>6.06</c:v>
                </c:pt>
                <c:pt idx="7">
                  <c:v>5.94</c:v>
                </c:pt>
                <c:pt idx="8">
                  <c:v>5.92</c:v>
                </c:pt>
                <c:pt idx="9">
                  <c:v>5.96</c:v>
                </c:pt>
                <c:pt idx="10">
                  <c:v>5.8</c:v>
                </c:pt>
                <c:pt idx="11">
                  <c:v>6.26</c:v>
                </c:pt>
                <c:pt idx="12">
                  <c:v>6.27</c:v>
                </c:pt>
                <c:pt idx="13">
                  <c:v>6.18</c:v>
                </c:pt>
                <c:pt idx="14">
                  <c:v>6.19</c:v>
                </c:pt>
                <c:pt idx="15">
                  <c:v>6.26</c:v>
                </c:pt>
                <c:pt idx="16">
                  <c:v>6.26</c:v>
                </c:pt>
                <c:pt idx="17">
                  <c:v>6.43</c:v>
                </c:pt>
                <c:pt idx="18">
                  <c:v>6.56</c:v>
                </c:pt>
                <c:pt idx="19">
                  <c:v>6.84</c:v>
                </c:pt>
                <c:pt idx="20">
                  <c:v>6.66</c:v>
                </c:pt>
                <c:pt idx="21">
                  <c:v>6.6</c:v>
                </c:pt>
                <c:pt idx="22">
                  <c:v>6.27</c:v>
                </c:pt>
                <c:pt idx="23">
                  <c:v>6.01</c:v>
                </c:pt>
                <c:pt idx="24">
                  <c:v>5.72</c:v>
                </c:pt>
                <c:pt idx="25">
                  <c:v>5.8</c:v>
                </c:pt>
                <c:pt idx="26">
                  <c:v>5.7</c:v>
                </c:pt>
                <c:pt idx="27">
                  <c:v>5.65</c:v>
                </c:pt>
                <c:pt idx="28">
                  <c:v>5.85</c:v>
                </c:pt>
                <c:pt idx="29">
                  <c:v>5.99</c:v>
                </c:pt>
                <c:pt idx="31">
                  <c:v>6.18</c:v>
                </c:pt>
                <c:pt idx="32">
                  <c:v>6.37</c:v>
                </c:pt>
                <c:pt idx="33">
                  <c:v>6.37</c:v>
                </c:pt>
                <c:pt idx="34">
                  <c:v>6.41</c:v>
                </c:pt>
                <c:pt idx="35">
                  <c:v>6.45</c:v>
                </c:pt>
                <c:pt idx="36">
                  <c:v>7.15</c:v>
                </c:pt>
                <c:pt idx="37">
                  <c:v>7.17</c:v>
                </c:pt>
                <c:pt idx="38">
                  <c:v>7.13</c:v>
                </c:pt>
                <c:pt idx="39">
                  <c:v>6.26</c:v>
                </c:pt>
                <c:pt idx="40">
                  <c:v>6.25</c:v>
                </c:pt>
                <c:pt idx="41">
                  <c:v>6.17</c:v>
                </c:pt>
                <c:pt idx="42">
                  <c:v>6.29</c:v>
                </c:pt>
                <c:pt idx="43">
                  <c:v>6.03</c:v>
                </c:pt>
                <c:pt idx="44">
                  <c:v>5.76</c:v>
                </c:pt>
                <c:pt idx="45">
                  <c:v>5.8</c:v>
                </c:pt>
                <c:pt idx="46">
                  <c:v>5.76</c:v>
                </c:pt>
                <c:pt idx="47">
                  <c:v>5.89</c:v>
                </c:pt>
                <c:pt idx="48">
                  <c:v>6.12</c:v>
                </c:pt>
              </c:numCache>
            </c:numRef>
          </c:yVal>
          <c:smooth val="0"/>
        </c:ser>
        <c:axId val="72610138"/>
        <c:axId val="96215263"/>
      </c:scatterChart>
      <c:valAx>
        <c:axId val="72610138"/>
        <c:scaling>
          <c:orientation val="minMax"/>
          <c:max val="37375"/>
          <c:min val="37222"/>
        </c:scaling>
        <c:delete val="0"/>
        <c:axPos val="b"/>
        <c:title>
          <c:tx>
            <c:rich>
              <a:bodyPr rot="0"/>
              <a:lstStyle/>
              <a:p>
                <a:pPr>
                  <a:defRPr b="1" sz="1050" spc="-1" strike="noStrike">
                    <a:solidFill>
                      <a:srgbClr val="000000"/>
                    </a:solidFill>
                    <a:latin typeface="Arial"/>
                  </a:defRPr>
                </a:pPr>
                <a:r>
                  <a:rPr b="1" sz="1050" spc="-1" strike="noStrike">
                    <a:solidFill>
                      <a:srgbClr val="000000"/>
                    </a:solidFill>
                    <a:latin typeface="Arial"/>
                  </a:rPr>
                  <a:t>Fecha de Observación</a:t>
                </a:r>
              </a:p>
            </c:rich>
          </c:tx>
          <c:overlay val="0"/>
          <c:spPr>
            <a:noFill/>
            <a:ln w="0">
              <a:noFill/>
            </a:ln>
          </c:spPr>
        </c:title>
        <c:numFmt formatCode="d\-m\-yy" sourceLinked="0"/>
        <c:majorTickMark val="out"/>
        <c:minorTickMark val="none"/>
        <c:tickLblPos val="nextTo"/>
        <c:spPr>
          <a:ln w="0">
            <a:solidFill>
              <a:srgbClr val="000000"/>
            </a:solidFill>
          </a:ln>
        </c:spPr>
        <c:txPr>
          <a:bodyPr/>
          <a:lstStyle/>
          <a:p>
            <a:pPr>
              <a:defRPr b="1" sz="1050" spc="-1" strike="noStrike">
                <a:solidFill>
                  <a:srgbClr val="000000"/>
                </a:solidFill>
                <a:latin typeface="Arial"/>
              </a:defRPr>
            </a:pPr>
          </a:p>
        </c:txPr>
        <c:crossAx val="96215263"/>
        <c:crosses val="max"/>
        <c:crossBetween val="midCat"/>
        <c:majorUnit val="30"/>
      </c:valAx>
      <c:valAx>
        <c:axId val="96215263"/>
        <c:scaling>
          <c:orientation val="maxMin"/>
          <c:max val="8"/>
          <c:min val="4.5"/>
        </c:scaling>
        <c:delete val="0"/>
        <c:axPos val="l"/>
        <c:majorGridlines>
          <c:spPr>
            <a:ln w="0">
              <a:solidFill>
                <a:srgbClr val="000000"/>
              </a:solidFill>
            </a:ln>
          </c:spPr>
        </c:majorGridlines>
        <c:title>
          <c:tx>
            <c:rich>
              <a:bodyPr rot="-5400000"/>
              <a:lstStyle/>
              <a:p>
                <a:pPr>
                  <a:defRPr b="1" sz="1050" spc="-1" strike="noStrike">
                    <a:solidFill>
                      <a:srgbClr val="000000"/>
                    </a:solidFill>
                    <a:latin typeface="Arial"/>
                  </a:defRPr>
                </a:pPr>
                <a:r>
                  <a:rPr b="1" sz="1050" spc="-1" strike="noStrike">
                    <a:solidFill>
                      <a:srgbClr val="000000"/>
                    </a:solidFill>
                    <a:latin typeface="Arial"/>
                  </a:rPr>
                  <a:t>Magnitud visual</a:t>
                </a:r>
              </a:p>
            </c:rich>
          </c:tx>
          <c:overlay val="0"/>
          <c:spPr>
            <a:noFill/>
            <a:ln w="0">
              <a:noFill/>
            </a:ln>
          </c:spPr>
        </c:title>
        <c:numFmt formatCode="0.0" sourceLinked="0"/>
        <c:majorTickMark val="out"/>
        <c:minorTickMark val="none"/>
        <c:tickLblPos val="nextTo"/>
        <c:spPr>
          <a:ln w="0">
            <a:solidFill>
              <a:srgbClr val="000000"/>
            </a:solidFill>
          </a:ln>
        </c:spPr>
        <c:txPr>
          <a:bodyPr/>
          <a:lstStyle/>
          <a:p>
            <a:pPr>
              <a:defRPr b="1" sz="1050" spc="-1" strike="noStrike">
                <a:solidFill>
                  <a:srgbClr val="000000"/>
                </a:solidFill>
                <a:latin typeface="Arial"/>
              </a:defRPr>
            </a:pPr>
          </a:p>
        </c:txPr>
        <c:crossAx val="72610138"/>
        <c:crossesAt val="0"/>
        <c:crossBetween val="midCat"/>
        <c:majorUnit val="1"/>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U MON 2000-2001</a:t>
            </a:r>
          </a:p>
        </c:rich>
      </c:tx>
      <c:overlay val="0"/>
      <c:spPr>
        <a:noFill/>
        <a:ln w="0">
          <a:noFill/>
        </a:ln>
      </c:spPr>
    </c:title>
    <c:autoTitleDeleted val="0"/>
    <c:plotArea>
      <c:layout>
        <c:manualLayout>
          <c:xMode val="edge"/>
          <c:yMode val="edge"/>
          <c:x val="0.0847572450131728"/>
          <c:y val="0.16215473409372"/>
          <c:w val="0.913360933383515"/>
          <c:h val="0.722138243781778"/>
        </c:manualLayout>
      </c:layout>
      <c:scatterChart>
        <c:scatterStyle val="lineMarker"/>
        <c:varyColors val="0"/>
        <c:ser>
          <c:idx val="0"/>
          <c:order val="0"/>
          <c:spPr>
            <a:solidFill>
              <a:srgbClr val="ff0000"/>
            </a:solidFill>
            <a:ln w="0">
              <a:noFill/>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AS2000-2001'!$C$2:$C$41</c:f>
              <c:numCache>
                <c:formatCode>General</c:formatCode>
                <c:ptCount val="40"/>
                <c:pt idx="0">
                  <c:v>36869</c:v>
                </c:pt>
                <c:pt idx="2">
                  <c:v>36875</c:v>
                </c:pt>
                <c:pt idx="3">
                  <c:v>36878</c:v>
                </c:pt>
                <c:pt idx="4">
                  <c:v>36887</c:v>
                </c:pt>
                <c:pt idx="5">
                  <c:v>36887</c:v>
                </c:pt>
                <c:pt idx="6">
                  <c:v>36890</c:v>
                </c:pt>
                <c:pt idx="8">
                  <c:v>36901</c:v>
                </c:pt>
                <c:pt idx="9">
                  <c:v>36908</c:v>
                </c:pt>
                <c:pt idx="10">
                  <c:v>36910</c:v>
                </c:pt>
                <c:pt idx="11">
                  <c:v>36916</c:v>
                </c:pt>
                <c:pt idx="12">
                  <c:v>36920</c:v>
                </c:pt>
                <c:pt idx="13">
                  <c:v>36922</c:v>
                </c:pt>
                <c:pt idx="14">
                  <c:v>36932</c:v>
                </c:pt>
                <c:pt idx="15">
                  <c:v>36933</c:v>
                </c:pt>
                <c:pt idx="16">
                  <c:v>36941</c:v>
                </c:pt>
                <c:pt idx="17">
                  <c:v>36941</c:v>
                </c:pt>
                <c:pt idx="19">
                  <c:v>36947</c:v>
                </c:pt>
                <c:pt idx="20">
                  <c:v>36950</c:v>
                </c:pt>
                <c:pt idx="21">
                  <c:v>36958</c:v>
                </c:pt>
                <c:pt idx="22">
                  <c:v>36961</c:v>
                </c:pt>
                <c:pt idx="24">
                  <c:v>36964</c:v>
                </c:pt>
                <c:pt idx="25">
                  <c:v>36965</c:v>
                </c:pt>
                <c:pt idx="26">
                  <c:v>36967</c:v>
                </c:pt>
                <c:pt idx="27">
                  <c:v>36968</c:v>
                </c:pt>
                <c:pt idx="28">
                  <c:v>36975</c:v>
                </c:pt>
                <c:pt idx="29">
                  <c:v>36975</c:v>
                </c:pt>
                <c:pt idx="30">
                  <c:v>36975</c:v>
                </c:pt>
                <c:pt idx="31">
                  <c:v>36980</c:v>
                </c:pt>
                <c:pt idx="32">
                  <c:v>36982</c:v>
                </c:pt>
                <c:pt idx="33">
                  <c:v>36987</c:v>
                </c:pt>
                <c:pt idx="34">
                  <c:v>36988</c:v>
                </c:pt>
                <c:pt idx="35">
                  <c:v>36992</c:v>
                </c:pt>
                <c:pt idx="36">
                  <c:v>36993</c:v>
                </c:pt>
                <c:pt idx="37">
                  <c:v>36996</c:v>
                </c:pt>
                <c:pt idx="38">
                  <c:v>37002</c:v>
                </c:pt>
                <c:pt idx="39">
                  <c:v>37009</c:v>
                </c:pt>
              </c:numCache>
            </c:numRef>
          </c:xVal>
          <c:yVal>
            <c:numRef>
              <c:f>'AAS2000-2001'!$D$2:$D$41</c:f>
              <c:numCache>
                <c:formatCode>General</c:formatCode>
                <c:ptCount val="40"/>
                <c:pt idx="0">
                  <c:v>6.5</c:v>
                </c:pt>
                <c:pt idx="2">
                  <c:v>7.1</c:v>
                </c:pt>
                <c:pt idx="3">
                  <c:v>7.2</c:v>
                </c:pt>
                <c:pt idx="4">
                  <c:v>6.3</c:v>
                </c:pt>
                <c:pt idx="5">
                  <c:v>6.1</c:v>
                </c:pt>
                <c:pt idx="6">
                  <c:v>6.1</c:v>
                </c:pt>
                <c:pt idx="8">
                  <c:v>5.7</c:v>
                </c:pt>
                <c:pt idx="9">
                  <c:v>6.2</c:v>
                </c:pt>
                <c:pt idx="10">
                  <c:v>6.2</c:v>
                </c:pt>
                <c:pt idx="11">
                  <c:v>6.2</c:v>
                </c:pt>
                <c:pt idx="12">
                  <c:v>6.4</c:v>
                </c:pt>
                <c:pt idx="13">
                  <c:v>6.2</c:v>
                </c:pt>
                <c:pt idx="14">
                  <c:v>5.8</c:v>
                </c:pt>
                <c:pt idx="15">
                  <c:v>5.7</c:v>
                </c:pt>
                <c:pt idx="17">
                  <c:v>5.6</c:v>
                </c:pt>
                <c:pt idx="19">
                  <c:v>5.9</c:v>
                </c:pt>
                <c:pt idx="20">
                  <c:v>6.45</c:v>
                </c:pt>
                <c:pt idx="21">
                  <c:v>6.8</c:v>
                </c:pt>
                <c:pt idx="22">
                  <c:v>6.9</c:v>
                </c:pt>
                <c:pt idx="24">
                  <c:v>7.1</c:v>
                </c:pt>
                <c:pt idx="25">
                  <c:v>7.2</c:v>
                </c:pt>
                <c:pt idx="26">
                  <c:v>7</c:v>
                </c:pt>
                <c:pt idx="27">
                  <c:v>7.15</c:v>
                </c:pt>
                <c:pt idx="28">
                  <c:v>6.28</c:v>
                </c:pt>
                <c:pt idx="29">
                  <c:v>6.33</c:v>
                </c:pt>
                <c:pt idx="30">
                  <c:v>6.18</c:v>
                </c:pt>
                <c:pt idx="31">
                  <c:v>5.8</c:v>
                </c:pt>
                <c:pt idx="32">
                  <c:v>5.7</c:v>
                </c:pt>
                <c:pt idx="33">
                  <c:v>5.6</c:v>
                </c:pt>
                <c:pt idx="34">
                  <c:v>5.7</c:v>
                </c:pt>
                <c:pt idx="36">
                  <c:v>6</c:v>
                </c:pt>
                <c:pt idx="37">
                  <c:v>5.8</c:v>
                </c:pt>
                <c:pt idx="38">
                  <c:v>6.3</c:v>
                </c:pt>
                <c:pt idx="39">
                  <c:v>6.45</c:v>
                </c:pt>
              </c:numCache>
            </c:numRef>
          </c:yVal>
          <c:smooth val="0"/>
        </c:ser>
        <c:axId val="76139845"/>
        <c:axId val="47008238"/>
      </c:scatterChart>
      <c:valAx>
        <c:axId val="76139845"/>
        <c:scaling>
          <c:orientation val="minMax"/>
        </c:scaling>
        <c:delete val="0"/>
        <c:axPos val="b"/>
        <c:title>
          <c:tx>
            <c:rich>
              <a:bodyPr rot="0"/>
              <a:lstStyle/>
              <a:p>
                <a:pPr>
                  <a:defRPr b="1" sz="975" spc="-1" strike="noStrike">
                    <a:solidFill>
                      <a:srgbClr val="000000"/>
                    </a:solidFill>
                    <a:latin typeface="Arial"/>
                  </a:defRPr>
                </a:pPr>
                <a:r>
                  <a:rPr b="1" sz="975" spc="-1" strike="noStrike">
                    <a:solidFill>
                      <a:srgbClr val="000000"/>
                    </a:solidFill>
                    <a:latin typeface="Arial"/>
                  </a:rPr>
                  <a:t>Data Observació</a:t>
                </a:r>
              </a:p>
            </c:rich>
          </c:tx>
          <c:overlay val="0"/>
          <c:spPr>
            <a:noFill/>
            <a:ln w="0">
              <a:noFill/>
            </a:ln>
          </c:spPr>
        </c:title>
        <c:numFmt formatCode="[$-409]m/d/yyyy"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47008238"/>
        <c:crosses val="max"/>
        <c:crossBetween val="midCat"/>
        <c:majorUnit val="40"/>
      </c:valAx>
      <c:valAx>
        <c:axId val="47008238"/>
        <c:scaling>
          <c:orientation val="maxMin"/>
          <c:min val="5"/>
        </c:scaling>
        <c:delete val="0"/>
        <c:axPos val="l"/>
        <c:majorGridlines>
          <c:spPr>
            <a:ln w="0">
              <a:solidFill>
                <a:srgbClr val="000000"/>
              </a:solidFill>
            </a:ln>
          </c:spPr>
        </c:majorGridlines>
        <c:title>
          <c:tx>
            <c:rich>
              <a:bodyPr rot="-5400000"/>
              <a:lstStyle/>
              <a:p>
                <a:pPr>
                  <a:defRPr b="1" sz="975" spc="-1" strike="noStrike">
                    <a:solidFill>
                      <a:srgbClr val="000000"/>
                    </a:solidFill>
                    <a:latin typeface="Arial"/>
                  </a:defRPr>
                </a:pPr>
                <a:r>
                  <a:rPr b="1" sz="975" spc="-1" strike="noStrike">
                    <a:solidFill>
                      <a:srgbClr val="000000"/>
                    </a:solidFill>
                    <a:latin typeface="Arial"/>
                  </a:rPr>
                  <a:t>Magnitut visual</a:t>
                </a:r>
              </a:p>
            </c:rich>
          </c:tx>
          <c:overlay val="0"/>
          <c:spPr>
            <a:noFill/>
            <a:ln w="0">
              <a:noFill/>
            </a:ln>
          </c:spPr>
        </c:title>
        <c:numFmt formatCode="0.0"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76139845"/>
        <c:crossesAt val="0"/>
        <c:crossBetween val="midCat"/>
        <c:majorUnit val="0.5"/>
      </c:valAx>
      <c:spPr>
        <a:solidFill>
          <a:srgbClr val="ffff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urva de luz de U Monocerotis - Xavier Bros (2000-2001)</a:t>
            </a:r>
          </a:p>
        </c:rich>
      </c:tx>
      <c:overlay val="0"/>
      <c:spPr>
        <a:noFill/>
        <a:ln w="0">
          <a:noFill/>
        </a:ln>
      </c:spPr>
    </c:title>
    <c:autoTitleDeleted val="0"/>
    <c:plotArea>
      <c:layout>
        <c:manualLayout>
          <c:xMode val="edge"/>
          <c:yMode val="edge"/>
          <c:x val="0.086408774270046"/>
          <c:y val="0.169920644917496"/>
          <c:w val="0.893582332888691"/>
          <c:h val="0.768862577150775"/>
        </c:manualLayout>
      </c:layout>
      <c:scatterChart>
        <c:scatterStyle val="lineMarker"/>
        <c:varyColors val="0"/>
        <c:ser>
          <c:idx val="0"/>
          <c:order val="0"/>
          <c:spPr>
            <a:solidFill>
              <a:srgbClr val="ff0000"/>
            </a:solidFill>
            <a:ln w="0">
              <a:noFill/>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AS2000-2001'!$C$99:$C$117</c:f>
              <c:numCache>
                <c:formatCode>General</c:formatCode>
                <c:ptCount val="19"/>
                <c:pt idx="0">
                  <c:v>36869</c:v>
                </c:pt>
                <c:pt idx="1">
                  <c:v>36875</c:v>
                </c:pt>
                <c:pt idx="2">
                  <c:v>36887</c:v>
                </c:pt>
                <c:pt idx="3">
                  <c:v>36890</c:v>
                </c:pt>
                <c:pt idx="4">
                  <c:v>36901</c:v>
                </c:pt>
                <c:pt idx="5">
                  <c:v>36910</c:v>
                </c:pt>
                <c:pt idx="6">
                  <c:v>36920</c:v>
                </c:pt>
                <c:pt idx="7">
                  <c:v>36933</c:v>
                </c:pt>
                <c:pt idx="8">
                  <c:v>36941</c:v>
                </c:pt>
                <c:pt idx="9">
                  <c:v>36947</c:v>
                </c:pt>
                <c:pt idx="10">
                  <c:v>36961</c:v>
                </c:pt>
                <c:pt idx="11">
                  <c:v>36964</c:v>
                </c:pt>
                <c:pt idx="12">
                  <c:v>36967</c:v>
                </c:pt>
                <c:pt idx="13">
                  <c:v>36975</c:v>
                </c:pt>
                <c:pt idx="14">
                  <c:v>36980</c:v>
                </c:pt>
                <c:pt idx="15">
                  <c:v>36987</c:v>
                </c:pt>
                <c:pt idx="16">
                  <c:v>36992</c:v>
                </c:pt>
                <c:pt idx="17">
                  <c:v>36993</c:v>
                </c:pt>
                <c:pt idx="18">
                  <c:v>36996</c:v>
                </c:pt>
              </c:numCache>
            </c:numRef>
          </c:xVal>
          <c:yVal>
            <c:numRef>
              <c:f>'AAS2000-2001'!$D$99:$D$117</c:f>
              <c:numCache>
                <c:formatCode>General</c:formatCode>
                <c:ptCount val="19"/>
                <c:pt idx="0">
                  <c:v>6.5</c:v>
                </c:pt>
                <c:pt idx="1">
                  <c:v>7.1</c:v>
                </c:pt>
                <c:pt idx="2">
                  <c:v>6.3</c:v>
                </c:pt>
                <c:pt idx="3">
                  <c:v>6.1</c:v>
                </c:pt>
                <c:pt idx="4">
                  <c:v>5.7</c:v>
                </c:pt>
                <c:pt idx="5">
                  <c:v>6.2</c:v>
                </c:pt>
                <c:pt idx="6">
                  <c:v>6.4</c:v>
                </c:pt>
                <c:pt idx="7">
                  <c:v>5.7</c:v>
                </c:pt>
                <c:pt idx="8">
                  <c:v>5.6</c:v>
                </c:pt>
                <c:pt idx="9">
                  <c:v>5.9</c:v>
                </c:pt>
                <c:pt idx="10">
                  <c:v>6.9</c:v>
                </c:pt>
                <c:pt idx="11">
                  <c:v>7.1</c:v>
                </c:pt>
                <c:pt idx="12">
                  <c:v>7</c:v>
                </c:pt>
                <c:pt idx="13">
                  <c:v>6.28</c:v>
                </c:pt>
                <c:pt idx="14">
                  <c:v>5.8</c:v>
                </c:pt>
                <c:pt idx="15">
                  <c:v>5.6</c:v>
                </c:pt>
                <c:pt idx="17">
                  <c:v>6</c:v>
                </c:pt>
                <c:pt idx="18">
                  <c:v>5.8</c:v>
                </c:pt>
              </c:numCache>
            </c:numRef>
          </c:yVal>
          <c:smooth val="0"/>
        </c:ser>
        <c:axId val="52913302"/>
        <c:axId val="99358229"/>
      </c:scatterChart>
      <c:valAx>
        <c:axId val="52913302"/>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Fecha de Observación</a:t>
                </a:r>
              </a:p>
            </c:rich>
          </c:tx>
          <c:overlay val="0"/>
          <c:spPr>
            <a:noFill/>
            <a:ln w="0">
              <a:noFill/>
            </a:ln>
          </c:spPr>
        </c:title>
        <c:numFmt formatCode="d\-m\-yy" sourceLinked="0"/>
        <c:majorTickMark val="out"/>
        <c:minorTickMark val="none"/>
        <c:tickLblPos val="nextTo"/>
        <c:spPr>
          <a:ln w="0">
            <a:solidFill>
              <a:srgbClr val="000000"/>
            </a:solidFill>
          </a:ln>
        </c:spPr>
        <c:txPr>
          <a:bodyPr/>
          <a:lstStyle/>
          <a:p>
            <a:pPr>
              <a:defRPr b="1" sz="1000" spc="-1" strike="noStrike">
                <a:solidFill>
                  <a:srgbClr val="000000"/>
                </a:solidFill>
                <a:latin typeface="Arial"/>
              </a:defRPr>
            </a:pPr>
          </a:p>
        </c:txPr>
        <c:crossAx val="99358229"/>
        <c:crosses val="max"/>
        <c:crossBetween val="midCat"/>
        <c:majorUnit val="30"/>
      </c:valAx>
      <c:valAx>
        <c:axId val="99358229"/>
        <c:scaling>
          <c:orientation val="maxMin"/>
          <c:max val="9"/>
          <c:min val="4"/>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Magnitud visual</a:t>
                </a:r>
              </a:p>
            </c:rich>
          </c:tx>
          <c:overlay val="0"/>
          <c:spPr>
            <a:noFill/>
            <a:ln w="0">
              <a:noFill/>
            </a:ln>
          </c:spPr>
        </c:title>
        <c:numFmt formatCode="0.0" sourceLinked="1"/>
        <c:majorTickMark val="out"/>
        <c:minorTickMark val="none"/>
        <c:tickLblPos val="nextTo"/>
        <c:spPr>
          <a:ln w="0">
            <a:solidFill>
              <a:srgbClr val="000000"/>
            </a:solidFill>
          </a:ln>
        </c:spPr>
        <c:txPr>
          <a:bodyPr/>
          <a:lstStyle/>
          <a:p>
            <a:pPr>
              <a:defRPr b="1" sz="1000" spc="-1" strike="noStrike">
                <a:solidFill>
                  <a:srgbClr val="000000"/>
                </a:solidFill>
                <a:latin typeface="Arial"/>
              </a:defRPr>
            </a:pPr>
          </a:p>
        </c:txPr>
        <c:crossAx val="52913302"/>
        <c:crossesAt val="0"/>
        <c:crossBetween val="midCat"/>
        <c:majorUnit val="1"/>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URVA DE LUZ DE U MONOCEROTIS (2002-2003)</a:t>
            </a:r>
          </a:p>
        </c:rich>
      </c:tx>
      <c:layout>
        <c:manualLayout>
          <c:xMode val="edge"/>
          <c:yMode val="edge"/>
          <c:x val="0.156145707590712"/>
          <c:y val="0.0593696874591343"/>
        </c:manualLayout>
      </c:layout>
      <c:overlay val="0"/>
      <c:spPr>
        <a:noFill/>
        <a:ln w="0">
          <a:noFill/>
        </a:ln>
      </c:spPr>
    </c:title>
    <c:autoTitleDeleted val="0"/>
    <c:plotArea>
      <c:layout>
        <c:manualLayout>
          <c:xMode val="edge"/>
          <c:yMode val="edge"/>
          <c:x val="0.0664631115529362"/>
          <c:y val="0.149470380541389"/>
          <c:w val="0.931619683306114"/>
          <c:h val="0.780436772590558"/>
        </c:manualLayout>
      </c:layout>
      <c:scatterChart>
        <c:scatterStyle val="lineMarker"/>
        <c:varyColors val="0"/>
        <c:ser>
          <c:idx val="0"/>
          <c:order val="0"/>
          <c:spPr>
            <a:solidFill>
              <a:srgbClr val="ff0000"/>
            </a:solidFill>
            <a:ln w="0">
              <a:noFill/>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AS2002-2003'!$C$12:$C$160</c:f>
              <c:numCache>
                <c:formatCode>General</c:formatCode>
                <c:ptCount val="149"/>
                <c:pt idx="0">
                  <c:v>37589</c:v>
                </c:pt>
                <c:pt idx="1">
                  <c:v>37591</c:v>
                </c:pt>
                <c:pt idx="2">
                  <c:v>37593</c:v>
                </c:pt>
                <c:pt idx="3">
                  <c:v>37594</c:v>
                </c:pt>
                <c:pt idx="4">
                  <c:v>37594</c:v>
                </c:pt>
                <c:pt idx="5">
                  <c:v>37597</c:v>
                </c:pt>
                <c:pt idx="6">
                  <c:v>37601</c:v>
                </c:pt>
                <c:pt idx="7">
                  <c:v>37601</c:v>
                </c:pt>
                <c:pt idx="8">
                  <c:v>37602</c:v>
                </c:pt>
                <c:pt idx="9">
                  <c:v>37604</c:v>
                </c:pt>
                <c:pt idx="10">
                  <c:v>37605</c:v>
                </c:pt>
                <c:pt idx="11">
                  <c:v>37611</c:v>
                </c:pt>
                <c:pt idx="12">
                  <c:v>37614</c:v>
                </c:pt>
                <c:pt idx="13">
                  <c:v>37614</c:v>
                </c:pt>
                <c:pt idx="14">
                  <c:v>37614</c:v>
                </c:pt>
                <c:pt idx="15">
                  <c:v>37616</c:v>
                </c:pt>
                <c:pt idx="16">
                  <c:v>37617</c:v>
                </c:pt>
                <c:pt idx="17">
                  <c:v>37617</c:v>
                </c:pt>
                <c:pt idx="18">
                  <c:v>37618</c:v>
                </c:pt>
                <c:pt idx="19">
                  <c:v>37619</c:v>
                </c:pt>
                <c:pt idx="20">
                  <c:v>37619</c:v>
                </c:pt>
                <c:pt idx="21">
                  <c:v>37621</c:v>
                </c:pt>
                <c:pt idx="22">
                  <c:v>37621</c:v>
                </c:pt>
                <c:pt idx="23">
                  <c:v>37622</c:v>
                </c:pt>
                <c:pt idx="24">
                  <c:v>37623</c:v>
                </c:pt>
                <c:pt idx="25">
                  <c:v>37624</c:v>
                </c:pt>
                <c:pt idx="26">
                  <c:v>37624</c:v>
                </c:pt>
                <c:pt idx="27">
                  <c:v>37625</c:v>
                </c:pt>
                <c:pt idx="28">
                  <c:v>37627</c:v>
                </c:pt>
                <c:pt idx="29">
                  <c:v>37627</c:v>
                </c:pt>
                <c:pt idx="30">
                  <c:v>37630</c:v>
                </c:pt>
                <c:pt idx="31">
                  <c:v>37632</c:v>
                </c:pt>
                <c:pt idx="32">
                  <c:v>37632</c:v>
                </c:pt>
                <c:pt idx="33">
                  <c:v>37632</c:v>
                </c:pt>
                <c:pt idx="34">
                  <c:v>37633</c:v>
                </c:pt>
                <c:pt idx="35">
                  <c:v>37633</c:v>
                </c:pt>
                <c:pt idx="36">
                  <c:v>37633</c:v>
                </c:pt>
                <c:pt idx="37">
                  <c:v>37634</c:v>
                </c:pt>
                <c:pt idx="38">
                  <c:v>37634</c:v>
                </c:pt>
                <c:pt idx="39">
                  <c:v>37635</c:v>
                </c:pt>
                <c:pt idx="40">
                  <c:v>37636</c:v>
                </c:pt>
                <c:pt idx="41">
                  <c:v>37636</c:v>
                </c:pt>
                <c:pt idx="42">
                  <c:v>37638</c:v>
                </c:pt>
                <c:pt idx="43">
                  <c:v>37640</c:v>
                </c:pt>
                <c:pt idx="44">
                  <c:v>37641</c:v>
                </c:pt>
                <c:pt idx="45">
                  <c:v>37642</c:v>
                </c:pt>
                <c:pt idx="46">
                  <c:v>37642</c:v>
                </c:pt>
                <c:pt idx="47">
                  <c:v>37642</c:v>
                </c:pt>
                <c:pt idx="48">
                  <c:v>37642</c:v>
                </c:pt>
                <c:pt idx="49">
                  <c:v>37643</c:v>
                </c:pt>
                <c:pt idx="50">
                  <c:v>37644</c:v>
                </c:pt>
                <c:pt idx="51">
                  <c:v>37644</c:v>
                </c:pt>
                <c:pt idx="52">
                  <c:v>37644</c:v>
                </c:pt>
                <c:pt idx="53">
                  <c:v>37645</c:v>
                </c:pt>
                <c:pt idx="54">
                  <c:v>37645</c:v>
                </c:pt>
                <c:pt idx="55">
                  <c:v>37646</c:v>
                </c:pt>
                <c:pt idx="56">
                  <c:v>37646</c:v>
                </c:pt>
                <c:pt idx="57">
                  <c:v>37646</c:v>
                </c:pt>
                <c:pt idx="58">
                  <c:v>37648</c:v>
                </c:pt>
                <c:pt idx="59">
                  <c:v>37649</c:v>
                </c:pt>
                <c:pt idx="60">
                  <c:v>37650</c:v>
                </c:pt>
                <c:pt idx="61">
                  <c:v>37650</c:v>
                </c:pt>
                <c:pt idx="62">
                  <c:v>37650</c:v>
                </c:pt>
                <c:pt idx="63">
                  <c:v>37653</c:v>
                </c:pt>
                <c:pt idx="64">
                  <c:v>37653</c:v>
                </c:pt>
                <c:pt idx="65">
                  <c:v>37654</c:v>
                </c:pt>
                <c:pt idx="66">
                  <c:v>37654</c:v>
                </c:pt>
                <c:pt idx="67">
                  <c:v>37654</c:v>
                </c:pt>
                <c:pt idx="68">
                  <c:v>37656</c:v>
                </c:pt>
                <c:pt idx="69">
                  <c:v>37656</c:v>
                </c:pt>
                <c:pt idx="70">
                  <c:v>37657</c:v>
                </c:pt>
                <c:pt idx="71">
                  <c:v>37657</c:v>
                </c:pt>
                <c:pt idx="72">
                  <c:v>37658</c:v>
                </c:pt>
                <c:pt idx="73">
                  <c:v>37659</c:v>
                </c:pt>
                <c:pt idx="74">
                  <c:v>37659</c:v>
                </c:pt>
                <c:pt idx="75">
                  <c:v>37659</c:v>
                </c:pt>
                <c:pt idx="76">
                  <c:v>37660</c:v>
                </c:pt>
                <c:pt idx="77">
                  <c:v>37662</c:v>
                </c:pt>
                <c:pt idx="78">
                  <c:v>37663</c:v>
                </c:pt>
                <c:pt idx="79">
                  <c:v>37663</c:v>
                </c:pt>
                <c:pt idx="80">
                  <c:v>37664</c:v>
                </c:pt>
                <c:pt idx="81">
                  <c:v>37667</c:v>
                </c:pt>
                <c:pt idx="82">
                  <c:v>37668</c:v>
                </c:pt>
                <c:pt idx="83">
                  <c:v>37668</c:v>
                </c:pt>
                <c:pt idx="84">
                  <c:v>37670</c:v>
                </c:pt>
                <c:pt idx="85">
                  <c:v>37673</c:v>
                </c:pt>
                <c:pt idx="86">
                  <c:v>37673</c:v>
                </c:pt>
                <c:pt idx="87">
                  <c:v>37679</c:v>
                </c:pt>
                <c:pt idx="88">
                  <c:v>37679</c:v>
                </c:pt>
                <c:pt idx="89">
                  <c:v>37680</c:v>
                </c:pt>
                <c:pt idx="90">
                  <c:v>37681</c:v>
                </c:pt>
                <c:pt idx="91">
                  <c:v>37681</c:v>
                </c:pt>
                <c:pt idx="92">
                  <c:v>37682</c:v>
                </c:pt>
                <c:pt idx="93">
                  <c:v>37684</c:v>
                </c:pt>
                <c:pt idx="94">
                  <c:v>37684</c:v>
                </c:pt>
                <c:pt idx="95">
                  <c:v>37685</c:v>
                </c:pt>
                <c:pt idx="96">
                  <c:v>37685</c:v>
                </c:pt>
                <c:pt idx="97">
                  <c:v>37686</c:v>
                </c:pt>
                <c:pt idx="98">
                  <c:v>37687</c:v>
                </c:pt>
                <c:pt idx="99">
                  <c:v>37687</c:v>
                </c:pt>
                <c:pt idx="100">
                  <c:v>37688</c:v>
                </c:pt>
                <c:pt idx="101">
                  <c:v>37688</c:v>
                </c:pt>
                <c:pt idx="102">
                  <c:v>37688</c:v>
                </c:pt>
                <c:pt idx="103">
                  <c:v>37688</c:v>
                </c:pt>
                <c:pt idx="104">
                  <c:v>37689</c:v>
                </c:pt>
                <c:pt idx="105">
                  <c:v>37690</c:v>
                </c:pt>
                <c:pt idx="106">
                  <c:v>37691</c:v>
                </c:pt>
                <c:pt idx="107">
                  <c:v>37691</c:v>
                </c:pt>
                <c:pt idx="108">
                  <c:v>37691</c:v>
                </c:pt>
                <c:pt idx="109">
                  <c:v>37692</c:v>
                </c:pt>
                <c:pt idx="110">
                  <c:v>37696</c:v>
                </c:pt>
                <c:pt idx="111">
                  <c:v>37697</c:v>
                </c:pt>
                <c:pt idx="112">
                  <c:v>37699</c:v>
                </c:pt>
                <c:pt idx="113">
                  <c:v>37700</c:v>
                </c:pt>
                <c:pt idx="114">
                  <c:v>37700</c:v>
                </c:pt>
                <c:pt idx="115">
                  <c:v>37700</c:v>
                </c:pt>
                <c:pt idx="116">
                  <c:v>37703</c:v>
                </c:pt>
                <c:pt idx="117">
                  <c:v>37703</c:v>
                </c:pt>
                <c:pt idx="118">
                  <c:v>37704</c:v>
                </c:pt>
                <c:pt idx="119">
                  <c:v>37705</c:v>
                </c:pt>
                <c:pt idx="120">
                  <c:v>37711</c:v>
                </c:pt>
                <c:pt idx="121">
                  <c:v>37712</c:v>
                </c:pt>
                <c:pt idx="122">
                  <c:v>37714</c:v>
                </c:pt>
                <c:pt idx="123">
                  <c:v>37714</c:v>
                </c:pt>
                <c:pt idx="124">
                  <c:v>37715</c:v>
                </c:pt>
                <c:pt idx="125">
                  <c:v>37716</c:v>
                </c:pt>
                <c:pt idx="126">
                  <c:v>37716</c:v>
                </c:pt>
                <c:pt idx="127">
                  <c:v>37717</c:v>
                </c:pt>
                <c:pt idx="128">
                  <c:v>37717</c:v>
                </c:pt>
                <c:pt idx="129">
                  <c:v>37717</c:v>
                </c:pt>
                <c:pt idx="130">
                  <c:v>37718</c:v>
                </c:pt>
                <c:pt idx="131">
                  <c:v>37721</c:v>
                </c:pt>
                <c:pt idx="132">
                  <c:v>37721</c:v>
                </c:pt>
                <c:pt idx="133">
                  <c:v>37721</c:v>
                </c:pt>
                <c:pt idx="134">
                  <c:v>37721</c:v>
                </c:pt>
                <c:pt idx="135">
                  <c:v>37722</c:v>
                </c:pt>
                <c:pt idx="136">
                  <c:v>37723</c:v>
                </c:pt>
                <c:pt idx="137">
                  <c:v>37728</c:v>
                </c:pt>
                <c:pt idx="138">
                  <c:v>37731</c:v>
                </c:pt>
                <c:pt idx="139">
                  <c:v>37732</c:v>
                </c:pt>
                <c:pt idx="140">
                  <c:v>37732</c:v>
                </c:pt>
                <c:pt idx="141">
                  <c:v>37732</c:v>
                </c:pt>
                <c:pt idx="142">
                  <c:v>37734</c:v>
                </c:pt>
                <c:pt idx="143">
                  <c:v>37737</c:v>
                </c:pt>
                <c:pt idx="144">
                  <c:v>37737</c:v>
                </c:pt>
                <c:pt idx="145">
                  <c:v>37738</c:v>
                </c:pt>
                <c:pt idx="146">
                  <c:v>37738</c:v>
                </c:pt>
                <c:pt idx="147">
                  <c:v>37739</c:v>
                </c:pt>
                <c:pt idx="148">
                  <c:v>37743</c:v>
                </c:pt>
              </c:numCache>
            </c:numRef>
          </c:xVal>
          <c:yVal>
            <c:numRef>
              <c:f>'AAS2002-2003'!$D$12:$D$160</c:f>
              <c:numCache>
                <c:formatCode>General</c:formatCode>
                <c:ptCount val="149"/>
                <c:pt idx="0">
                  <c:v>6.23</c:v>
                </c:pt>
                <c:pt idx="1">
                  <c:v>6.41</c:v>
                </c:pt>
                <c:pt idx="2">
                  <c:v>6.48</c:v>
                </c:pt>
                <c:pt idx="3">
                  <c:v>6.56</c:v>
                </c:pt>
                <c:pt idx="4">
                  <c:v>6.32</c:v>
                </c:pt>
                <c:pt idx="6">
                  <c:v>6.95</c:v>
                </c:pt>
                <c:pt idx="7">
                  <c:v>7</c:v>
                </c:pt>
                <c:pt idx="8">
                  <c:v>7.05</c:v>
                </c:pt>
                <c:pt idx="9">
                  <c:v>7.16</c:v>
                </c:pt>
                <c:pt idx="10">
                  <c:v>6.76</c:v>
                </c:pt>
                <c:pt idx="11">
                  <c:v>6.27</c:v>
                </c:pt>
                <c:pt idx="12">
                  <c:v>5.8</c:v>
                </c:pt>
                <c:pt idx="13">
                  <c:v>5.48</c:v>
                </c:pt>
                <c:pt idx="14">
                  <c:v>5.56</c:v>
                </c:pt>
                <c:pt idx="15">
                  <c:v>5.7</c:v>
                </c:pt>
                <c:pt idx="16">
                  <c:v>5.68</c:v>
                </c:pt>
                <c:pt idx="18">
                  <c:v>5.47</c:v>
                </c:pt>
                <c:pt idx="19">
                  <c:v>5.64</c:v>
                </c:pt>
                <c:pt idx="20">
                  <c:v>5.56</c:v>
                </c:pt>
                <c:pt idx="22">
                  <c:v>5.47</c:v>
                </c:pt>
                <c:pt idx="23">
                  <c:v>5.6</c:v>
                </c:pt>
                <c:pt idx="25">
                  <c:v>5.76</c:v>
                </c:pt>
                <c:pt idx="26">
                  <c:v>5.56</c:v>
                </c:pt>
                <c:pt idx="27">
                  <c:v>5.55</c:v>
                </c:pt>
                <c:pt idx="28">
                  <c:v>5.6</c:v>
                </c:pt>
                <c:pt idx="29">
                  <c:v>5.68</c:v>
                </c:pt>
                <c:pt idx="31">
                  <c:v>5.81</c:v>
                </c:pt>
                <c:pt idx="32">
                  <c:v>5.78</c:v>
                </c:pt>
                <c:pt idx="33">
                  <c:v>5.76</c:v>
                </c:pt>
                <c:pt idx="34">
                  <c:v>6.24</c:v>
                </c:pt>
                <c:pt idx="35">
                  <c:v>5.9</c:v>
                </c:pt>
                <c:pt idx="36">
                  <c:v>6.17</c:v>
                </c:pt>
                <c:pt idx="37">
                  <c:v>6.13</c:v>
                </c:pt>
                <c:pt idx="38">
                  <c:v>5.85</c:v>
                </c:pt>
                <c:pt idx="39">
                  <c:v>6.25</c:v>
                </c:pt>
                <c:pt idx="40">
                  <c:v>6.17</c:v>
                </c:pt>
                <c:pt idx="41">
                  <c:v>5.86</c:v>
                </c:pt>
                <c:pt idx="42">
                  <c:v>6.04</c:v>
                </c:pt>
                <c:pt idx="43">
                  <c:v>6.3</c:v>
                </c:pt>
                <c:pt idx="44">
                  <c:v>6.09</c:v>
                </c:pt>
                <c:pt idx="45">
                  <c:v>6.3</c:v>
                </c:pt>
                <c:pt idx="46">
                  <c:v>6.11</c:v>
                </c:pt>
                <c:pt idx="47">
                  <c:v>6.4</c:v>
                </c:pt>
                <c:pt idx="48">
                  <c:v>6.48</c:v>
                </c:pt>
                <c:pt idx="49">
                  <c:v>6.5</c:v>
                </c:pt>
                <c:pt idx="50">
                  <c:v>6.23</c:v>
                </c:pt>
                <c:pt idx="51">
                  <c:v>6.32</c:v>
                </c:pt>
                <c:pt idx="52">
                  <c:v>6.51</c:v>
                </c:pt>
                <c:pt idx="53">
                  <c:v>6.49</c:v>
                </c:pt>
                <c:pt idx="54">
                  <c:v>6.56</c:v>
                </c:pt>
                <c:pt idx="55">
                  <c:v>6.41</c:v>
                </c:pt>
                <c:pt idx="57">
                  <c:v>6.58</c:v>
                </c:pt>
                <c:pt idx="58">
                  <c:v>6.5</c:v>
                </c:pt>
                <c:pt idx="59">
                  <c:v>6.5</c:v>
                </c:pt>
                <c:pt idx="60">
                  <c:v>6.5</c:v>
                </c:pt>
                <c:pt idx="61">
                  <c:v>6.33</c:v>
                </c:pt>
                <c:pt idx="63">
                  <c:v>6.5</c:v>
                </c:pt>
                <c:pt idx="64">
                  <c:v>6.47</c:v>
                </c:pt>
                <c:pt idx="65">
                  <c:v>6.23</c:v>
                </c:pt>
                <c:pt idx="66">
                  <c:v>6.09</c:v>
                </c:pt>
                <c:pt idx="67">
                  <c:v>6.2</c:v>
                </c:pt>
                <c:pt idx="68">
                  <c:v>6.2</c:v>
                </c:pt>
                <c:pt idx="69">
                  <c:v>6.18</c:v>
                </c:pt>
                <c:pt idx="70">
                  <c:v>6.06</c:v>
                </c:pt>
                <c:pt idx="71">
                  <c:v>6.16</c:v>
                </c:pt>
                <c:pt idx="72">
                  <c:v>5.89</c:v>
                </c:pt>
                <c:pt idx="73">
                  <c:v>5.85</c:v>
                </c:pt>
                <c:pt idx="74">
                  <c:v>5.9</c:v>
                </c:pt>
                <c:pt idx="75">
                  <c:v>6</c:v>
                </c:pt>
                <c:pt idx="76">
                  <c:v>5.8</c:v>
                </c:pt>
                <c:pt idx="77">
                  <c:v>5.84</c:v>
                </c:pt>
                <c:pt idx="78">
                  <c:v>5.88</c:v>
                </c:pt>
                <c:pt idx="80">
                  <c:v>5.67</c:v>
                </c:pt>
                <c:pt idx="81">
                  <c:v>5.55</c:v>
                </c:pt>
                <c:pt idx="82">
                  <c:v>5.6</c:v>
                </c:pt>
                <c:pt idx="83">
                  <c:v>5.77</c:v>
                </c:pt>
                <c:pt idx="84">
                  <c:v>5.76</c:v>
                </c:pt>
                <c:pt idx="85">
                  <c:v>5.72</c:v>
                </c:pt>
                <c:pt idx="86">
                  <c:v>5.89</c:v>
                </c:pt>
                <c:pt idx="87">
                  <c:v>5.9</c:v>
                </c:pt>
                <c:pt idx="88">
                  <c:v>6.17</c:v>
                </c:pt>
                <c:pt idx="89">
                  <c:v>6.05</c:v>
                </c:pt>
                <c:pt idx="90">
                  <c:v>6.05</c:v>
                </c:pt>
                <c:pt idx="91">
                  <c:v>6.25</c:v>
                </c:pt>
                <c:pt idx="92">
                  <c:v>6.13</c:v>
                </c:pt>
                <c:pt idx="93">
                  <c:v>5.9</c:v>
                </c:pt>
                <c:pt idx="94">
                  <c:v>6.05</c:v>
                </c:pt>
                <c:pt idx="95">
                  <c:v>5.88</c:v>
                </c:pt>
                <c:pt idx="96">
                  <c:v>5.95</c:v>
                </c:pt>
                <c:pt idx="97">
                  <c:v>6.05</c:v>
                </c:pt>
                <c:pt idx="98">
                  <c:v>6.05</c:v>
                </c:pt>
                <c:pt idx="99">
                  <c:v>6.07</c:v>
                </c:pt>
                <c:pt idx="100">
                  <c:v>6.13</c:v>
                </c:pt>
                <c:pt idx="101">
                  <c:v>6.1</c:v>
                </c:pt>
                <c:pt idx="102">
                  <c:v>6.02</c:v>
                </c:pt>
                <c:pt idx="103">
                  <c:v>6.06</c:v>
                </c:pt>
                <c:pt idx="104">
                  <c:v>6.05</c:v>
                </c:pt>
                <c:pt idx="105">
                  <c:v>6.13</c:v>
                </c:pt>
                <c:pt idx="106">
                  <c:v>6.1</c:v>
                </c:pt>
                <c:pt idx="107">
                  <c:v>6.13</c:v>
                </c:pt>
                <c:pt idx="108">
                  <c:v>6.3</c:v>
                </c:pt>
                <c:pt idx="109">
                  <c:v>6.23</c:v>
                </c:pt>
                <c:pt idx="110">
                  <c:v>6.32</c:v>
                </c:pt>
                <c:pt idx="111">
                  <c:v>6.21</c:v>
                </c:pt>
                <c:pt idx="112">
                  <c:v>6.2</c:v>
                </c:pt>
                <c:pt idx="113">
                  <c:v>6.35</c:v>
                </c:pt>
                <c:pt idx="115">
                  <c:v>6.3</c:v>
                </c:pt>
                <c:pt idx="116">
                  <c:v>6.24</c:v>
                </c:pt>
                <c:pt idx="117">
                  <c:v>6.19</c:v>
                </c:pt>
                <c:pt idx="118">
                  <c:v>6.23</c:v>
                </c:pt>
                <c:pt idx="120">
                  <c:v>6.2</c:v>
                </c:pt>
                <c:pt idx="121">
                  <c:v>6.07</c:v>
                </c:pt>
                <c:pt idx="122">
                  <c:v>6.03</c:v>
                </c:pt>
                <c:pt idx="123">
                  <c:v>5.66</c:v>
                </c:pt>
                <c:pt idx="124">
                  <c:v>6.05</c:v>
                </c:pt>
                <c:pt idx="125">
                  <c:v>6.05</c:v>
                </c:pt>
                <c:pt idx="126">
                  <c:v>5.67</c:v>
                </c:pt>
                <c:pt idx="127">
                  <c:v>5.73</c:v>
                </c:pt>
                <c:pt idx="129">
                  <c:v>5.95</c:v>
                </c:pt>
                <c:pt idx="131">
                  <c:v>5.9</c:v>
                </c:pt>
                <c:pt idx="132">
                  <c:v>5.7</c:v>
                </c:pt>
                <c:pt idx="133">
                  <c:v>5.95</c:v>
                </c:pt>
                <c:pt idx="134">
                  <c:v>6.05</c:v>
                </c:pt>
                <c:pt idx="135">
                  <c:v>6.21</c:v>
                </c:pt>
                <c:pt idx="136">
                  <c:v>6.21</c:v>
                </c:pt>
                <c:pt idx="137">
                  <c:v>6.4</c:v>
                </c:pt>
                <c:pt idx="138">
                  <c:v>6.4</c:v>
                </c:pt>
                <c:pt idx="139">
                  <c:v>6.52</c:v>
                </c:pt>
                <c:pt idx="140">
                  <c:v>6.6</c:v>
                </c:pt>
                <c:pt idx="141">
                  <c:v>6.37</c:v>
                </c:pt>
                <c:pt idx="142">
                  <c:v>6.73</c:v>
                </c:pt>
                <c:pt idx="143">
                  <c:v>6.8</c:v>
                </c:pt>
                <c:pt idx="144">
                  <c:v>7.05</c:v>
                </c:pt>
                <c:pt idx="145">
                  <c:v>7.22</c:v>
                </c:pt>
                <c:pt idx="146">
                  <c:v>7.13</c:v>
                </c:pt>
                <c:pt idx="147">
                  <c:v>7.2</c:v>
                </c:pt>
                <c:pt idx="148">
                  <c:v>7.25</c:v>
                </c:pt>
              </c:numCache>
            </c:numRef>
          </c:yVal>
          <c:smooth val="0"/>
        </c:ser>
        <c:axId val="81989363"/>
        <c:axId val="38658787"/>
      </c:scatterChart>
      <c:valAx>
        <c:axId val="81989363"/>
        <c:scaling>
          <c:orientation val="minMax"/>
          <c:max val="37760"/>
          <c:min val="37582"/>
        </c:scaling>
        <c:delete val="0"/>
        <c:axPos val="b"/>
        <c:title>
          <c:tx>
            <c:rich>
              <a:bodyPr rot="0"/>
              <a:lstStyle/>
              <a:p>
                <a:pPr>
                  <a:defRPr b="1" sz="1075" spc="-1" strike="noStrike">
                    <a:solidFill>
                      <a:srgbClr val="000000"/>
                    </a:solidFill>
                    <a:latin typeface="Arial"/>
                  </a:defRPr>
                </a:pPr>
                <a:r>
                  <a:rPr b="1" sz="1075" spc="-1" strike="noStrike">
                    <a:solidFill>
                      <a:srgbClr val="000000"/>
                    </a:solidFill>
                    <a:latin typeface="Arial"/>
                  </a:rPr>
                  <a:t>Fecha de observación</a:t>
                </a:r>
              </a:p>
            </c:rich>
          </c:tx>
          <c:overlay val="0"/>
          <c:spPr>
            <a:noFill/>
            <a:ln w="0">
              <a:noFill/>
            </a:ln>
          </c:spPr>
        </c:title>
        <c:numFmt formatCode="d\-m\-yy" sourceLinked="0"/>
        <c:majorTickMark val="out"/>
        <c:minorTickMark val="none"/>
        <c:tickLblPos val="nextTo"/>
        <c:spPr>
          <a:ln w="0">
            <a:solidFill>
              <a:srgbClr val="000000"/>
            </a:solidFill>
          </a:ln>
        </c:spPr>
        <c:txPr>
          <a:bodyPr/>
          <a:lstStyle/>
          <a:p>
            <a:pPr>
              <a:defRPr b="1" sz="1050" spc="-1" strike="noStrike">
                <a:solidFill>
                  <a:srgbClr val="000000"/>
                </a:solidFill>
                <a:latin typeface="Arial"/>
              </a:defRPr>
            </a:pPr>
          </a:p>
        </c:txPr>
        <c:crossAx val="38658787"/>
        <c:crosses val="max"/>
        <c:crossBetween val="midCat"/>
        <c:majorUnit val="40"/>
      </c:valAx>
      <c:valAx>
        <c:axId val="38658787"/>
        <c:scaling>
          <c:orientation val="maxMin"/>
          <c:max val="8"/>
          <c:min val="5"/>
        </c:scaling>
        <c:delete val="0"/>
        <c:axPos val="l"/>
        <c:majorGridlines>
          <c:spPr>
            <a:ln w="0">
              <a:solidFill>
                <a:srgbClr val="000000"/>
              </a:solidFill>
            </a:ln>
          </c:spPr>
        </c:majorGridlines>
        <c:title>
          <c:tx>
            <c:rich>
              <a:bodyPr rot="-5400000"/>
              <a:lstStyle/>
              <a:p>
                <a:pPr>
                  <a:defRPr b="1" sz="1075" spc="-1" strike="noStrike">
                    <a:solidFill>
                      <a:srgbClr val="000000"/>
                    </a:solidFill>
                    <a:latin typeface="Arial"/>
                  </a:defRPr>
                </a:pPr>
                <a:r>
                  <a:rPr b="1" sz="1075" spc="-1" strike="noStrike">
                    <a:solidFill>
                      <a:srgbClr val="000000"/>
                    </a:solidFill>
                    <a:latin typeface="Arial"/>
                  </a:rPr>
                  <a:t>Magnitud visual</a:t>
                </a:r>
              </a:p>
            </c:rich>
          </c:tx>
          <c:overlay val="0"/>
          <c:spPr>
            <a:noFill/>
            <a:ln w="0">
              <a:noFill/>
            </a:ln>
          </c:spPr>
        </c:title>
        <c:numFmt formatCode="#,##0.0" sourceLinked="0"/>
        <c:majorTickMark val="out"/>
        <c:minorTickMark val="none"/>
        <c:tickLblPos val="nextTo"/>
        <c:spPr>
          <a:ln w="0">
            <a:solidFill>
              <a:srgbClr val="000000"/>
            </a:solidFill>
          </a:ln>
        </c:spPr>
        <c:txPr>
          <a:bodyPr/>
          <a:lstStyle/>
          <a:p>
            <a:pPr>
              <a:defRPr b="1" sz="1075" spc="-1" strike="noStrike">
                <a:solidFill>
                  <a:srgbClr val="000000"/>
                </a:solidFill>
                <a:latin typeface="Arial"/>
              </a:defRPr>
            </a:pPr>
          </a:p>
        </c:txPr>
        <c:crossAx val="81989363"/>
        <c:crossesAt val="0"/>
        <c:crossBetween val="midCat"/>
        <c:majorUnit val="0.5"/>
      </c:valAx>
      <c:spPr>
        <a:solidFill>
          <a:srgbClr val="ffffff"/>
        </a:solidFill>
        <a:ln w="0">
          <a:solidFill>
            <a:srgbClr val="000000"/>
          </a:solidFill>
        </a:ln>
      </c:spPr>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urva de luz de U Mon - Xavier Bros (2002-2003)</a:t>
            </a:r>
          </a:p>
        </c:rich>
      </c:tx>
      <c:overlay val="0"/>
      <c:spPr>
        <a:noFill/>
        <a:ln w="0">
          <a:noFill/>
        </a:ln>
      </c:spPr>
    </c:title>
    <c:autoTitleDeleted val="0"/>
    <c:plotArea>
      <c:layout>
        <c:manualLayout>
          <c:xMode val="edge"/>
          <c:yMode val="edge"/>
          <c:x val="0.0861453246847897"/>
          <c:y val="0.144116906021668"/>
          <c:w val="0.893885285329058"/>
          <c:h val="0.746409674981104"/>
        </c:manualLayout>
      </c:layout>
      <c:scatterChart>
        <c:scatterStyle val="lineMarker"/>
        <c:varyColors val="0"/>
        <c:ser>
          <c:idx val="0"/>
          <c:order val="0"/>
          <c:spPr>
            <a:solidFill>
              <a:srgbClr val="ff0000"/>
            </a:solidFill>
            <a:ln w="0">
              <a:noFill/>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AS2002-2003'!$C$173:$C$204</c:f>
              <c:numCache>
                <c:formatCode>General</c:formatCode>
                <c:ptCount val="32"/>
                <c:pt idx="0">
                  <c:v>37591</c:v>
                </c:pt>
                <c:pt idx="1">
                  <c:v>37593</c:v>
                </c:pt>
                <c:pt idx="2">
                  <c:v>37594</c:v>
                </c:pt>
                <c:pt idx="3">
                  <c:v>37601</c:v>
                </c:pt>
                <c:pt idx="4">
                  <c:v>37602</c:v>
                </c:pt>
                <c:pt idx="5">
                  <c:v>37604</c:v>
                </c:pt>
                <c:pt idx="6">
                  <c:v>37611</c:v>
                </c:pt>
                <c:pt idx="7">
                  <c:v>37614</c:v>
                </c:pt>
                <c:pt idx="8">
                  <c:v>37616</c:v>
                </c:pt>
                <c:pt idx="9">
                  <c:v>37619</c:v>
                </c:pt>
                <c:pt idx="10">
                  <c:v>37621</c:v>
                </c:pt>
                <c:pt idx="11">
                  <c:v>37623</c:v>
                </c:pt>
                <c:pt idx="12">
                  <c:v>37633</c:v>
                </c:pt>
                <c:pt idx="13">
                  <c:v>37642</c:v>
                </c:pt>
                <c:pt idx="14">
                  <c:v>37644</c:v>
                </c:pt>
                <c:pt idx="15">
                  <c:v>37646</c:v>
                </c:pt>
                <c:pt idx="16">
                  <c:v>37650</c:v>
                </c:pt>
                <c:pt idx="17">
                  <c:v>37653</c:v>
                </c:pt>
                <c:pt idx="18">
                  <c:v>37656</c:v>
                </c:pt>
                <c:pt idx="19">
                  <c:v>37659</c:v>
                </c:pt>
                <c:pt idx="20">
                  <c:v>37688</c:v>
                </c:pt>
                <c:pt idx="21">
                  <c:v>37691</c:v>
                </c:pt>
                <c:pt idx="22">
                  <c:v>37696</c:v>
                </c:pt>
                <c:pt idx="23">
                  <c:v>37700</c:v>
                </c:pt>
                <c:pt idx="24">
                  <c:v>37703</c:v>
                </c:pt>
                <c:pt idx="25">
                  <c:v>37705</c:v>
                </c:pt>
                <c:pt idx="26">
                  <c:v>37716</c:v>
                </c:pt>
                <c:pt idx="27">
                  <c:v>37717</c:v>
                </c:pt>
                <c:pt idx="28">
                  <c:v>37721</c:v>
                </c:pt>
                <c:pt idx="29">
                  <c:v>37732</c:v>
                </c:pt>
                <c:pt idx="30">
                  <c:v>37734</c:v>
                </c:pt>
                <c:pt idx="31">
                  <c:v>37738</c:v>
                </c:pt>
              </c:numCache>
            </c:numRef>
          </c:xVal>
          <c:yVal>
            <c:numRef>
              <c:f>'AAS2002-2003'!$D$173:$D$204</c:f>
              <c:numCache>
                <c:formatCode>General</c:formatCode>
                <c:ptCount val="32"/>
                <c:pt idx="0">
                  <c:v>6.41</c:v>
                </c:pt>
                <c:pt idx="1">
                  <c:v>6.48</c:v>
                </c:pt>
                <c:pt idx="2">
                  <c:v>6.56</c:v>
                </c:pt>
                <c:pt idx="3">
                  <c:v>6.95</c:v>
                </c:pt>
                <c:pt idx="4">
                  <c:v>7.05</c:v>
                </c:pt>
                <c:pt idx="5">
                  <c:v>7.16</c:v>
                </c:pt>
                <c:pt idx="6">
                  <c:v>6.27</c:v>
                </c:pt>
                <c:pt idx="7">
                  <c:v>5.8</c:v>
                </c:pt>
                <c:pt idx="8">
                  <c:v>5.7</c:v>
                </c:pt>
                <c:pt idx="9">
                  <c:v>5.56</c:v>
                </c:pt>
                <c:pt idx="12">
                  <c:v>6.17</c:v>
                </c:pt>
                <c:pt idx="13">
                  <c:v>6.48</c:v>
                </c:pt>
                <c:pt idx="14">
                  <c:v>6.51</c:v>
                </c:pt>
                <c:pt idx="15">
                  <c:v>6.58</c:v>
                </c:pt>
                <c:pt idx="17">
                  <c:v>6.47</c:v>
                </c:pt>
                <c:pt idx="18">
                  <c:v>6.18</c:v>
                </c:pt>
                <c:pt idx="19">
                  <c:v>6</c:v>
                </c:pt>
                <c:pt idx="20">
                  <c:v>6.06</c:v>
                </c:pt>
                <c:pt idx="21">
                  <c:v>6.3</c:v>
                </c:pt>
                <c:pt idx="22">
                  <c:v>6.32</c:v>
                </c:pt>
                <c:pt idx="23">
                  <c:v>6.35</c:v>
                </c:pt>
                <c:pt idx="24">
                  <c:v>6.19</c:v>
                </c:pt>
                <c:pt idx="26">
                  <c:v>5.67</c:v>
                </c:pt>
                <c:pt idx="27">
                  <c:v>5.73</c:v>
                </c:pt>
                <c:pt idx="28">
                  <c:v>5.95</c:v>
                </c:pt>
                <c:pt idx="29">
                  <c:v>6.52</c:v>
                </c:pt>
                <c:pt idx="30">
                  <c:v>6.73</c:v>
                </c:pt>
                <c:pt idx="31">
                  <c:v>7.13</c:v>
                </c:pt>
              </c:numCache>
            </c:numRef>
          </c:yVal>
          <c:smooth val="0"/>
        </c:ser>
        <c:axId val="1237211"/>
        <c:axId val="93823928"/>
      </c:scatterChart>
      <c:valAx>
        <c:axId val="1237211"/>
        <c:scaling>
          <c:orientation val="minMax"/>
          <c:max val="37760"/>
          <c:min val="37570"/>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Fecha de Observación</a:t>
                </a:r>
              </a:p>
            </c:rich>
          </c:tx>
          <c:overlay val="0"/>
          <c:spPr>
            <a:noFill/>
            <a:ln w="0">
              <a:noFill/>
            </a:ln>
          </c:spPr>
        </c:title>
        <c:numFmt formatCode="dd\-mm\-yy" sourceLinked="1"/>
        <c:majorTickMark val="out"/>
        <c:minorTickMark val="none"/>
        <c:tickLblPos val="nextTo"/>
        <c:spPr>
          <a:ln w="0">
            <a:solidFill>
              <a:srgbClr val="000000"/>
            </a:solidFill>
          </a:ln>
        </c:spPr>
        <c:txPr>
          <a:bodyPr/>
          <a:lstStyle/>
          <a:p>
            <a:pPr>
              <a:defRPr b="1" sz="1000" spc="-1" strike="noStrike">
                <a:solidFill>
                  <a:srgbClr val="000000"/>
                </a:solidFill>
                <a:latin typeface="Arial"/>
              </a:defRPr>
            </a:pPr>
          </a:p>
        </c:txPr>
        <c:crossAx val="93823928"/>
        <c:crosses val="max"/>
        <c:crossBetween val="midCat"/>
        <c:majorUnit val="40"/>
      </c:valAx>
      <c:valAx>
        <c:axId val="93823928"/>
        <c:scaling>
          <c:orientation val="maxMin"/>
          <c:max val="8"/>
          <c:min val="4.5"/>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Magnitud visual</a:t>
                </a:r>
              </a:p>
            </c:rich>
          </c:tx>
          <c:overlay val="0"/>
          <c:spPr>
            <a:noFill/>
            <a:ln w="0">
              <a:noFill/>
            </a:ln>
          </c:spPr>
        </c:title>
        <c:numFmt formatCode="#,##0.0" sourceLinked="0"/>
        <c:majorTickMark val="out"/>
        <c:minorTickMark val="none"/>
        <c:tickLblPos val="nextTo"/>
        <c:spPr>
          <a:ln w="0">
            <a:solidFill>
              <a:srgbClr val="000000"/>
            </a:solidFill>
          </a:ln>
        </c:spPr>
        <c:txPr>
          <a:bodyPr/>
          <a:lstStyle/>
          <a:p>
            <a:pPr>
              <a:defRPr b="1" sz="1000" spc="-1" strike="noStrike">
                <a:solidFill>
                  <a:srgbClr val="000000"/>
                </a:solidFill>
                <a:latin typeface="Arial"/>
              </a:defRPr>
            </a:pPr>
          </a:p>
        </c:txPr>
        <c:crossAx val="1237211"/>
        <c:crossesAt val="0"/>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URVA DE LUZ DE U MONOCEROTIS (2000-2003)</a:t>
            </a:r>
          </a:p>
        </c:rich>
      </c:tx>
      <c:overlay val="0"/>
      <c:spPr>
        <a:noFill/>
        <a:ln w="0">
          <a:noFill/>
        </a:ln>
      </c:spPr>
    </c:title>
    <c:autoTitleDeleted val="0"/>
    <c:plotArea>
      <c:layout>
        <c:manualLayout>
          <c:xMode val="edge"/>
          <c:yMode val="edge"/>
          <c:x val="0.0658054489825652"/>
          <c:y val="0.147414865935061"/>
          <c:w val="0.922733232965859"/>
          <c:h val="0.756872949428669"/>
        </c:manualLayout>
      </c:layout>
      <c:scatterChart>
        <c:scatterStyle val="lineMarker"/>
        <c:varyColors val="0"/>
        <c:ser>
          <c:idx val="0"/>
          <c:order val="0"/>
          <c:spPr>
            <a:solidFill>
              <a:srgbClr val="ff0000"/>
            </a:solidFill>
            <a:ln w="0">
              <a:noFill/>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AS2000-2003'!$D$8:$D$367</c:f>
              <c:numCache>
                <c:formatCode>General</c:formatCode>
                <c:ptCount val="360"/>
                <c:pt idx="0">
                  <c:v>36869</c:v>
                </c:pt>
                <c:pt idx="1">
                  <c:v>36875</c:v>
                </c:pt>
                <c:pt idx="2">
                  <c:v>36878</c:v>
                </c:pt>
                <c:pt idx="3">
                  <c:v>36887</c:v>
                </c:pt>
                <c:pt idx="4">
                  <c:v>36887</c:v>
                </c:pt>
                <c:pt idx="5">
                  <c:v>36890</c:v>
                </c:pt>
                <c:pt idx="6">
                  <c:v>36901</c:v>
                </c:pt>
                <c:pt idx="7">
                  <c:v>36908</c:v>
                </c:pt>
                <c:pt idx="8">
                  <c:v>36910</c:v>
                </c:pt>
                <c:pt idx="9">
                  <c:v>36916</c:v>
                </c:pt>
                <c:pt idx="10">
                  <c:v>36920</c:v>
                </c:pt>
                <c:pt idx="11">
                  <c:v>36922</c:v>
                </c:pt>
                <c:pt idx="12">
                  <c:v>36932</c:v>
                </c:pt>
                <c:pt idx="13">
                  <c:v>36933</c:v>
                </c:pt>
                <c:pt idx="14">
                  <c:v>36941</c:v>
                </c:pt>
                <c:pt idx="15">
                  <c:v>36941</c:v>
                </c:pt>
                <c:pt idx="16">
                  <c:v>36947</c:v>
                </c:pt>
                <c:pt idx="17">
                  <c:v>36950</c:v>
                </c:pt>
                <c:pt idx="18">
                  <c:v>36958</c:v>
                </c:pt>
                <c:pt idx="19">
                  <c:v>36961</c:v>
                </c:pt>
                <c:pt idx="20">
                  <c:v>36964</c:v>
                </c:pt>
                <c:pt idx="21">
                  <c:v>36965</c:v>
                </c:pt>
                <c:pt idx="22">
                  <c:v>36967</c:v>
                </c:pt>
                <c:pt idx="23">
                  <c:v>36968</c:v>
                </c:pt>
                <c:pt idx="24">
                  <c:v>36975</c:v>
                </c:pt>
                <c:pt idx="25">
                  <c:v>36975</c:v>
                </c:pt>
                <c:pt idx="26">
                  <c:v>36975</c:v>
                </c:pt>
                <c:pt idx="27">
                  <c:v>36980</c:v>
                </c:pt>
                <c:pt idx="28">
                  <c:v>36982</c:v>
                </c:pt>
                <c:pt idx="29">
                  <c:v>36987</c:v>
                </c:pt>
                <c:pt idx="30">
                  <c:v>36988</c:v>
                </c:pt>
                <c:pt idx="31">
                  <c:v>36992</c:v>
                </c:pt>
                <c:pt idx="32">
                  <c:v>36993</c:v>
                </c:pt>
                <c:pt idx="33">
                  <c:v>36996</c:v>
                </c:pt>
                <c:pt idx="34">
                  <c:v>37002</c:v>
                </c:pt>
                <c:pt idx="35">
                  <c:v>37009</c:v>
                </c:pt>
                <c:pt idx="36">
                  <c:v>37217</c:v>
                </c:pt>
                <c:pt idx="37">
                  <c:v>37223</c:v>
                </c:pt>
                <c:pt idx="38">
                  <c:v>37230</c:v>
                </c:pt>
                <c:pt idx="39">
                  <c:v>37231</c:v>
                </c:pt>
                <c:pt idx="40">
                  <c:v>37231</c:v>
                </c:pt>
                <c:pt idx="41">
                  <c:v>37234</c:v>
                </c:pt>
                <c:pt idx="42">
                  <c:v>37235</c:v>
                </c:pt>
                <c:pt idx="43">
                  <c:v>37236</c:v>
                </c:pt>
                <c:pt idx="44">
                  <c:v>37236</c:v>
                </c:pt>
                <c:pt idx="45">
                  <c:v>37237</c:v>
                </c:pt>
                <c:pt idx="46">
                  <c:v>37237</c:v>
                </c:pt>
                <c:pt idx="47">
                  <c:v>37238</c:v>
                </c:pt>
                <c:pt idx="48">
                  <c:v>37240</c:v>
                </c:pt>
                <c:pt idx="49">
                  <c:v>37241</c:v>
                </c:pt>
                <c:pt idx="50">
                  <c:v>37241</c:v>
                </c:pt>
                <c:pt idx="51">
                  <c:v>37241</c:v>
                </c:pt>
                <c:pt idx="52">
                  <c:v>37242</c:v>
                </c:pt>
                <c:pt idx="53">
                  <c:v>37244</c:v>
                </c:pt>
                <c:pt idx="54">
                  <c:v>37244</c:v>
                </c:pt>
                <c:pt idx="55">
                  <c:v>37246</c:v>
                </c:pt>
                <c:pt idx="56">
                  <c:v>37246</c:v>
                </c:pt>
                <c:pt idx="57">
                  <c:v>37246</c:v>
                </c:pt>
                <c:pt idx="58">
                  <c:v>37248</c:v>
                </c:pt>
                <c:pt idx="59">
                  <c:v>37249</c:v>
                </c:pt>
                <c:pt idx="60">
                  <c:v>37250</c:v>
                </c:pt>
                <c:pt idx="61">
                  <c:v>37251</c:v>
                </c:pt>
                <c:pt idx="62">
                  <c:v>37251</c:v>
                </c:pt>
                <c:pt idx="63">
                  <c:v>37251</c:v>
                </c:pt>
                <c:pt idx="64">
                  <c:v>37252</c:v>
                </c:pt>
                <c:pt idx="65">
                  <c:v>37252</c:v>
                </c:pt>
                <c:pt idx="66">
                  <c:v>37252</c:v>
                </c:pt>
                <c:pt idx="67">
                  <c:v>37253</c:v>
                </c:pt>
                <c:pt idx="68">
                  <c:v>37253</c:v>
                </c:pt>
                <c:pt idx="69">
                  <c:v>37261</c:v>
                </c:pt>
                <c:pt idx="70">
                  <c:v>37262</c:v>
                </c:pt>
                <c:pt idx="71">
                  <c:v>37262</c:v>
                </c:pt>
                <c:pt idx="72">
                  <c:v>37263</c:v>
                </c:pt>
                <c:pt idx="73">
                  <c:v>37264</c:v>
                </c:pt>
                <c:pt idx="74">
                  <c:v>37265</c:v>
                </c:pt>
                <c:pt idx="75">
                  <c:v>37265</c:v>
                </c:pt>
                <c:pt idx="76">
                  <c:v>37266</c:v>
                </c:pt>
                <c:pt idx="77">
                  <c:v>37267</c:v>
                </c:pt>
                <c:pt idx="78">
                  <c:v>37267</c:v>
                </c:pt>
                <c:pt idx="79">
                  <c:v>37267</c:v>
                </c:pt>
                <c:pt idx="80">
                  <c:v>37270</c:v>
                </c:pt>
                <c:pt idx="81">
                  <c:v>37272</c:v>
                </c:pt>
                <c:pt idx="82">
                  <c:v>37272</c:v>
                </c:pt>
                <c:pt idx="83">
                  <c:v>37272</c:v>
                </c:pt>
                <c:pt idx="84">
                  <c:v>37272</c:v>
                </c:pt>
                <c:pt idx="85">
                  <c:v>37273</c:v>
                </c:pt>
                <c:pt idx="86">
                  <c:v>37273</c:v>
                </c:pt>
                <c:pt idx="87">
                  <c:v>37273</c:v>
                </c:pt>
                <c:pt idx="88">
                  <c:v>37274</c:v>
                </c:pt>
                <c:pt idx="89">
                  <c:v>37275</c:v>
                </c:pt>
                <c:pt idx="90">
                  <c:v>37276</c:v>
                </c:pt>
                <c:pt idx="91">
                  <c:v>37276</c:v>
                </c:pt>
                <c:pt idx="92">
                  <c:v>37276</c:v>
                </c:pt>
                <c:pt idx="93">
                  <c:v>37276</c:v>
                </c:pt>
                <c:pt idx="94">
                  <c:v>37277</c:v>
                </c:pt>
                <c:pt idx="95">
                  <c:v>37278</c:v>
                </c:pt>
                <c:pt idx="96">
                  <c:v>37279</c:v>
                </c:pt>
                <c:pt idx="97">
                  <c:v>37280</c:v>
                </c:pt>
                <c:pt idx="98">
                  <c:v>37280</c:v>
                </c:pt>
                <c:pt idx="99">
                  <c:v>37280</c:v>
                </c:pt>
                <c:pt idx="100">
                  <c:v>37285</c:v>
                </c:pt>
                <c:pt idx="101">
                  <c:v>37285</c:v>
                </c:pt>
                <c:pt idx="102">
                  <c:v>37287</c:v>
                </c:pt>
                <c:pt idx="103">
                  <c:v>37288</c:v>
                </c:pt>
                <c:pt idx="104">
                  <c:v>37288</c:v>
                </c:pt>
                <c:pt idx="105">
                  <c:v>37288</c:v>
                </c:pt>
                <c:pt idx="106">
                  <c:v>37289</c:v>
                </c:pt>
                <c:pt idx="107">
                  <c:v>37289</c:v>
                </c:pt>
                <c:pt idx="108">
                  <c:v>37289</c:v>
                </c:pt>
                <c:pt idx="109">
                  <c:v>37289</c:v>
                </c:pt>
                <c:pt idx="110">
                  <c:v>37291</c:v>
                </c:pt>
                <c:pt idx="111">
                  <c:v>37291</c:v>
                </c:pt>
                <c:pt idx="112">
                  <c:v>37293</c:v>
                </c:pt>
                <c:pt idx="113">
                  <c:v>37293</c:v>
                </c:pt>
                <c:pt idx="114">
                  <c:v>37293</c:v>
                </c:pt>
                <c:pt idx="115">
                  <c:v>37294</c:v>
                </c:pt>
                <c:pt idx="116">
                  <c:v>37294</c:v>
                </c:pt>
                <c:pt idx="117">
                  <c:v>37295</c:v>
                </c:pt>
                <c:pt idx="118">
                  <c:v>37295</c:v>
                </c:pt>
                <c:pt idx="119">
                  <c:v>37295</c:v>
                </c:pt>
                <c:pt idx="120">
                  <c:v>37295</c:v>
                </c:pt>
                <c:pt idx="121">
                  <c:v>37296</c:v>
                </c:pt>
                <c:pt idx="122">
                  <c:v>37297</c:v>
                </c:pt>
                <c:pt idx="123">
                  <c:v>37297</c:v>
                </c:pt>
                <c:pt idx="124">
                  <c:v>37298</c:v>
                </c:pt>
                <c:pt idx="125">
                  <c:v>37298</c:v>
                </c:pt>
                <c:pt idx="126">
                  <c:v>37298</c:v>
                </c:pt>
                <c:pt idx="127">
                  <c:v>37299</c:v>
                </c:pt>
                <c:pt idx="128">
                  <c:v>37299</c:v>
                </c:pt>
                <c:pt idx="129">
                  <c:v>37299</c:v>
                </c:pt>
                <c:pt idx="130">
                  <c:v>37300</c:v>
                </c:pt>
                <c:pt idx="131">
                  <c:v>37301</c:v>
                </c:pt>
                <c:pt idx="132">
                  <c:v>37304</c:v>
                </c:pt>
                <c:pt idx="133">
                  <c:v>37304</c:v>
                </c:pt>
                <c:pt idx="134">
                  <c:v>37305</c:v>
                </c:pt>
                <c:pt idx="135">
                  <c:v>37306</c:v>
                </c:pt>
                <c:pt idx="136">
                  <c:v>37306</c:v>
                </c:pt>
                <c:pt idx="137">
                  <c:v>37307</c:v>
                </c:pt>
                <c:pt idx="138">
                  <c:v>37308</c:v>
                </c:pt>
                <c:pt idx="139">
                  <c:v>37308</c:v>
                </c:pt>
                <c:pt idx="140">
                  <c:v>37308</c:v>
                </c:pt>
                <c:pt idx="141">
                  <c:v>37308</c:v>
                </c:pt>
                <c:pt idx="142">
                  <c:v>37309</c:v>
                </c:pt>
                <c:pt idx="143">
                  <c:v>37310</c:v>
                </c:pt>
                <c:pt idx="144">
                  <c:v>37310</c:v>
                </c:pt>
                <c:pt idx="145">
                  <c:v>37311</c:v>
                </c:pt>
                <c:pt idx="146">
                  <c:v>37312</c:v>
                </c:pt>
                <c:pt idx="147">
                  <c:v>37313</c:v>
                </c:pt>
                <c:pt idx="148">
                  <c:v>37317</c:v>
                </c:pt>
                <c:pt idx="149">
                  <c:v>37317</c:v>
                </c:pt>
                <c:pt idx="150">
                  <c:v>37317</c:v>
                </c:pt>
                <c:pt idx="151">
                  <c:v>37318</c:v>
                </c:pt>
                <c:pt idx="152">
                  <c:v>37322</c:v>
                </c:pt>
                <c:pt idx="153">
                  <c:v>37323</c:v>
                </c:pt>
                <c:pt idx="154">
                  <c:v>37323</c:v>
                </c:pt>
                <c:pt idx="155">
                  <c:v>37323</c:v>
                </c:pt>
                <c:pt idx="156">
                  <c:v>37323</c:v>
                </c:pt>
                <c:pt idx="157">
                  <c:v>37324</c:v>
                </c:pt>
                <c:pt idx="158">
                  <c:v>37324</c:v>
                </c:pt>
                <c:pt idx="159">
                  <c:v>37324</c:v>
                </c:pt>
                <c:pt idx="160">
                  <c:v>37325</c:v>
                </c:pt>
                <c:pt idx="161">
                  <c:v>37325</c:v>
                </c:pt>
                <c:pt idx="162">
                  <c:v>37325</c:v>
                </c:pt>
                <c:pt idx="163">
                  <c:v>37325</c:v>
                </c:pt>
                <c:pt idx="164">
                  <c:v>37325</c:v>
                </c:pt>
                <c:pt idx="165">
                  <c:v>37326</c:v>
                </c:pt>
                <c:pt idx="166">
                  <c:v>37327</c:v>
                </c:pt>
                <c:pt idx="167">
                  <c:v>37327</c:v>
                </c:pt>
                <c:pt idx="168">
                  <c:v>37328</c:v>
                </c:pt>
                <c:pt idx="169">
                  <c:v>37329</c:v>
                </c:pt>
                <c:pt idx="170">
                  <c:v>37329</c:v>
                </c:pt>
                <c:pt idx="171">
                  <c:v>37329</c:v>
                </c:pt>
                <c:pt idx="172">
                  <c:v>37330</c:v>
                </c:pt>
                <c:pt idx="173">
                  <c:v>37332</c:v>
                </c:pt>
                <c:pt idx="174">
                  <c:v>37332</c:v>
                </c:pt>
                <c:pt idx="175">
                  <c:v>37334</c:v>
                </c:pt>
                <c:pt idx="176">
                  <c:v>37334</c:v>
                </c:pt>
                <c:pt idx="177">
                  <c:v>37334</c:v>
                </c:pt>
                <c:pt idx="178">
                  <c:v>37335</c:v>
                </c:pt>
                <c:pt idx="179">
                  <c:v>37335</c:v>
                </c:pt>
                <c:pt idx="180">
                  <c:v>37337</c:v>
                </c:pt>
                <c:pt idx="181">
                  <c:v>37337</c:v>
                </c:pt>
                <c:pt idx="182">
                  <c:v>37337</c:v>
                </c:pt>
                <c:pt idx="183">
                  <c:v>37338</c:v>
                </c:pt>
                <c:pt idx="184">
                  <c:v>37341</c:v>
                </c:pt>
                <c:pt idx="185">
                  <c:v>37342</c:v>
                </c:pt>
                <c:pt idx="186">
                  <c:v>37343</c:v>
                </c:pt>
                <c:pt idx="187">
                  <c:v>37344</c:v>
                </c:pt>
                <c:pt idx="188">
                  <c:v>37346</c:v>
                </c:pt>
                <c:pt idx="189">
                  <c:v>37346</c:v>
                </c:pt>
                <c:pt idx="190">
                  <c:v>37347</c:v>
                </c:pt>
                <c:pt idx="191">
                  <c:v>37347</c:v>
                </c:pt>
                <c:pt idx="192">
                  <c:v>37350</c:v>
                </c:pt>
                <c:pt idx="193">
                  <c:v>37350</c:v>
                </c:pt>
                <c:pt idx="194">
                  <c:v>37350</c:v>
                </c:pt>
                <c:pt idx="195">
                  <c:v>37351</c:v>
                </c:pt>
                <c:pt idx="196">
                  <c:v>37351</c:v>
                </c:pt>
                <c:pt idx="197">
                  <c:v>37351</c:v>
                </c:pt>
                <c:pt idx="198">
                  <c:v>37354</c:v>
                </c:pt>
                <c:pt idx="199">
                  <c:v>37355</c:v>
                </c:pt>
                <c:pt idx="200">
                  <c:v>37355</c:v>
                </c:pt>
                <c:pt idx="201">
                  <c:v>37355</c:v>
                </c:pt>
                <c:pt idx="202">
                  <c:v>37362</c:v>
                </c:pt>
                <c:pt idx="203">
                  <c:v>37362</c:v>
                </c:pt>
                <c:pt idx="204">
                  <c:v>37363</c:v>
                </c:pt>
                <c:pt idx="205">
                  <c:v>37363</c:v>
                </c:pt>
                <c:pt idx="206">
                  <c:v>37366</c:v>
                </c:pt>
                <c:pt idx="207">
                  <c:v>37366</c:v>
                </c:pt>
                <c:pt idx="208">
                  <c:v>37367</c:v>
                </c:pt>
                <c:pt idx="209">
                  <c:v>37368</c:v>
                </c:pt>
                <c:pt idx="210">
                  <c:v>37376</c:v>
                </c:pt>
                <c:pt idx="211">
                  <c:v>37589</c:v>
                </c:pt>
                <c:pt idx="212">
                  <c:v>37591</c:v>
                </c:pt>
                <c:pt idx="213">
                  <c:v>37593</c:v>
                </c:pt>
                <c:pt idx="214">
                  <c:v>37594</c:v>
                </c:pt>
                <c:pt idx="215">
                  <c:v>37594</c:v>
                </c:pt>
                <c:pt idx="216">
                  <c:v>37597</c:v>
                </c:pt>
                <c:pt idx="217">
                  <c:v>37601</c:v>
                </c:pt>
                <c:pt idx="218">
                  <c:v>37601</c:v>
                </c:pt>
                <c:pt idx="219">
                  <c:v>37602</c:v>
                </c:pt>
                <c:pt idx="220">
                  <c:v>37604</c:v>
                </c:pt>
                <c:pt idx="221">
                  <c:v>37605</c:v>
                </c:pt>
                <c:pt idx="222">
                  <c:v>37611</c:v>
                </c:pt>
                <c:pt idx="223">
                  <c:v>37614</c:v>
                </c:pt>
                <c:pt idx="224">
                  <c:v>37614</c:v>
                </c:pt>
                <c:pt idx="225">
                  <c:v>37614</c:v>
                </c:pt>
                <c:pt idx="226">
                  <c:v>37616</c:v>
                </c:pt>
                <c:pt idx="227">
                  <c:v>37617</c:v>
                </c:pt>
                <c:pt idx="228">
                  <c:v>37617</c:v>
                </c:pt>
                <c:pt idx="229">
                  <c:v>37618</c:v>
                </c:pt>
                <c:pt idx="230">
                  <c:v>37619</c:v>
                </c:pt>
                <c:pt idx="231">
                  <c:v>37619</c:v>
                </c:pt>
                <c:pt idx="232">
                  <c:v>37621</c:v>
                </c:pt>
                <c:pt idx="233">
                  <c:v>37621</c:v>
                </c:pt>
                <c:pt idx="234">
                  <c:v>37622</c:v>
                </c:pt>
                <c:pt idx="235">
                  <c:v>37623</c:v>
                </c:pt>
                <c:pt idx="236">
                  <c:v>37624</c:v>
                </c:pt>
                <c:pt idx="237">
                  <c:v>37624</c:v>
                </c:pt>
                <c:pt idx="238">
                  <c:v>37625</c:v>
                </c:pt>
                <c:pt idx="239">
                  <c:v>37627</c:v>
                </c:pt>
                <c:pt idx="240">
                  <c:v>37627</c:v>
                </c:pt>
                <c:pt idx="241">
                  <c:v>37630</c:v>
                </c:pt>
                <c:pt idx="242">
                  <c:v>37632</c:v>
                </c:pt>
                <c:pt idx="243">
                  <c:v>37632</c:v>
                </c:pt>
                <c:pt idx="244">
                  <c:v>37632</c:v>
                </c:pt>
                <c:pt idx="245">
                  <c:v>37633</c:v>
                </c:pt>
                <c:pt idx="246">
                  <c:v>37633</c:v>
                </c:pt>
                <c:pt idx="247">
                  <c:v>37633</c:v>
                </c:pt>
                <c:pt idx="248">
                  <c:v>37634</c:v>
                </c:pt>
                <c:pt idx="249">
                  <c:v>37634</c:v>
                </c:pt>
                <c:pt idx="250">
                  <c:v>37635</c:v>
                </c:pt>
                <c:pt idx="251">
                  <c:v>37636</c:v>
                </c:pt>
                <c:pt idx="252">
                  <c:v>37636</c:v>
                </c:pt>
                <c:pt idx="253">
                  <c:v>37638</c:v>
                </c:pt>
                <c:pt idx="254">
                  <c:v>37640</c:v>
                </c:pt>
                <c:pt idx="255">
                  <c:v>37641</c:v>
                </c:pt>
                <c:pt idx="256">
                  <c:v>37642</c:v>
                </c:pt>
                <c:pt idx="257">
                  <c:v>37642</c:v>
                </c:pt>
                <c:pt idx="258">
                  <c:v>37642</c:v>
                </c:pt>
                <c:pt idx="259">
                  <c:v>37642</c:v>
                </c:pt>
                <c:pt idx="260">
                  <c:v>37643</c:v>
                </c:pt>
                <c:pt idx="261">
                  <c:v>37644</c:v>
                </c:pt>
                <c:pt idx="262">
                  <c:v>37644</c:v>
                </c:pt>
                <c:pt idx="263">
                  <c:v>37644</c:v>
                </c:pt>
                <c:pt idx="264">
                  <c:v>37645</c:v>
                </c:pt>
                <c:pt idx="265">
                  <c:v>37645</c:v>
                </c:pt>
                <c:pt idx="266">
                  <c:v>37646</c:v>
                </c:pt>
                <c:pt idx="267">
                  <c:v>37646</c:v>
                </c:pt>
                <c:pt idx="268">
                  <c:v>37646</c:v>
                </c:pt>
                <c:pt idx="269">
                  <c:v>37648</c:v>
                </c:pt>
                <c:pt idx="270">
                  <c:v>37649</c:v>
                </c:pt>
                <c:pt idx="271">
                  <c:v>37650</c:v>
                </c:pt>
                <c:pt idx="272">
                  <c:v>37650</c:v>
                </c:pt>
                <c:pt idx="273">
                  <c:v>37650</c:v>
                </c:pt>
                <c:pt idx="274">
                  <c:v>37653</c:v>
                </c:pt>
                <c:pt idx="275">
                  <c:v>37653</c:v>
                </c:pt>
                <c:pt idx="276">
                  <c:v>37654</c:v>
                </c:pt>
                <c:pt idx="277">
                  <c:v>37654</c:v>
                </c:pt>
                <c:pt idx="278">
                  <c:v>37654</c:v>
                </c:pt>
                <c:pt idx="279">
                  <c:v>37656</c:v>
                </c:pt>
                <c:pt idx="280">
                  <c:v>37656</c:v>
                </c:pt>
                <c:pt idx="281">
                  <c:v>37657</c:v>
                </c:pt>
                <c:pt idx="282">
                  <c:v>37657</c:v>
                </c:pt>
                <c:pt idx="283">
                  <c:v>37658</c:v>
                </c:pt>
                <c:pt idx="284">
                  <c:v>37659</c:v>
                </c:pt>
                <c:pt idx="285">
                  <c:v>37659</c:v>
                </c:pt>
                <c:pt idx="286">
                  <c:v>37659</c:v>
                </c:pt>
                <c:pt idx="287">
                  <c:v>37660</c:v>
                </c:pt>
                <c:pt idx="288">
                  <c:v>37662</c:v>
                </c:pt>
                <c:pt idx="289">
                  <c:v>37663</c:v>
                </c:pt>
                <c:pt idx="290">
                  <c:v>37663</c:v>
                </c:pt>
                <c:pt idx="291">
                  <c:v>37664</c:v>
                </c:pt>
                <c:pt idx="292">
                  <c:v>37667</c:v>
                </c:pt>
                <c:pt idx="293">
                  <c:v>37668</c:v>
                </c:pt>
                <c:pt idx="294">
                  <c:v>37668</c:v>
                </c:pt>
                <c:pt idx="295">
                  <c:v>37670</c:v>
                </c:pt>
                <c:pt idx="296">
                  <c:v>37673</c:v>
                </c:pt>
                <c:pt idx="297">
                  <c:v>37673</c:v>
                </c:pt>
                <c:pt idx="298">
                  <c:v>37679</c:v>
                </c:pt>
                <c:pt idx="299">
                  <c:v>37679</c:v>
                </c:pt>
                <c:pt idx="300">
                  <c:v>37680</c:v>
                </c:pt>
                <c:pt idx="301">
                  <c:v>37681</c:v>
                </c:pt>
                <c:pt idx="302">
                  <c:v>37681</c:v>
                </c:pt>
                <c:pt idx="303">
                  <c:v>37682</c:v>
                </c:pt>
                <c:pt idx="304">
                  <c:v>37684</c:v>
                </c:pt>
                <c:pt idx="305">
                  <c:v>37684</c:v>
                </c:pt>
                <c:pt idx="306">
                  <c:v>37685</c:v>
                </c:pt>
                <c:pt idx="307">
                  <c:v>37685</c:v>
                </c:pt>
                <c:pt idx="308">
                  <c:v>37686</c:v>
                </c:pt>
                <c:pt idx="309">
                  <c:v>37687</c:v>
                </c:pt>
                <c:pt idx="310">
                  <c:v>37687</c:v>
                </c:pt>
                <c:pt idx="311">
                  <c:v>37688</c:v>
                </c:pt>
                <c:pt idx="312">
                  <c:v>37688</c:v>
                </c:pt>
                <c:pt idx="313">
                  <c:v>37688</c:v>
                </c:pt>
                <c:pt idx="314">
                  <c:v>37688</c:v>
                </c:pt>
                <c:pt idx="315">
                  <c:v>37689</c:v>
                </c:pt>
                <c:pt idx="316">
                  <c:v>37690</c:v>
                </c:pt>
                <c:pt idx="317">
                  <c:v>37691</c:v>
                </c:pt>
                <c:pt idx="318">
                  <c:v>37691</c:v>
                </c:pt>
                <c:pt idx="319">
                  <c:v>37691</c:v>
                </c:pt>
                <c:pt idx="320">
                  <c:v>37692</c:v>
                </c:pt>
                <c:pt idx="321">
                  <c:v>37696</c:v>
                </c:pt>
                <c:pt idx="322">
                  <c:v>37697</c:v>
                </c:pt>
                <c:pt idx="323">
                  <c:v>37699</c:v>
                </c:pt>
                <c:pt idx="324">
                  <c:v>37700</c:v>
                </c:pt>
                <c:pt idx="325">
                  <c:v>37700</c:v>
                </c:pt>
                <c:pt idx="326">
                  <c:v>37700</c:v>
                </c:pt>
                <c:pt idx="327">
                  <c:v>37703</c:v>
                </c:pt>
                <c:pt idx="328">
                  <c:v>37703</c:v>
                </c:pt>
                <c:pt idx="329">
                  <c:v>37704</c:v>
                </c:pt>
                <c:pt idx="330">
                  <c:v>37705</c:v>
                </c:pt>
                <c:pt idx="331">
                  <c:v>37711</c:v>
                </c:pt>
                <c:pt idx="332">
                  <c:v>37712</c:v>
                </c:pt>
                <c:pt idx="333">
                  <c:v>37714</c:v>
                </c:pt>
                <c:pt idx="334">
                  <c:v>37714</c:v>
                </c:pt>
                <c:pt idx="335">
                  <c:v>37715</c:v>
                </c:pt>
                <c:pt idx="336">
                  <c:v>37716</c:v>
                </c:pt>
                <c:pt idx="337">
                  <c:v>37716</c:v>
                </c:pt>
                <c:pt idx="338">
                  <c:v>37717</c:v>
                </c:pt>
                <c:pt idx="339">
                  <c:v>37717</c:v>
                </c:pt>
                <c:pt idx="340">
                  <c:v>37717</c:v>
                </c:pt>
                <c:pt idx="341">
                  <c:v>37718</c:v>
                </c:pt>
                <c:pt idx="342">
                  <c:v>37721</c:v>
                </c:pt>
                <c:pt idx="343">
                  <c:v>37721</c:v>
                </c:pt>
                <c:pt idx="344">
                  <c:v>37721</c:v>
                </c:pt>
                <c:pt idx="345">
                  <c:v>37721</c:v>
                </c:pt>
                <c:pt idx="346">
                  <c:v>37722</c:v>
                </c:pt>
                <c:pt idx="347">
                  <c:v>37723</c:v>
                </c:pt>
                <c:pt idx="348">
                  <c:v>37728</c:v>
                </c:pt>
                <c:pt idx="349">
                  <c:v>37731</c:v>
                </c:pt>
                <c:pt idx="350">
                  <c:v>37732</c:v>
                </c:pt>
                <c:pt idx="351">
                  <c:v>37732</c:v>
                </c:pt>
                <c:pt idx="352">
                  <c:v>37732</c:v>
                </c:pt>
                <c:pt idx="353">
                  <c:v>37734</c:v>
                </c:pt>
                <c:pt idx="354">
                  <c:v>37737</c:v>
                </c:pt>
                <c:pt idx="355">
                  <c:v>37737</c:v>
                </c:pt>
                <c:pt idx="356">
                  <c:v>37738</c:v>
                </c:pt>
                <c:pt idx="357">
                  <c:v>37738</c:v>
                </c:pt>
                <c:pt idx="358">
                  <c:v>37739</c:v>
                </c:pt>
                <c:pt idx="359">
                  <c:v>37743</c:v>
                </c:pt>
              </c:numCache>
            </c:numRef>
          </c:xVal>
          <c:yVal>
            <c:numRef>
              <c:f>'AAS2000-2003'!$E$8:$E$367</c:f>
              <c:numCache>
                <c:formatCode>General</c:formatCode>
                <c:ptCount val="360"/>
                <c:pt idx="0">
                  <c:v>6.5</c:v>
                </c:pt>
                <c:pt idx="1">
                  <c:v>7.1</c:v>
                </c:pt>
                <c:pt idx="2">
                  <c:v>7.2</c:v>
                </c:pt>
                <c:pt idx="3">
                  <c:v>6.3</c:v>
                </c:pt>
                <c:pt idx="4">
                  <c:v>6.1</c:v>
                </c:pt>
                <c:pt idx="5">
                  <c:v>6.1</c:v>
                </c:pt>
                <c:pt idx="6">
                  <c:v>5.7</c:v>
                </c:pt>
                <c:pt idx="7">
                  <c:v>6.2</c:v>
                </c:pt>
                <c:pt idx="8">
                  <c:v>6.2</c:v>
                </c:pt>
                <c:pt idx="9">
                  <c:v>6.2</c:v>
                </c:pt>
                <c:pt idx="10">
                  <c:v>6.4</c:v>
                </c:pt>
                <c:pt idx="11">
                  <c:v>6.2</c:v>
                </c:pt>
                <c:pt idx="12">
                  <c:v>5.8</c:v>
                </c:pt>
                <c:pt idx="13">
                  <c:v>5.7</c:v>
                </c:pt>
                <c:pt idx="15">
                  <c:v>5.6</c:v>
                </c:pt>
                <c:pt idx="16">
                  <c:v>5.9</c:v>
                </c:pt>
                <c:pt idx="17">
                  <c:v>6.45</c:v>
                </c:pt>
                <c:pt idx="18">
                  <c:v>6.8</c:v>
                </c:pt>
                <c:pt idx="19">
                  <c:v>6.9</c:v>
                </c:pt>
                <c:pt idx="20">
                  <c:v>7.1</c:v>
                </c:pt>
                <c:pt idx="21">
                  <c:v>7.2</c:v>
                </c:pt>
                <c:pt idx="22">
                  <c:v>7</c:v>
                </c:pt>
                <c:pt idx="23">
                  <c:v>7.15</c:v>
                </c:pt>
                <c:pt idx="24">
                  <c:v>6.28</c:v>
                </c:pt>
                <c:pt idx="25">
                  <c:v>6.33</c:v>
                </c:pt>
                <c:pt idx="26">
                  <c:v>6.18</c:v>
                </c:pt>
                <c:pt idx="27">
                  <c:v>5.8</c:v>
                </c:pt>
                <c:pt idx="28">
                  <c:v>5.7</c:v>
                </c:pt>
                <c:pt idx="29">
                  <c:v>5.6</c:v>
                </c:pt>
                <c:pt idx="30">
                  <c:v>5.7</c:v>
                </c:pt>
                <c:pt idx="32">
                  <c:v>6</c:v>
                </c:pt>
                <c:pt idx="33">
                  <c:v>5.8</c:v>
                </c:pt>
                <c:pt idx="34">
                  <c:v>6.3</c:v>
                </c:pt>
                <c:pt idx="35">
                  <c:v>6.45</c:v>
                </c:pt>
                <c:pt idx="36">
                  <c:v>5.6</c:v>
                </c:pt>
                <c:pt idx="37">
                  <c:v>6.06</c:v>
                </c:pt>
                <c:pt idx="38">
                  <c:v>6.14</c:v>
                </c:pt>
                <c:pt idx="39">
                  <c:v>6.12</c:v>
                </c:pt>
                <c:pt idx="40">
                  <c:v>6.22</c:v>
                </c:pt>
                <c:pt idx="41">
                  <c:v>6.2</c:v>
                </c:pt>
                <c:pt idx="42">
                  <c:v>6.4</c:v>
                </c:pt>
                <c:pt idx="43">
                  <c:v>6.33</c:v>
                </c:pt>
                <c:pt idx="44">
                  <c:v>6.12</c:v>
                </c:pt>
                <c:pt idx="45">
                  <c:v>6.24</c:v>
                </c:pt>
                <c:pt idx="46">
                  <c:v>6.3</c:v>
                </c:pt>
                <c:pt idx="47">
                  <c:v>6.33</c:v>
                </c:pt>
                <c:pt idx="48">
                  <c:v>6.33</c:v>
                </c:pt>
                <c:pt idx="49">
                  <c:v>6.33</c:v>
                </c:pt>
                <c:pt idx="50">
                  <c:v>6.15</c:v>
                </c:pt>
                <c:pt idx="51">
                  <c:v>6.1</c:v>
                </c:pt>
                <c:pt idx="54">
                  <c:v>6.06</c:v>
                </c:pt>
                <c:pt idx="56">
                  <c:v>6.05</c:v>
                </c:pt>
                <c:pt idx="57">
                  <c:v>5.94</c:v>
                </c:pt>
                <c:pt idx="59">
                  <c:v>5.92</c:v>
                </c:pt>
                <c:pt idx="62">
                  <c:v>6.09</c:v>
                </c:pt>
                <c:pt idx="63">
                  <c:v>5.96</c:v>
                </c:pt>
                <c:pt idx="65">
                  <c:v>5.91</c:v>
                </c:pt>
                <c:pt idx="66">
                  <c:v>5.8</c:v>
                </c:pt>
                <c:pt idx="68">
                  <c:v>5.9</c:v>
                </c:pt>
                <c:pt idx="69">
                  <c:v>6.26</c:v>
                </c:pt>
                <c:pt idx="70">
                  <c:v>6.2</c:v>
                </c:pt>
                <c:pt idx="71">
                  <c:v>6.27</c:v>
                </c:pt>
                <c:pt idx="72">
                  <c:v>6.3</c:v>
                </c:pt>
                <c:pt idx="73">
                  <c:v>6.15</c:v>
                </c:pt>
                <c:pt idx="74">
                  <c:v>6.12</c:v>
                </c:pt>
                <c:pt idx="76">
                  <c:v>6.07</c:v>
                </c:pt>
                <c:pt idx="77">
                  <c:v>6.18</c:v>
                </c:pt>
                <c:pt idx="78">
                  <c:v>6.08</c:v>
                </c:pt>
                <c:pt idx="79">
                  <c:v>6.03</c:v>
                </c:pt>
                <c:pt idx="80">
                  <c:v>6.19</c:v>
                </c:pt>
                <c:pt idx="81">
                  <c:v>6.26</c:v>
                </c:pt>
                <c:pt idx="82">
                  <c:v>6.23</c:v>
                </c:pt>
                <c:pt idx="83">
                  <c:v>6.1</c:v>
                </c:pt>
                <c:pt idx="84">
                  <c:v>6.14</c:v>
                </c:pt>
                <c:pt idx="85">
                  <c:v>6.26</c:v>
                </c:pt>
                <c:pt idx="86">
                  <c:v>6.12</c:v>
                </c:pt>
                <c:pt idx="87">
                  <c:v>6.14</c:v>
                </c:pt>
                <c:pt idx="88">
                  <c:v>6.2</c:v>
                </c:pt>
                <c:pt idx="89">
                  <c:v>6.3</c:v>
                </c:pt>
                <c:pt idx="90">
                  <c:v>6.3</c:v>
                </c:pt>
                <c:pt idx="91">
                  <c:v>6.25</c:v>
                </c:pt>
                <c:pt idx="92">
                  <c:v>6.43</c:v>
                </c:pt>
                <c:pt idx="93">
                  <c:v>6.2</c:v>
                </c:pt>
                <c:pt idx="94">
                  <c:v>6.3</c:v>
                </c:pt>
                <c:pt idx="95">
                  <c:v>6.3</c:v>
                </c:pt>
                <c:pt idx="96">
                  <c:v>6.49</c:v>
                </c:pt>
                <c:pt idx="97">
                  <c:v>6.56</c:v>
                </c:pt>
                <c:pt idx="98">
                  <c:v>6.43</c:v>
                </c:pt>
                <c:pt idx="100">
                  <c:v>6.84</c:v>
                </c:pt>
                <c:pt idx="101">
                  <c:v>6.6</c:v>
                </c:pt>
                <c:pt idx="102">
                  <c:v>6.67</c:v>
                </c:pt>
                <c:pt idx="103">
                  <c:v>6.66</c:v>
                </c:pt>
                <c:pt idx="104">
                  <c:v>6.5</c:v>
                </c:pt>
                <c:pt idx="105">
                  <c:v>6.78</c:v>
                </c:pt>
                <c:pt idx="106">
                  <c:v>6.6</c:v>
                </c:pt>
                <c:pt idx="107">
                  <c:v>6.47</c:v>
                </c:pt>
                <c:pt idx="108">
                  <c:v>6.53</c:v>
                </c:pt>
                <c:pt idx="109">
                  <c:v>6.99</c:v>
                </c:pt>
                <c:pt idx="110">
                  <c:v>6.6</c:v>
                </c:pt>
                <c:pt idx="111">
                  <c:v>6.33</c:v>
                </c:pt>
                <c:pt idx="112">
                  <c:v>6.35</c:v>
                </c:pt>
                <c:pt idx="113">
                  <c:v>6.3</c:v>
                </c:pt>
                <c:pt idx="114">
                  <c:v>6.27</c:v>
                </c:pt>
                <c:pt idx="115">
                  <c:v>6.17</c:v>
                </c:pt>
                <c:pt idx="116">
                  <c:v>6.07</c:v>
                </c:pt>
                <c:pt idx="117">
                  <c:v>6.01</c:v>
                </c:pt>
                <c:pt idx="118">
                  <c:v>6.11</c:v>
                </c:pt>
                <c:pt idx="119">
                  <c:v>6.19</c:v>
                </c:pt>
                <c:pt idx="120">
                  <c:v>6.13</c:v>
                </c:pt>
                <c:pt idx="121">
                  <c:v>6.13</c:v>
                </c:pt>
                <c:pt idx="122">
                  <c:v>5.72</c:v>
                </c:pt>
                <c:pt idx="123">
                  <c:v>6.13</c:v>
                </c:pt>
                <c:pt idx="124">
                  <c:v>5.8</c:v>
                </c:pt>
                <c:pt idx="125">
                  <c:v>5.85</c:v>
                </c:pt>
                <c:pt idx="126">
                  <c:v>5.9</c:v>
                </c:pt>
                <c:pt idx="127">
                  <c:v>5.75</c:v>
                </c:pt>
                <c:pt idx="128">
                  <c:v>5.67</c:v>
                </c:pt>
                <c:pt idx="129">
                  <c:v>5.7</c:v>
                </c:pt>
                <c:pt idx="130">
                  <c:v>5.9</c:v>
                </c:pt>
                <c:pt idx="131">
                  <c:v>5.72</c:v>
                </c:pt>
                <c:pt idx="133">
                  <c:v>5.65</c:v>
                </c:pt>
                <c:pt idx="135">
                  <c:v>5.64</c:v>
                </c:pt>
                <c:pt idx="137">
                  <c:v>5.9</c:v>
                </c:pt>
                <c:pt idx="138">
                  <c:v>5.85</c:v>
                </c:pt>
                <c:pt idx="140">
                  <c:v>5.72</c:v>
                </c:pt>
                <c:pt idx="141">
                  <c:v>5.8</c:v>
                </c:pt>
                <c:pt idx="143">
                  <c:v>5.99</c:v>
                </c:pt>
                <c:pt idx="145">
                  <c:v>5.9</c:v>
                </c:pt>
                <c:pt idx="147">
                  <c:v>5.91</c:v>
                </c:pt>
                <c:pt idx="148">
                  <c:v>6.2</c:v>
                </c:pt>
                <c:pt idx="149">
                  <c:v>6.26</c:v>
                </c:pt>
                <c:pt idx="150">
                  <c:v>6.12</c:v>
                </c:pt>
                <c:pt idx="151">
                  <c:v>6.18</c:v>
                </c:pt>
                <c:pt idx="152">
                  <c:v>6.3</c:v>
                </c:pt>
                <c:pt idx="153">
                  <c:v>6.3</c:v>
                </c:pt>
                <c:pt idx="154">
                  <c:v>6.37</c:v>
                </c:pt>
                <c:pt idx="155">
                  <c:v>6.2</c:v>
                </c:pt>
                <c:pt idx="156">
                  <c:v>6.42</c:v>
                </c:pt>
                <c:pt idx="157">
                  <c:v>6.37</c:v>
                </c:pt>
                <c:pt idx="158">
                  <c:v>6.3</c:v>
                </c:pt>
                <c:pt idx="159">
                  <c:v>6.42</c:v>
                </c:pt>
                <c:pt idx="160">
                  <c:v>6.51</c:v>
                </c:pt>
                <c:pt idx="161">
                  <c:v>6.45</c:v>
                </c:pt>
                <c:pt idx="162">
                  <c:v>6.3</c:v>
                </c:pt>
                <c:pt idx="163">
                  <c:v>6.48</c:v>
                </c:pt>
                <c:pt idx="164">
                  <c:v>6.41</c:v>
                </c:pt>
                <c:pt idx="165">
                  <c:v>6.3</c:v>
                </c:pt>
                <c:pt idx="166">
                  <c:v>6.4</c:v>
                </c:pt>
                <c:pt idx="167">
                  <c:v>6.45</c:v>
                </c:pt>
                <c:pt idx="168">
                  <c:v>6.47</c:v>
                </c:pt>
                <c:pt idx="169">
                  <c:v>6.67</c:v>
                </c:pt>
                <c:pt idx="170">
                  <c:v>6.85</c:v>
                </c:pt>
                <c:pt idx="171">
                  <c:v>6.9</c:v>
                </c:pt>
                <c:pt idx="172">
                  <c:v>6.67</c:v>
                </c:pt>
                <c:pt idx="173">
                  <c:v>7.22</c:v>
                </c:pt>
                <c:pt idx="174">
                  <c:v>6.8</c:v>
                </c:pt>
                <c:pt idx="175">
                  <c:v>7.15</c:v>
                </c:pt>
                <c:pt idx="176">
                  <c:v>7.22</c:v>
                </c:pt>
                <c:pt idx="177">
                  <c:v>6.9</c:v>
                </c:pt>
                <c:pt idx="178">
                  <c:v>7.17</c:v>
                </c:pt>
                <c:pt idx="179">
                  <c:v>6.9</c:v>
                </c:pt>
                <c:pt idx="180">
                  <c:v>7.13</c:v>
                </c:pt>
                <c:pt idx="181">
                  <c:v>7.17</c:v>
                </c:pt>
                <c:pt idx="182">
                  <c:v>6.9</c:v>
                </c:pt>
                <c:pt idx="183">
                  <c:v>6.64</c:v>
                </c:pt>
                <c:pt idx="184">
                  <c:v>6.75</c:v>
                </c:pt>
                <c:pt idx="185">
                  <c:v>6.26</c:v>
                </c:pt>
                <c:pt idx="186">
                  <c:v>6.25</c:v>
                </c:pt>
                <c:pt idx="187">
                  <c:v>6.17</c:v>
                </c:pt>
                <c:pt idx="188">
                  <c:v>6.29</c:v>
                </c:pt>
                <c:pt idx="190">
                  <c:v>6.03</c:v>
                </c:pt>
                <c:pt idx="192">
                  <c:v>5.76</c:v>
                </c:pt>
                <c:pt idx="193">
                  <c:v>5.84</c:v>
                </c:pt>
                <c:pt idx="195">
                  <c:v>5.8</c:v>
                </c:pt>
                <c:pt idx="196">
                  <c:v>5.74</c:v>
                </c:pt>
                <c:pt idx="199">
                  <c:v>5.76</c:v>
                </c:pt>
                <c:pt idx="200">
                  <c:v>5.8</c:v>
                </c:pt>
                <c:pt idx="201">
                  <c:v>5.73</c:v>
                </c:pt>
                <c:pt idx="204">
                  <c:v>5.89</c:v>
                </c:pt>
                <c:pt idx="205">
                  <c:v>5.95</c:v>
                </c:pt>
                <c:pt idx="206">
                  <c:v>6.17</c:v>
                </c:pt>
                <c:pt idx="208">
                  <c:v>6.08</c:v>
                </c:pt>
                <c:pt idx="209">
                  <c:v>6.12</c:v>
                </c:pt>
                <c:pt idx="210">
                  <c:v>6.18</c:v>
                </c:pt>
                <c:pt idx="211">
                  <c:v>6.23</c:v>
                </c:pt>
                <c:pt idx="212">
                  <c:v>6.41</c:v>
                </c:pt>
                <c:pt idx="213">
                  <c:v>6.48</c:v>
                </c:pt>
                <c:pt idx="214">
                  <c:v>6.56</c:v>
                </c:pt>
                <c:pt idx="215">
                  <c:v>6.32</c:v>
                </c:pt>
                <c:pt idx="217">
                  <c:v>6.95</c:v>
                </c:pt>
                <c:pt idx="218">
                  <c:v>7</c:v>
                </c:pt>
                <c:pt idx="219">
                  <c:v>7.05</c:v>
                </c:pt>
                <c:pt idx="220">
                  <c:v>7.16</c:v>
                </c:pt>
                <c:pt idx="221">
                  <c:v>6.76</c:v>
                </c:pt>
                <c:pt idx="222">
                  <c:v>6.27</c:v>
                </c:pt>
                <c:pt idx="223">
                  <c:v>5.8</c:v>
                </c:pt>
                <c:pt idx="224">
                  <c:v>5.48</c:v>
                </c:pt>
                <c:pt idx="225">
                  <c:v>5.56</c:v>
                </c:pt>
                <c:pt idx="226">
                  <c:v>5.7</c:v>
                </c:pt>
                <c:pt idx="227">
                  <c:v>5.68</c:v>
                </c:pt>
                <c:pt idx="229">
                  <c:v>5.47</c:v>
                </c:pt>
                <c:pt idx="230">
                  <c:v>5.64</c:v>
                </c:pt>
                <c:pt idx="231">
                  <c:v>5.56</c:v>
                </c:pt>
                <c:pt idx="233">
                  <c:v>5.47</c:v>
                </c:pt>
                <c:pt idx="234">
                  <c:v>5.6</c:v>
                </c:pt>
                <c:pt idx="236">
                  <c:v>5.76</c:v>
                </c:pt>
                <c:pt idx="237">
                  <c:v>5.56</c:v>
                </c:pt>
                <c:pt idx="238">
                  <c:v>5.55</c:v>
                </c:pt>
                <c:pt idx="239">
                  <c:v>5.6</c:v>
                </c:pt>
                <c:pt idx="240">
                  <c:v>5.68</c:v>
                </c:pt>
                <c:pt idx="242">
                  <c:v>5.81</c:v>
                </c:pt>
                <c:pt idx="243">
                  <c:v>5.78</c:v>
                </c:pt>
                <c:pt idx="244">
                  <c:v>5.76</c:v>
                </c:pt>
                <c:pt idx="245">
                  <c:v>6.24</c:v>
                </c:pt>
                <c:pt idx="246">
                  <c:v>5.9</c:v>
                </c:pt>
                <c:pt idx="247">
                  <c:v>6.17</c:v>
                </c:pt>
                <c:pt idx="248">
                  <c:v>6.13</c:v>
                </c:pt>
                <c:pt idx="249">
                  <c:v>5.85</c:v>
                </c:pt>
                <c:pt idx="250">
                  <c:v>6.25</c:v>
                </c:pt>
                <c:pt idx="251">
                  <c:v>6.17</c:v>
                </c:pt>
                <c:pt idx="252">
                  <c:v>5.86</c:v>
                </c:pt>
                <c:pt idx="253">
                  <c:v>6.04</c:v>
                </c:pt>
                <c:pt idx="254">
                  <c:v>6.3</c:v>
                </c:pt>
                <c:pt idx="255">
                  <c:v>6.09</c:v>
                </c:pt>
                <c:pt idx="256">
                  <c:v>6.3</c:v>
                </c:pt>
                <c:pt idx="257">
                  <c:v>6.11</c:v>
                </c:pt>
                <c:pt idx="258">
                  <c:v>6.4</c:v>
                </c:pt>
                <c:pt idx="259">
                  <c:v>6.48</c:v>
                </c:pt>
                <c:pt idx="260">
                  <c:v>6.5</c:v>
                </c:pt>
                <c:pt idx="261">
                  <c:v>6.23</c:v>
                </c:pt>
                <c:pt idx="262">
                  <c:v>6.32</c:v>
                </c:pt>
                <c:pt idx="263">
                  <c:v>6.51</c:v>
                </c:pt>
                <c:pt idx="264">
                  <c:v>6.49</c:v>
                </c:pt>
                <c:pt idx="265">
                  <c:v>6.56</c:v>
                </c:pt>
                <c:pt idx="266">
                  <c:v>6.41</c:v>
                </c:pt>
                <c:pt idx="268">
                  <c:v>6.58</c:v>
                </c:pt>
                <c:pt idx="269">
                  <c:v>6.5</c:v>
                </c:pt>
                <c:pt idx="270">
                  <c:v>6.5</c:v>
                </c:pt>
                <c:pt idx="271">
                  <c:v>6.5</c:v>
                </c:pt>
                <c:pt idx="272">
                  <c:v>6.33</c:v>
                </c:pt>
                <c:pt idx="274">
                  <c:v>6.5</c:v>
                </c:pt>
                <c:pt idx="275">
                  <c:v>6.47</c:v>
                </c:pt>
                <c:pt idx="276">
                  <c:v>6.23</c:v>
                </c:pt>
                <c:pt idx="277">
                  <c:v>6.09</c:v>
                </c:pt>
                <c:pt idx="278">
                  <c:v>6.2</c:v>
                </c:pt>
                <c:pt idx="279">
                  <c:v>6.2</c:v>
                </c:pt>
                <c:pt idx="280">
                  <c:v>6.18</c:v>
                </c:pt>
                <c:pt idx="281">
                  <c:v>6.06</c:v>
                </c:pt>
                <c:pt idx="282">
                  <c:v>6.16</c:v>
                </c:pt>
                <c:pt idx="283">
                  <c:v>5.89</c:v>
                </c:pt>
                <c:pt idx="284">
                  <c:v>5.85</c:v>
                </c:pt>
                <c:pt idx="285">
                  <c:v>5.9</c:v>
                </c:pt>
                <c:pt idx="286">
                  <c:v>6</c:v>
                </c:pt>
                <c:pt idx="287">
                  <c:v>5.8</c:v>
                </c:pt>
                <c:pt idx="288">
                  <c:v>5.84</c:v>
                </c:pt>
                <c:pt idx="289">
                  <c:v>5.88</c:v>
                </c:pt>
                <c:pt idx="291">
                  <c:v>5.67</c:v>
                </c:pt>
                <c:pt idx="292">
                  <c:v>5.55</c:v>
                </c:pt>
                <c:pt idx="293">
                  <c:v>5.6</c:v>
                </c:pt>
                <c:pt idx="294">
                  <c:v>5.77</c:v>
                </c:pt>
                <c:pt idx="295">
                  <c:v>5.76</c:v>
                </c:pt>
                <c:pt idx="296">
                  <c:v>5.72</c:v>
                </c:pt>
                <c:pt idx="297">
                  <c:v>5.89</c:v>
                </c:pt>
                <c:pt idx="298">
                  <c:v>5.9</c:v>
                </c:pt>
                <c:pt idx="299">
                  <c:v>6.17</c:v>
                </c:pt>
                <c:pt idx="300">
                  <c:v>6.05</c:v>
                </c:pt>
                <c:pt idx="301">
                  <c:v>6.05</c:v>
                </c:pt>
                <c:pt idx="302">
                  <c:v>6.25</c:v>
                </c:pt>
                <c:pt idx="303">
                  <c:v>6.13</c:v>
                </c:pt>
                <c:pt idx="304">
                  <c:v>5.9</c:v>
                </c:pt>
                <c:pt idx="305">
                  <c:v>6.05</c:v>
                </c:pt>
                <c:pt idx="306">
                  <c:v>5.88</c:v>
                </c:pt>
                <c:pt idx="307">
                  <c:v>5.95</c:v>
                </c:pt>
                <c:pt idx="308">
                  <c:v>6.05</c:v>
                </c:pt>
                <c:pt idx="309">
                  <c:v>6.05</c:v>
                </c:pt>
                <c:pt idx="310">
                  <c:v>6.07</c:v>
                </c:pt>
                <c:pt idx="311">
                  <c:v>6.13</c:v>
                </c:pt>
                <c:pt idx="312">
                  <c:v>6.1</c:v>
                </c:pt>
                <c:pt idx="313">
                  <c:v>6.02</c:v>
                </c:pt>
                <c:pt idx="314">
                  <c:v>6.06</c:v>
                </c:pt>
                <c:pt idx="315">
                  <c:v>6.05</c:v>
                </c:pt>
                <c:pt idx="316">
                  <c:v>6.13</c:v>
                </c:pt>
                <c:pt idx="317">
                  <c:v>6.1</c:v>
                </c:pt>
                <c:pt idx="318">
                  <c:v>6.13</c:v>
                </c:pt>
                <c:pt idx="319">
                  <c:v>6.3</c:v>
                </c:pt>
                <c:pt idx="320">
                  <c:v>6.23</c:v>
                </c:pt>
                <c:pt idx="321">
                  <c:v>6.32</c:v>
                </c:pt>
                <c:pt idx="322">
                  <c:v>6.21</c:v>
                </c:pt>
                <c:pt idx="323">
                  <c:v>6.2</c:v>
                </c:pt>
                <c:pt idx="324">
                  <c:v>6.35</c:v>
                </c:pt>
                <c:pt idx="326">
                  <c:v>6.3</c:v>
                </c:pt>
                <c:pt idx="327">
                  <c:v>6.24</c:v>
                </c:pt>
                <c:pt idx="328">
                  <c:v>6.19</c:v>
                </c:pt>
                <c:pt idx="329">
                  <c:v>6.23</c:v>
                </c:pt>
                <c:pt idx="331">
                  <c:v>6.2</c:v>
                </c:pt>
                <c:pt idx="332">
                  <c:v>6.07</c:v>
                </c:pt>
                <c:pt idx="333">
                  <c:v>6.03</c:v>
                </c:pt>
                <c:pt idx="334">
                  <c:v>5.66</c:v>
                </c:pt>
                <c:pt idx="335">
                  <c:v>6.05</c:v>
                </c:pt>
                <c:pt idx="336">
                  <c:v>6.05</c:v>
                </c:pt>
                <c:pt idx="337">
                  <c:v>5.67</c:v>
                </c:pt>
                <c:pt idx="338">
                  <c:v>5.73</c:v>
                </c:pt>
                <c:pt idx="340">
                  <c:v>5.95</c:v>
                </c:pt>
                <c:pt idx="342">
                  <c:v>5.9</c:v>
                </c:pt>
                <c:pt idx="343">
                  <c:v>5.7</c:v>
                </c:pt>
                <c:pt idx="344">
                  <c:v>5.95</c:v>
                </c:pt>
                <c:pt idx="345">
                  <c:v>6.05</c:v>
                </c:pt>
                <c:pt idx="346">
                  <c:v>6.21</c:v>
                </c:pt>
                <c:pt idx="347">
                  <c:v>6.21</c:v>
                </c:pt>
                <c:pt idx="348">
                  <c:v>6.4</c:v>
                </c:pt>
                <c:pt idx="349">
                  <c:v>6.4</c:v>
                </c:pt>
                <c:pt idx="350">
                  <c:v>6.52</c:v>
                </c:pt>
                <c:pt idx="351">
                  <c:v>6.6</c:v>
                </c:pt>
                <c:pt idx="352">
                  <c:v>6.37</c:v>
                </c:pt>
                <c:pt idx="353">
                  <c:v>6.73</c:v>
                </c:pt>
                <c:pt idx="354">
                  <c:v>6.8</c:v>
                </c:pt>
                <c:pt idx="355">
                  <c:v>7.05</c:v>
                </c:pt>
                <c:pt idx="356">
                  <c:v>7.22</c:v>
                </c:pt>
                <c:pt idx="357">
                  <c:v>7.13</c:v>
                </c:pt>
                <c:pt idx="358">
                  <c:v>7.2</c:v>
                </c:pt>
                <c:pt idx="359">
                  <c:v>7.25</c:v>
                </c:pt>
              </c:numCache>
            </c:numRef>
          </c:yVal>
          <c:smooth val="0"/>
        </c:ser>
        <c:axId val="46359475"/>
        <c:axId val="52165573"/>
      </c:scatterChart>
      <c:valAx>
        <c:axId val="46359475"/>
        <c:scaling>
          <c:orientation val="minMax"/>
          <c:max val="37780"/>
          <c:min val="36840"/>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Fecha de observación</a:t>
                </a:r>
              </a:p>
            </c:rich>
          </c:tx>
          <c:overlay val="0"/>
          <c:spPr>
            <a:noFill/>
            <a:ln w="0">
              <a:noFill/>
            </a:ln>
          </c:spPr>
        </c:title>
        <c:numFmt formatCode="dd\-mm\-yy" sourceLinked="1"/>
        <c:majorTickMark val="out"/>
        <c:minorTickMark val="none"/>
        <c:tickLblPos val="nextTo"/>
        <c:spPr>
          <a:ln w="0">
            <a:solidFill>
              <a:srgbClr val="000000"/>
            </a:solidFill>
          </a:ln>
        </c:spPr>
        <c:txPr>
          <a:bodyPr/>
          <a:lstStyle/>
          <a:p>
            <a:pPr>
              <a:defRPr b="1" sz="1000" spc="-1" strike="noStrike">
                <a:solidFill>
                  <a:srgbClr val="000000"/>
                </a:solidFill>
                <a:latin typeface="Arial"/>
              </a:defRPr>
            </a:pPr>
          </a:p>
        </c:txPr>
        <c:crossAx val="52165573"/>
        <c:crosses val="max"/>
        <c:crossBetween val="midCat"/>
        <c:majorUnit val="150"/>
      </c:valAx>
      <c:valAx>
        <c:axId val="52165573"/>
        <c:scaling>
          <c:orientation val="maxMin"/>
          <c:max val="8"/>
          <c:min val="5"/>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Magnitud visual</a:t>
                </a:r>
              </a:p>
            </c:rich>
          </c:tx>
          <c:overlay val="0"/>
          <c:spPr>
            <a:noFill/>
            <a:ln w="0">
              <a:noFill/>
            </a:ln>
          </c:spPr>
        </c:title>
        <c:numFmt formatCode="0.0" sourceLinked="0"/>
        <c:majorTickMark val="out"/>
        <c:minorTickMark val="none"/>
        <c:tickLblPos val="nextTo"/>
        <c:spPr>
          <a:ln w="0">
            <a:solidFill>
              <a:srgbClr val="000000"/>
            </a:solidFill>
          </a:ln>
        </c:spPr>
        <c:txPr>
          <a:bodyPr/>
          <a:lstStyle/>
          <a:p>
            <a:pPr>
              <a:defRPr b="1" sz="1000" spc="-1" strike="noStrike">
                <a:solidFill>
                  <a:srgbClr val="000000"/>
                </a:solidFill>
                <a:latin typeface="Arial"/>
              </a:defRPr>
            </a:pPr>
          </a:p>
        </c:txPr>
        <c:crossAx val="46359475"/>
        <c:crossesAt val="0"/>
        <c:crossBetween val="midCat"/>
      </c:valAx>
      <c:spPr>
        <a:solidFill>
          <a:srgbClr val="ffff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CURVA DE LUZ DE U MONOCEROTIS (2001-2003)</a:t>
            </a:r>
          </a:p>
        </c:rich>
      </c:tx>
      <c:overlay val="0"/>
      <c:spPr>
        <a:noFill/>
        <a:ln w="0">
          <a:noFill/>
        </a:ln>
      </c:spPr>
    </c:title>
    <c:autoTitleDeleted val="0"/>
    <c:plotArea>
      <c:layout>
        <c:manualLayout>
          <c:xMode val="edge"/>
          <c:yMode val="edge"/>
          <c:x val="0.06557059023231"/>
          <c:y val="0.153750705019741"/>
          <c:w val="0.922741161065037"/>
          <c:h val="0.750705019740553"/>
        </c:manualLayout>
      </c:layout>
      <c:scatterChart>
        <c:scatterStyle val="lineMarker"/>
        <c:varyColors val="0"/>
        <c:ser>
          <c:idx val="0"/>
          <c:order val="0"/>
          <c:spPr>
            <a:solidFill>
              <a:srgbClr val="ff0000"/>
            </a:solidFill>
            <a:ln w="0">
              <a:noFill/>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AS2000-2003'!$D$44:$D$367</c:f>
              <c:numCache>
                <c:formatCode>General</c:formatCode>
                <c:ptCount val="324"/>
                <c:pt idx="0">
                  <c:v>37217</c:v>
                </c:pt>
                <c:pt idx="1">
                  <c:v>37223</c:v>
                </c:pt>
                <c:pt idx="2">
                  <c:v>37230</c:v>
                </c:pt>
                <c:pt idx="3">
                  <c:v>37231</c:v>
                </c:pt>
                <c:pt idx="4">
                  <c:v>37231</c:v>
                </c:pt>
                <c:pt idx="5">
                  <c:v>37234</c:v>
                </c:pt>
                <c:pt idx="6">
                  <c:v>37235</c:v>
                </c:pt>
                <c:pt idx="7">
                  <c:v>37236</c:v>
                </c:pt>
                <c:pt idx="8">
                  <c:v>37236</c:v>
                </c:pt>
                <c:pt idx="9">
                  <c:v>37237</c:v>
                </c:pt>
                <c:pt idx="10">
                  <c:v>37237</c:v>
                </c:pt>
                <c:pt idx="11">
                  <c:v>37238</c:v>
                </c:pt>
                <c:pt idx="12">
                  <c:v>37240</c:v>
                </c:pt>
                <c:pt idx="13">
                  <c:v>37241</c:v>
                </c:pt>
                <c:pt idx="14">
                  <c:v>37241</c:v>
                </c:pt>
                <c:pt idx="15">
                  <c:v>37241</c:v>
                </c:pt>
                <c:pt idx="16">
                  <c:v>37242</c:v>
                </c:pt>
                <c:pt idx="17">
                  <c:v>37244</c:v>
                </c:pt>
                <c:pt idx="18">
                  <c:v>37244</c:v>
                </c:pt>
                <c:pt idx="19">
                  <c:v>37246</c:v>
                </c:pt>
                <c:pt idx="20">
                  <c:v>37246</c:v>
                </c:pt>
                <c:pt idx="21">
                  <c:v>37246</c:v>
                </c:pt>
                <c:pt idx="22">
                  <c:v>37248</c:v>
                </c:pt>
                <c:pt idx="23">
                  <c:v>37249</c:v>
                </c:pt>
                <c:pt idx="24">
                  <c:v>37250</c:v>
                </c:pt>
                <c:pt idx="25">
                  <c:v>37251</c:v>
                </c:pt>
                <c:pt idx="26">
                  <c:v>37251</c:v>
                </c:pt>
                <c:pt idx="27">
                  <c:v>37251</c:v>
                </c:pt>
                <c:pt idx="28">
                  <c:v>37252</c:v>
                </c:pt>
                <c:pt idx="29">
                  <c:v>37252</c:v>
                </c:pt>
                <c:pt idx="30">
                  <c:v>37252</c:v>
                </c:pt>
                <c:pt idx="31">
                  <c:v>37253</c:v>
                </c:pt>
                <c:pt idx="32">
                  <c:v>37253</c:v>
                </c:pt>
                <c:pt idx="33">
                  <c:v>37261</c:v>
                </c:pt>
                <c:pt idx="34">
                  <c:v>37262</c:v>
                </c:pt>
                <c:pt idx="35">
                  <c:v>37262</c:v>
                </c:pt>
                <c:pt idx="36">
                  <c:v>37263</c:v>
                </c:pt>
                <c:pt idx="37">
                  <c:v>37264</c:v>
                </c:pt>
                <c:pt idx="38">
                  <c:v>37265</c:v>
                </c:pt>
                <c:pt idx="39">
                  <c:v>37265</c:v>
                </c:pt>
                <c:pt idx="40">
                  <c:v>37266</c:v>
                </c:pt>
                <c:pt idx="41">
                  <c:v>37267</c:v>
                </c:pt>
                <c:pt idx="42">
                  <c:v>37267</c:v>
                </c:pt>
                <c:pt idx="43">
                  <c:v>37267</c:v>
                </c:pt>
                <c:pt idx="44">
                  <c:v>37270</c:v>
                </c:pt>
                <c:pt idx="45">
                  <c:v>37272</c:v>
                </c:pt>
                <c:pt idx="46">
                  <c:v>37272</c:v>
                </c:pt>
                <c:pt idx="47">
                  <c:v>37272</c:v>
                </c:pt>
                <c:pt idx="48">
                  <c:v>37272</c:v>
                </c:pt>
                <c:pt idx="49">
                  <c:v>37273</c:v>
                </c:pt>
                <c:pt idx="50">
                  <c:v>37273</c:v>
                </c:pt>
                <c:pt idx="51">
                  <c:v>37273</c:v>
                </c:pt>
                <c:pt idx="52">
                  <c:v>37274</c:v>
                </c:pt>
                <c:pt idx="53">
                  <c:v>37275</c:v>
                </c:pt>
                <c:pt idx="54">
                  <c:v>37276</c:v>
                </c:pt>
                <c:pt idx="55">
                  <c:v>37276</c:v>
                </c:pt>
                <c:pt idx="56">
                  <c:v>37276</c:v>
                </c:pt>
                <c:pt idx="57">
                  <c:v>37276</c:v>
                </c:pt>
                <c:pt idx="58">
                  <c:v>37277</c:v>
                </c:pt>
                <c:pt idx="59">
                  <c:v>37278</c:v>
                </c:pt>
                <c:pt idx="60">
                  <c:v>37279</c:v>
                </c:pt>
                <c:pt idx="61">
                  <c:v>37280</c:v>
                </c:pt>
                <c:pt idx="62">
                  <c:v>37280</c:v>
                </c:pt>
                <c:pt idx="63">
                  <c:v>37280</c:v>
                </c:pt>
                <c:pt idx="64">
                  <c:v>37285</c:v>
                </c:pt>
                <c:pt idx="65">
                  <c:v>37285</c:v>
                </c:pt>
                <c:pt idx="66">
                  <c:v>37287</c:v>
                </c:pt>
                <c:pt idx="67">
                  <c:v>37288</c:v>
                </c:pt>
                <c:pt idx="68">
                  <c:v>37288</c:v>
                </c:pt>
                <c:pt idx="69">
                  <c:v>37288</c:v>
                </c:pt>
                <c:pt idx="70">
                  <c:v>37289</c:v>
                </c:pt>
                <c:pt idx="71">
                  <c:v>37289</c:v>
                </c:pt>
                <c:pt idx="72">
                  <c:v>37289</c:v>
                </c:pt>
                <c:pt idx="73">
                  <c:v>37289</c:v>
                </c:pt>
                <c:pt idx="74">
                  <c:v>37291</c:v>
                </c:pt>
                <c:pt idx="75">
                  <c:v>37291</c:v>
                </c:pt>
                <c:pt idx="76">
                  <c:v>37293</c:v>
                </c:pt>
                <c:pt idx="77">
                  <c:v>37293</c:v>
                </c:pt>
                <c:pt idx="78">
                  <c:v>37293</c:v>
                </c:pt>
                <c:pt idx="79">
                  <c:v>37294</c:v>
                </c:pt>
                <c:pt idx="80">
                  <c:v>37294</c:v>
                </c:pt>
                <c:pt idx="81">
                  <c:v>37295</c:v>
                </c:pt>
                <c:pt idx="82">
                  <c:v>37295</c:v>
                </c:pt>
                <c:pt idx="83">
                  <c:v>37295</c:v>
                </c:pt>
                <c:pt idx="84">
                  <c:v>37295</c:v>
                </c:pt>
                <c:pt idx="85">
                  <c:v>37296</c:v>
                </c:pt>
                <c:pt idx="86">
                  <c:v>37297</c:v>
                </c:pt>
                <c:pt idx="87">
                  <c:v>37297</c:v>
                </c:pt>
                <c:pt idx="88">
                  <c:v>37298</c:v>
                </c:pt>
                <c:pt idx="89">
                  <c:v>37298</c:v>
                </c:pt>
                <c:pt idx="90">
                  <c:v>37298</c:v>
                </c:pt>
                <c:pt idx="91">
                  <c:v>37299</c:v>
                </c:pt>
                <c:pt idx="92">
                  <c:v>37299</c:v>
                </c:pt>
                <c:pt idx="93">
                  <c:v>37299</c:v>
                </c:pt>
                <c:pt idx="94">
                  <c:v>37300</c:v>
                </c:pt>
                <c:pt idx="95">
                  <c:v>37301</c:v>
                </c:pt>
                <c:pt idx="96">
                  <c:v>37304</c:v>
                </c:pt>
                <c:pt idx="97">
                  <c:v>37304</c:v>
                </c:pt>
                <c:pt idx="98">
                  <c:v>37305</c:v>
                </c:pt>
                <c:pt idx="99">
                  <c:v>37306</c:v>
                </c:pt>
                <c:pt idx="100">
                  <c:v>37306</c:v>
                </c:pt>
                <c:pt idx="101">
                  <c:v>37307</c:v>
                </c:pt>
                <c:pt idx="102">
                  <c:v>37308</c:v>
                </c:pt>
                <c:pt idx="103">
                  <c:v>37308</c:v>
                </c:pt>
                <c:pt idx="104">
                  <c:v>37308</c:v>
                </c:pt>
                <c:pt idx="105">
                  <c:v>37308</c:v>
                </c:pt>
                <c:pt idx="106">
                  <c:v>37309</c:v>
                </c:pt>
                <c:pt idx="107">
                  <c:v>37310</c:v>
                </c:pt>
                <c:pt idx="108">
                  <c:v>37310</c:v>
                </c:pt>
                <c:pt idx="109">
                  <c:v>37311</c:v>
                </c:pt>
                <c:pt idx="110">
                  <c:v>37312</c:v>
                </c:pt>
                <c:pt idx="111">
                  <c:v>37313</c:v>
                </c:pt>
                <c:pt idx="112">
                  <c:v>37317</c:v>
                </c:pt>
                <c:pt idx="113">
                  <c:v>37317</c:v>
                </c:pt>
                <c:pt idx="114">
                  <c:v>37317</c:v>
                </c:pt>
                <c:pt idx="115">
                  <c:v>37318</c:v>
                </c:pt>
                <c:pt idx="116">
                  <c:v>37322</c:v>
                </c:pt>
                <c:pt idx="117">
                  <c:v>37323</c:v>
                </c:pt>
                <c:pt idx="118">
                  <c:v>37323</c:v>
                </c:pt>
                <c:pt idx="119">
                  <c:v>37323</c:v>
                </c:pt>
                <c:pt idx="120">
                  <c:v>37323</c:v>
                </c:pt>
                <c:pt idx="121">
                  <c:v>37324</c:v>
                </c:pt>
                <c:pt idx="122">
                  <c:v>37324</c:v>
                </c:pt>
                <c:pt idx="123">
                  <c:v>37324</c:v>
                </c:pt>
                <c:pt idx="124">
                  <c:v>37325</c:v>
                </c:pt>
                <c:pt idx="125">
                  <c:v>37325</c:v>
                </c:pt>
                <c:pt idx="126">
                  <c:v>37325</c:v>
                </c:pt>
                <c:pt idx="127">
                  <c:v>37325</c:v>
                </c:pt>
                <c:pt idx="128">
                  <c:v>37325</c:v>
                </c:pt>
                <c:pt idx="129">
                  <c:v>37326</c:v>
                </c:pt>
                <c:pt idx="130">
                  <c:v>37327</c:v>
                </c:pt>
                <c:pt idx="131">
                  <c:v>37327</c:v>
                </c:pt>
                <c:pt idx="132">
                  <c:v>37328</c:v>
                </c:pt>
                <c:pt idx="133">
                  <c:v>37329</c:v>
                </c:pt>
                <c:pt idx="134">
                  <c:v>37329</c:v>
                </c:pt>
                <c:pt idx="135">
                  <c:v>37329</c:v>
                </c:pt>
                <c:pt idx="136">
                  <c:v>37330</c:v>
                </c:pt>
                <c:pt idx="137">
                  <c:v>37332</c:v>
                </c:pt>
                <c:pt idx="138">
                  <c:v>37332</c:v>
                </c:pt>
                <c:pt idx="139">
                  <c:v>37334</c:v>
                </c:pt>
                <c:pt idx="140">
                  <c:v>37334</c:v>
                </c:pt>
                <c:pt idx="141">
                  <c:v>37334</c:v>
                </c:pt>
                <c:pt idx="142">
                  <c:v>37335</c:v>
                </c:pt>
                <c:pt idx="143">
                  <c:v>37335</c:v>
                </c:pt>
                <c:pt idx="144">
                  <c:v>37337</c:v>
                </c:pt>
                <c:pt idx="145">
                  <c:v>37337</c:v>
                </c:pt>
                <c:pt idx="146">
                  <c:v>37337</c:v>
                </c:pt>
                <c:pt idx="147">
                  <c:v>37338</c:v>
                </c:pt>
                <c:pt idx="148">
                  <c:v>37341</c:v>
                </c:pt>
                <c:pt idx="149">
                  <c:v>37342</c:v>
                </c:pt>
                <c:pt idx="150">
                  <c:v>37343</c:v>
                </c:pt>
                <c:pt idx="151">
                  <c:v>37344</c:v>
                </c:pt>
                <c:pt idx="152">
                  <c:v>37346</c:v>
                </c:pt>
                <c:pt idx="153">
                  <c:v>37346</c:v>
                </c:pt>
                <c:pt idx="154">
                  <c:v>37347</c:v>
                </c:pt>
                <c:pt idx="155">
                  <c:v>37347</c:v>
                </c:pt>
                <c:pt idx="156">
                  <c:v>37350</c:v>
                </c:pt>
                <c:pt idx="157">
                  <c:v>37350</c:v>
                </c:pt>
                <c:pt idx="158">
                  <c:v>37350</c:v>
                </c:pt>
                <c:pt idx="159">
                  <c:v>37351</c:v>
                </c:pt>
                <c:pt idx="160">
                  <c:v>37351</c:v>
                </c:pt>
                <c:pt idx="161">
                  <c:v>37351</c:v>
                </c:pt>
                <c:pt idx="162">
                  <c:v>37354</c:v>
                </c:pt>
                <c:pt idx="163">
                  <c:v>37355</c:v>
                </c:pt>
                <c:pt idx="164">
                  <c:v>37355</c:v>
                </c:pt>
                <c:pt idx="165">
                  <c:v>37355</c:v>
                </c:pt>
                <c:pt idx="166">
                  <c:v>37362</c:v>
                </c:pt>
                <c:pt idx="167">
                  <c:v>37362</c:v>
                </c:pt>
                <c:pt idx="168">
                  <c:v>37363</c:v>
                </c:pt>
                <c:pt idx="169">
                  <c:v>37363</c:v>
                </c:pt>
                <c:pt idx="170">
                  <c:v>37366</c:v>
                </c:pt>
                <c:pt idx="171">
                  <c:v>37366</c:v>
                </c:pt>
                <c:pt idx="172">
                  <c:v>37367</c:v>
                </c:pt>
                <c:pt idx="173">
                  <c:v>37368</c:v>
                </c:pt>
                <c:pt idx="174">
                  <c:v>37376</c:v>
                </c:pt>
                <c:pt idx="175">
                  <c:v>37589</c:v>
                </c:pt>
                <c:pt idx="176">
                  <c:v>37591</c:v>
                </c:pt>
                <c:pt idx="177">
                  <c:v>37593</c:v>
                </c:pt>
                <c:pt idx="178">
                  <c:v>37594</c:v>
                </c:pt>
                <c:pt idx="179">
                  <c:v>37594</c:v>
                </c:pt>
                <c:pt idx="180">
                  <c:v>37597</c:v>
                </c:pt>
                <c:pt idx="181">
                  <c:v>37601</c:v>
                </c:pt>
                <c:pt idx="182">
                  <c:v>37601</c:v>
                </c:pt>
                <c:pt idx="183">
                  <c:v>37602</c:v>
                </c:pt>
                <c:pt idx="184">
                  <c:v>37604</c:v>
                </c:pt>
                <c:pt idx="185">
                  <c:v>37605</c:v>
                </c:pt>
                <c:pt idx="186">
                  <c:v>37611</c:v>
                </c:pt>
                <c:pt idx="187">
                  <c:v>37614</c:v>
                </c:pt>
                <c:pt idx="188">
                  <c:v>37614</c:v>
                </c:pt>
                <c:pt idx="189">
                  <c:v>37614</c:v>
                </c:pt>
                <c:pt idx="190">
                  <c:v>37616</c:v>
                </c:pt>
                <c:pt idx="191">
                  <c:v>37617</c:v>
                </c:pt>
                <c:pt idx="192">
                  <c:v>37617</c:v>
                </c:pt>
                <c:pt idx="193">
                  <c:v>37618</c:v>
                </c:pt>
                <c:pt idx="194">
                  <c:v>37619</c:v>
                </c:pt>
                <c:pt idx="195">
                  <c:v>37619</c:v>
                </c:pt>
                <c:pt idx="196">
                  <c:v>37621</c:v>
                </c:pt>
                <c:pt idx="197">
                  <c:v>37621</c:v>
                </c:pt>
                <c:pt idx="198">
                  <c:v>37622</c:v>
                </c:pt>
                <c:pt idx="199">
                  <c:v>37623</c:v>
                </c:pt>
                <c:pt idx="200">
                  <c:v>37624</c:v>
                </c:pt>
                <c:pt idx="201">
                  <c:v>37624</c:v>
                </c:pt>
                <c:pt idx="202">
                  <c:v>37625</c:v>
                </c:pt>
                <c:pt idx="203">
                  <c:v>37627</c:v>
                </c:pt>
                <c:pt idx="204">
                  <c:v>37627</c:v>
                </c:pt>
                <c:pt idx="205">
                  <c:v>37630</c:v>
                </c:pt>
                <c:pt idx="206">
                  <c:v>37632</c:v>
                </c:pt>
                <c:pt idx="207">
                  <c:v>37632</c:v>
                </c:pt>
                <c:pt idx="208">
                  <c:v>37632</c:v>
                </c:pt>
                <c:pt idx="209">
                  <c:v>37633</c:v>
                </c:pt>
                <c:pt idx="210">
                  <c:v>37633</c:v>
                </c:pt>
                <c:pt idx="211">
                  <c:v>37633</c:v>
                </c:pt>
                <c:pt idx="212">
                  <c:v>37634</c:v>
                </c:pt>
                <c:pt idx="213">
                  <c:v>37634</c:v>
                </c:pt>
                <c:pt idx="214">
                  <c:v>37635</c:v>
                </c:pt>
                <c:pt idx="215">
                  <c:v>37636</c:v>
                </c:pt>
                <c:pt idx="216">
                  <c:v>37636</c:v>
                </c:pt>
                <c:pt idx="217">
                  <c:v>37638</c:v>
                </c:pt>
                <c:pt idx="218">
                  <c:v>37640</c:v>
                </c:pt>
                <c:pt idx="219">
                  <c:v>37641</c:v>
                </c:pt>
                <c:pt idx="220">
                  <c:v>37642</c:v>
                </c:pt>
                <c:pt idx="221">
                  <c:v>37642</c:v>
                </c:pt>
                <c:pt idx="222">
                  <c:v>37642</c:v>
                </c:pt>
                <c:pt idx="223">
                  <c:v>37642</c:v>
                </c:pt>
                <c:pt idx="224">
                  <c:v>37643</c:v>
                </c:pt>
                <c:pt idx="225">
                  <c:v>37644</c:v>
                </c:pt>
                <c:pt idx="226">
                  <c:v>37644</c:v>
                </c:pt>
                <c:pt idx="227">
                  <c:v>37644</c:v>
                </c:pt>
                <c:pt idx="228">
                  <c:v>37645</c:v>
                </c:pt>
                <c:pt idx="229">
                  <c:v>37645</c:v>
                </c:pt>
                <c:pt idx="230">
                  <c:v>37646</c:v>
                </c:pt>
                <c:pt idx="231">
                  <c:v>37646</c:v>
                </c:pt>
                <c:pt idx="232">
                  <c:v>37646</c:v>
                </c:pt>
                <c:pt idx="233">
                  <c:v>37648</c:v>
                </c:pt>
                <c:pt idx="234">
                  <c:v>37649</c:v>
                </c:pt>
                <c:pt idx="235">
                  <c:v>37650</c:v>
                </c:pt>
                <c:pt idx="236">
                  <c:v>37650</c:v>
                </c:pt>
                <c:pt idx="237">
                  <c:v>37650</c:v>
                </c:pt>
                <c:pt idx="238">
                  <c:v>37653</c:v>
                </c:pt>
                <c:pt idx="239">
                  <c:v>37653</c:v>
                </c:pt>
                <c:pt idx="240">
                  <c:v>37654</c:v>
                </c:pt>
                <c:pt idx="241">
                  <c:v>37654</c:v>
                </c:pt>
                <c:pt idx="242">
                  <c:v>37654</c:v>
                </c:pt>
                <c:pt idx="243">
                  <c:v>37656</c:v>
                </c:pt>
                <c:pt idx="244">
                  <c:v>37656</c:v>
                </c:pt>
                <c:pt idx="245">
                  <c:v>37657</c:v>
                </c:pt>
                <c:pt idx="246">
                  <c:v>37657</c:v>
                </c:pt>
                <c:pt idx="247">
                  <c:v>37658</c:v>
                </c:pt>
                <c:pt idx="248">
                  <c:v>37659</c:v>
                </c:pt>
                <c:pt idx="249">
                  <c:v>37659</c:v>
                </c:pt>
                <c:pt idx="250">
                  <c:v>37659</c:v>
                </c:pt>
                <c:pt idx="251">
                  <c:v>37660</c:v>
                </c:pt>
                <c:pt idx="252">
                  <c:v>37662</c:v>
                </c:pt>
                <c:pt idx="253">
                  <c:v>37663</c:v>
                </c:pt>
                <c:pt idx="254">
                  <c:v>37663</c:v>
                </c:pt>
                <c:pt idx="255">
                  <c:v>37664</c:v>
                </c:pt>
                <c:pt idx="256">
                  <c:v>37667</c:v>
                </c:pt>
                <c:pt idx="257">
                  <c:v>37668</c:v>
                </c:pt>
                <c:pt idx="258">
                  <c:v>37668</c:v>
                </c:pt>
                <c:pt idx="259">
                  <c:v>37670</c:v>
                </c:pt>
                <c:pt idx="260">
                  <c:v>37673</c:v>
                </c:pt>
                <c:pt idx="261">
                  <c:v>37673</c:v>
                </c:pt>
                <c:pt idx="262">
                  <c:v>37679</c:v>
                </c:pt>
                <c:pt idx="263">
                  <c:v>37679</c:v>
                </c:pt>
                <c:pt idx="264">
                  <c:v>37680</c:v>
                </c:pt>
                <c:pt idx="265">
                  <c:v>37681</c:v>
                </c:pt>
                <c:pt idx="266">
                  <c:v>37681</c:v>
                </c:pt>
                <c:pt idx="267">
                  <c:v>37682</c:v>
                </c:pt>
                <c:pt idx="268">
                  <c:v>37684</c:v>
                </c:pt>
                <c:pt idx="269">
                  <c:v>37684</c:v>
                </c:pt>
                <c:pt idx="270">
                  <c:v>37685</c:v>
                </c:pt>
                <c:pt idx="271">
                  <c:v>37685</c:v>
                </c:pt>
                <c:pt idx="272">
                  <c:v>37686</c:v>
                </c:pt>
                <c:pt idx="273">
                  <c:v>37687</c:v>
                </c:pt>
                <c:pt idx="274">
                  <c:v>37687</c:v>
                </c:pt>
                <c:pt idx="275">
                  <c:v>37688</c:v>
                </c:pt>
                <c:pt idx="276">
                  <c:v>37688</c:v>
                </c:pt>
                <c:pt idx="277">
                  <c:v>37688</c:v>
                </c:pt>
                <c:pt idx="278">
                  <c:v>37688</c:v>
                </c:pt>
                <c:pt idx="279">
                  <c:v>37689</c:v>
                </c:pt>
                <c:pt idx="280">
                  <c:v>37690</c:v>
                </c:pt>
                <c:pt idx="281">
                  <c:v>37691</c:v>
                </c:pt>
                <c:pt idx="282">
                  <c:v>37691</c:v>
                </c:pt>
                <c:pt idx="283">
                  <c:v>37691</c:v>
                </c:pt>
                <c:pt idx="284">
                  <c:v>37692</c:v>
                </c:pt>
                <c:pt idx="285">
                  <c:v>37696</c:v>
                </c:pt>
                <c:pt idx="286">
                  <c:v>37697</c:v>
                </c:pt>
                <c:pt idx="287">
                  <c:v>37699</c:v>
                </c:pt>
                <c:pt idx="288">
                  <c:v>37700</c:v>
                </c:pt>
                <c:pt idx="289">
                  <c:v>37700</c:v>
                </c:pt>
                <c:pt idx="290">
                  <c:v>37700</c:v>
                </c:pt>
                <c:pt idx="291">
                  <c:v>37703</c:v>
                </c:pt>
                <c:pt idx="292">
                  <c:v>37703</c:v>
                </c:pt>
                <c:pt idx="293">
                  <c:v>37704</c:v>
                </c:pt>
                <c:pt idx="294">
                  <c:v>37705</c:v>
                </c:pt>
                <c:pt idx="295">
                  <c:v>37711</c:v>
                </c:pt>
                <c:pt idx="296">
                  <c:v>37712</c:v>
                </c:pt>
                <c:pt idx="297">
                  <c:v>37714</c:v>
                </c:pt>
                <c:pt idx="298">
                  <c:v>37714</c:v>
                </c:pt>
                <c:pt idx="299">
                  <c:v>37715</c:v>
                </c:pt>
                <c:pt idx="300">
                  <c:v>37716</c:v>
                </c:pt>
                <c:pt idx="301">
                  <c:v>37716</c:v>
                </c:pt>
                <c:pt idx="302">
                  <c:v>37717</c:v>
                </c:pt>
                <c:pt idx="303">
                  <c:v>37717</c:v>
                </c:pt>
                <c:pt idx="304">
                  <c:v>37717</c:v>
                </c:pt>
                <c:pt idx="305">
                  <c:v>37718</c:v>
                </c:pt>
                <c:pt idx="306">
                  <c:v>37721</c:v>
                </c:pt>
                <c:pt idx="307">
                  <c:v>37721</c:v>
                </c:pt>
                <c:pt idx="308">
                  <c:v>37721</c:v>
                </c:pt>
                <c:pt idx="309">
                  <c:v>37721</c:v>
                </c:pt>
                <c:pt idx="310">
                  <c:v>37722</c:v>
                </c:pt>
                <c:pt idx="311">
                  <c:v>37723</c:v>
                </c:pt>
                <c:pt idx="312">
                  <c:v>37728</c:v>
                </c:pt>
                <c:pt idx="313">
                  <c:v>37731</c:v>
                </c:pt>
                <c:pt idx="314">
                  <c:v>37732</c:v>
                </c:pt>
                <c:pt idx="315">
                  <c:v>37732</c:v>
                </c:pt>
                <c:pt idx="316">
                  <c:v>37732</c:v>
                </c:pt>
                <c:pt idx="317">
                  <c:v>37734</c:v>
                </c:pt>
                <c:pt idx="318">
                  <c:v>37737</c:v>
                </c:pt>
                <c:pt idx="319">
                  <c:v>37737</c:v>
                </c:pt>
                <c:pt idx="320">
                  <c:v>37738</c:v>
                </c:pt>
                <c:pt idx="321">
                  <c:v>37738</c:v>
                </c:pt>
                <c:pt idx="322">
                  <c:v>37739</c:v>
                </c:pt>
                <c:pt idx="323">
                  <c:v>37743</c:v>
                </c:pt>
              </c:numCache>
            </c:numRef>
          </c:xVal>
          <c:yVal>
            <c:numRef>
              <c:f>'AAS2000-2003'!$E$44:$E$367</c:f>
              <c:numCache>
                <c:formatCode>General</c:formatCode>
                <c:ptCount val="324"/>
                <c:pt idx="0">
                  <c:v>5.6</c:v>
                </c:pt>
                <c:pt idx="1">
                  <c:v>6.06</c:v>
                </c:pt>
                <c:pt idx="2">
                  <c:v>6.14</c:v>
                </c:pt>
                <c:pt idx="3">
                  <c:v>6.12</c:v>
                </c:pt>
                <c:pt idx="4">
                  <c:v>6.22</c:v>
                </c:pt>
                <c:pt idx="5">
                  <c:v>6.2</c:v>
                </c:pt>
                <c:pt idx="6">
                  <c:v>6.4</c:v>
                </c:pt>
                <c:pt idx="7">
                  <c:v>6.33</c:v>
                </c:pt>
                <c:pt idx="8">
                  <c:v>6.12</c:v>
                </c:pt>
                <c:pt idx="9">
                  <c:v>6.24</c:v>
                </c:pt>
                <c:pt idx="10">
                  <c:v>6.3</c:v>
                </c:pt>
                <c:pt idx="11">
                  <c:v>6.33</c:v>
                </c:pt>
                <c:pt idx="12">
                  <c:v>6.33</c:v>
                </c:pt>
                <c:pt idx="13">
                  <c:v>6.33</c:v>
                </c:pt>
                <c:pt idx="14">
                  <c:v>6.15</c:v>
                </c:pt>
                <c:pt idx="15">
                  <c:v>6.1</c:v>
                </c:pt>
                <c:pt idx="18">
                  <c:v>6.06</c:v>
                </c:pt>
                <c:pt idx="20">
                  <c:v>6.05</c:v>
                </c:pt>
                <c:pt idx="21">
                  <c:v>5.94</c:v>
                </c:pt>
                <c:pt idx="23">
                  <c:v>5.92</c:v>
                </c:pt>
                <c:pt idx="26">
                  <c:v>6.09</c:v>
                </c:pt>
                <c:pt idx="27">
                  <c:v>5.96</c:v>
                </c:pt>
                <c:pt idx="29">
                  <c:v>5.91</c:v>
                </c:pt>
                <c:pt idx="30">
                  <c:v>5.8</c:v>
                </c:pt>
                <c:pt idx="32">
                  <c:v>5.9</c:v>
                </c:pt>
                <c:pt idx="33">
                  <c:v>6.26</c:v>
                </c:pt>
                <c:pt idx="34">
                  <c:v>6.2</c:v>
                </c:pt>
                <c:pt idx="35">
                  <c:v>6.27</c:v>
                </c:pt>
                <c:pt idx="36">
                  <c:v>6.3</c:v>
                </c:pt>
                <c:pt idx="37">
                  <c:v>6.15</c:v>
                </c:pt>
                <c:pt idx="38">
                  <c:v>6.12</c:v>
                </c:pt>
                <c:pt idx="40">
                  <c:v>6.07</c:v>
                </c:pt>
                <c:pt idx="41">
                  <c:v>6.18</c:v>
                </c:pt>
                <c:pt idx="42">
                  <c:v>6.08</c:v>
                </c:pt>
                <c:pt idx="43">
                  <c:v>6.03</c:v>
                </c:pt>
                <c:pt idx="44">
                  <c:v>6.19</c:v>
                </c:pt>
                <c:pt idx="45">
                  <c:v>6.26</c:v>
                </c:pt>
                <c:pt idx="46">
                  <c:v>6.23</c:v>
                </c:pt>
                <c:pt idx="47">
                  <c:v>6.1</c:v>
                </c:pt>
                <c:pt idx="48">
                  <c:v>6.14</c:v>
                </c:pt>
                <c:pt idx="49">
                  <c:v>6.26</c:v>
                </c:pt>
                <c:pt idx="50">
                  <c:v>6.12</c:v>
                </c:pt>
                <c:pt idx="51">
                  <c:v>6.14</c:v>
                </c:pt>
                <c:pt idx="52">
                  <c:v>6.2</c:v>
                </c:pt>
                <c:pt idx="53">
                  <c:v>6.3</c:v>
                </c:pt>
                <c:pt idx="54">
                  <c:v>6.3</c:v>
                </c:pt>
                <c:pt idx="55">
                  <c:v>6.25</c:v>
                </c:pt>
                <c:pt idx="56">
                  <c:v>6.43</c:v>
                </c:pt>
                <c:pt idx="57">
                  <c:v>6.2</c:v>
                </c:pt>
                <c:pt idx="58">
                  <c:v>6.3</c:v>
                </c:pt>
                <c:pt idx="59">
                  <c:v>6.3</c:v>
                </c:pt>
                <c:pt idx="60">
                  <c:v>6.49</c:v>
                </c:pt>
                <c:pt idx="61">
                  <c:v>6.56</c:v>
                </c:pt>
                <c:pt idx="62">
                  <c:v>6.43</c:v>
                </c:pt>
                <c:pt idx="64">
                  <c:v>6.84</c:v>
                </c:pt>
                <c:pt idx="65">
                  <c:v>6.6</c:v>
                </c:pt>
                <c:pt idx="66">
                  <c:v>6.67</c:v>
                </c:pt>
                <c:pt idx="67">
                  <c:v>6.66</c:v>
                </c:pt>
                <c:pt idx="68">
                  <c:v>6.5</c:v>
                </c:pt>
                <c:pt idx="69">
                  <c:v>6.78</c:v>
                </c:pt>
                <c:pt idx="70">
                  <c:v>6.6</c:v>
                </c:pt>
                <c:pt idx="71">
                  <c:v>6.47</c:v>
                </c:pt>
                <c:pt idx="72">
                  <c:v>6.53</c:v>
                </c:pt>
                <c:pt idx="73">
                  <c:v>6.99</c:v>
                </c:pt>
                <c:pt idx="74">
                  <c:v>6.6</c:v>
                </c:pt>
                <c:pt idx="75">
                  <c:v>6.33</c:v>
                </c:pt>
                <c:pt idx="76">
                  <c:v>6.35</c:v>
                </c:pt>
                <c:pt idx="77">
                  <c:v>6.3</c:v>
                </c:pt>
                <c:pt idx="78">
                  <c:v>6.27</c:v>
                </c:pt>
                <c:pt idx="79">
                  <c:v>6.17</c:v>
                </c:pt>
                <c:pt idx="80">
                  <c:v>6.07</c:v>
                </c:pt>
                <c:pt idx="81">
                  <c:v>6.01</c:v>
                </c:pt>
                <c:pt idx="82">
                  <c:v>6.11</c:v>
                </c:pt>
                <c:pt idx="83">
                  <c:v>6.19</c:v>
                </c:pt>
                <c:pt idx="84">
                  <c:v>6.13</c:v>
                </c:pt>
                <c:pt idx="85">
                  <c:v>6.13</c:v>
                </c:pt>
                <c:pt idx="86">
                  <c:v>5.72</c:v>
                </c:pt>
                <c:pt idx="87">
                  <c:v>6.13</c:v>
                </c:pt>
                <c:pt idx="88">
                  <c:v>5.8</c:v>
                </c:pt>
                <c:pt idx="89">
                  <c:v>5.85</c:v>
                </c:pt>
                <c:pt idx="90">
                  <c:v>5.9</c:v>
                </c:pt>
                <c:pt idx="91">
                  <c:v>5.75</c:v>
                </c:pt>
                <c:pt idx="92">
                  <c:v>5.67</c:v>
                </c:pt>
                <c:pt idx="93">
                  <c:v>5.7</c:v>
                </c:pt>
                <c:pt idx="94">
                  <c:v>5.9</c:v>
                </c:pt>
                <c:pt idx="95">
                  <c:v>5.72</c:v>
                </c:pt>
                <c:pt idx="97">
                  <c:v>5.65</c:v>
                </c:pt>
                <c:pt idx="99">
                  <c:v>5.64</c:v>
                </c:pt>
                <c:pt idx="101">
                  <c:v>5.9</c:v>
                </c:pt>
                <c:pt idx="102">
                  <c:v>5.85</c:v>
                </c:pt>
                <c:pt idx="104">
                  <c:v>5.72</c:v>
                </c:pt>
                <c:pt idx="105">
                  <c:v>5.8</c:v>
                </c:pt>
                <c:pt idx="107">
                  <c:v>5.99</c:v>
                </c:pt>
                <c:pt idx="109">
                  <c:v>5.9</c:v>
                </c:pt>
                <c:pt idx="111">
                  <c:v>5.91</c:v>
                </c:pt>
                <c:pt idx="112">
                  <c:v>6.2</c:v>
                </c:pt>
                <c:pt idx="113">
                  <c:v>6.26</c:v>
                </c:pt>
                <c:pt idx="114">
                  <c:v>6.12</c:v>
                </c:pt>
                <c:pt idx="115">
                  <c:v>6.18</c:v>
                </c:pt>
                <c:pt idx="116">
                  <c:v>6.3</c:v>
                </c:pt>
                <c:pt idx="117">
                  <c:v>6.3</c:v>
                </c:pt>
                <c:pt idx="118">
                  <c:v>6.37</c:v>
                </c:pt>
                <c:pt idx="119">
                  <c:v>6.2</c:v>
                </c:pt>
                <c:pt idx="120">
                  <c:v>6.42</c:v>
                </c:pt>
                <c:pt idx="121">
                  <c:v>6.37</c:v>
                </c:pt>
                <c:pt idx="122">
                  <c:v>6.3</c:v>
                </c:pt>
                <c:pt idx="123">
                  <c:v>6.42</c:v>
                </c:pt>
                <c:pt idx="124">
                  <c:v>6.51</c:v>
                </c:pt>
                <c:pt idx="125">
                  <c:v>6.45</c:v>
                </c:pt>
                <c:pt idx="126">
                  <c:v>6.3</c:v>
                </c:pt>
                <c:pt idx="127">
                  <c:v>6.48</c:v>
                </c:pt>
                <c:pt idx="128">
                  <c:v>6.41</c:v>
                </c:pt>
                <c:pt idx="129">
                  <c:v>6.3</c:v>
                </c:pt>
                <c:pt idx="130">
                  <c:v>6.4</c:v>
                </c:pt>
                <c:pt idx="131">
                  <c:v>6.45</c:v>
                </c:pt>
                <c:pt idx="132">
                  <c:v>6.47</c:v>
                </c:pt>
                <c:pt idx="133">
                  <c:v>6.67</c:v>
                </c:pt>
                <c:pt idx="134">
                  <c:v>6.85</c:v>
                </c:pt>
                <c:pt idx="135">
                  <c:v>6.9</c:v>
                </c:pt>
                <c:pt idx="136">
                  <c:v>6.67</c:v>
                </c:pt>
                <c:pt idx="137">
                  <c:v>7.22</c:v>
                </c:pt>
                <c:pt idx="138">
                  <c:v>6.8</c:v>
                </c:pt>
                <c:pt idx="139">
                  <c:v>7.15</c:v>
                </c:pt>
                <c:pt idx="140">
                  <c:v>7.22</c:v>
                </c:pt>
                <c:pt idx="141">
                  <c:v>6.9</c:v>
                </c:pt>
                <c:pt idx="142">
                  <c:v>7.17</c:v>
                </c:pt>
                <c:pt idx="143">
                  <c:v>6.9</c:v>
                </c:pt>
                <c:pt idx="144">
                  <c:v>7.13</c:v>
                </c:pt>
                <c:pt idx="145">
                  <c:v>7.17</c:v>
                </c:pt>
                <c:pt idx="146">
                  <c:v>6.9</c:v>
                </c:pt>
                <c:pt idx="147">
                  <c:v>6.64</c:v>
                </c:pt>
                <c:pt idx="148">
                  <c:v>6.75</c:v>
                </c:pt>
                <c:pt idx="149">
                  <c:v>6.26</c:v>
                </c:pt>
                <c:pt idx="150">
                  <c:v>6.25</c:v>
                </c:pt>
                <c:pt idx="151">
                  <c:v>6.17</c:v>
                </c:pt>
                <c:pt idx="152">
                  <c:v>6.29</c:v>
                </c:pt>
                <c:pt idx="154">
                  <c:v>6.03</c:v>
                </c:pt>
                <c:pt idx="156">
                  <c:v>5.76</c:v>
                </c:pt>
                <c:pt idx="157">
                  <c:v>5.84</c:v>
                </c:pt>
                <c:pt idx="159">
                  <c:v>5.8</c:v>
                </c:pt>
                <c:pt idx="160">
                  <c:v>5.74</c:v>
                </c:pt>
                <c:pt idx="163">
                  <c:v>5.76</c:v>
                </c:pt>
                <c:pt idx="164">
                  <c:v>5.8</c:v>
                </c:pt>
                <c:pt idx="165">
                  <c:v>5.73</c:v>
                </c:pt>
                <c:pt idx="168">
                  <c:v>5.89</c:v>
                </c:pt>
                <c:pt idx="169">
                  <c:v>5.95</c:v>
                </c:pt>
                <c:pt idx="170">
                  <c:v>6.17</c:v>
                </c:pt>
                <c:pt idx="172">
                  <c:v>6.08</c:v>
                </c:pt>
                <c:pt idx="173">
                  <c:v>6.12</c:v>
                </c:pt>
                <c:pt idx="174">
                  <c:v>6.18</c:v>
                </c:pt>
                <c:pt idx="175">
                  <c:v>6.23</c:v>
                </c:pt>
                <c:pt idx="176">
                  <c:v>6.41</c:v>
                </c:pt>
                <c:pt idx="177">
                  <c:v>6.48</c:v>
                </c:pt>
                <c:pt idx="178">
                  <c:v>6.56</c:v>
                </c:pt>
                <c:pt idx="179">
                  <c:v>6.32</c:v>
                </c:pt>
                <c:pt idx="181">
                  <c:v>6.95</c:v>
                </c:pt>
                <c:pt idx="182">
                  <c:v>7</c:v>
                </c:pt>
                <c:pt idx="183">
                  <c:v>7.05</c:v>
                </c:pt>
                <c:pt idx="184">
                  <c:v>7.16</c:v>
                </c:pt>
                <c:pt idx="185">
                  <c:v>6.76</c:v>
                </c:pt>
                <c:pt idx="186">
                  <c:v>6.27</c:v>
                </c:pt>
                <c:pt idx="187">
                  <c:v>5.8</c:v>
                </c:pt>
                <c:pt idx="188">
                  <c:v>5.48</c:v>
                </c:pt>
                <c:pt idx="189">
                  <c:v>5.56</c:v>
                </c:pt>
                <c:pt idx="190">
                  <c:v>5.7</c:v>
                </c:pt>
                <c:pt idx="191">
                  <c:v>5.68</c:v>
                </c:pt>
                <c:pt idx="193">
                  <c:v>5.47</c:v>
                </c:pt>
                <c:pt idx="194">
                  <c:v>5.64</c:v>
                </c:pt>
                <c:pt idx="195">
                  <c:v>5.56</c:v>
                </c:pt>
                <c:pt idx="197">
                  <c:v>5.47</c:v>
                </c:pt>
                <c:pt idx="198">
                  <c:v>5.6</c:v>
                </c:pt>
                <c:pt idx="200">
                  <c:v>5.76</c:v>
                </c:pt>
                <c:pt idx="201">
                  <c:v>5.56</c:v>
                </c:pt>
                <c:pt idx="202">
                  <c:v>5.55</c:v>
                </c:pt>
                <c:pt idx="203">
                  <c:v>5.6</c:v>
                </c:pt>
                <c:pt idx="204">
                  <c:v>5.68</c:v>
                </c:pt>
                <c:pt idx="206">
                  <c:v>5.81</c:v>
                </c:pt>
                <c:pt idx="207">
                  <c:v>5.78</c:v>
                </c:pt>
                <c:pt idx="208">
                  <c:v>5.76</c:v>
                </c:pt>
                <c:pt idx="209">
                  <c:v>6.24</c:v>
                </c:pt>
                <c:pt idx="210">
                  <c:v>5.9</c:v>
                </c:pt>
                <c:pt idx="211">
                  <c:v>6.17</c:v>
                </c:pt>
                <c:pt idx="212">
                  <c:v>6.13</c:v>
                </c:pt>
                <c:pt idx="213">
                  <c:v>5.85</c:v>
                </c:pt>
                <c:pt idx="214">
                  <c:v>6.25</c:v>
                </c:pt>
                <c:pt idx="215">
                  <c:v>6.17</c:v>
                </c:pt>
                <c:pt idx="216">
                  <c:v>5.86</c:v>
                </c:pt>
                <c:pt idx="217">
                  <c:v>6.04</c:v>
                </c:pt>
                <c:pt idx="218">
                  <c:v>6.3</c:v>
                </c:pt>
                <c:pt idx="219">
                  <c:v>6.09</c:v>
                </c:pt>
                <c:pt idx="220">
                  <c:v>6.3</c:v>
                </c:pt>
                <c:pt idx="221">
                  <c:v>6.11</c:v>
                </c:pt>
                <c:pt idx="222">
                  <c:v>6.4</c:v>
                </c:pt>
                <c:pt idx="223">
                  <c:v>6.48</c:v>
                </c:pt>
                <c:pt idx="224">
                  <c:v>6.5</c:v>
                </c:pt>
                <c:pt idx="225">
                  <c:v>6.23</c:v>
                </c:pt>
                <c:pt idx="226">
                  <c:v>6.32</c:v>
                </c:pt>
                <c:pt idx="227">
                  <c:v>6.51</c:v>
                </c:pt>
                <c:pt idx="228">
                  <c:v>6.49</c:v>
                </c:pt>
                <c:pt idx="229">
                  <c:v>6.56</c:v>
                </c:pt>
                <c:pt idx="230">
                  <c:v>6.41</c:v>
                </c:pt>
                <c:pt idx="232">
                  <c:v>6.58</c:v>
                </c:pt>
                <c:pt idx="233">
                  <c:v>6.5</c:v>
                </c:pt>
                <c:pt idx="234">
                  <c:v>6.5</c:v>
                </c:pt>
                <c:pt idx="235">
                  <c:v>6.5</c:v>
                </c:pt>
                <c:pt idx="236">
                  <c:v>6.33</c:v>
                </c:pt>
                <c:pt idx="238">
                  <c:v>6.5</c:v>
                </c:pt>
                <c:pt idx="239">
                  <c:v>6.47</c:v>
                </c:pt>
                <c:pt idx="240">
                  <c:v>6.23</c:v>
                </c:pt>
                <c:pt idx="241">
                  <c:v>6.09</c:v>
                </c:pt>
                <c:pt idx="242">
                  <c:v>6.2</c:v>
                </c:pt>
                <c:pt idx="243">
                  <c:v>6.2</c:v>
                </c:pt>
                <c:pt idx="244">
                  <c:v>6.18</c:v>
                </c:pt>
                <c:pt idx="245">
                  <c:v>6.06</c:v>
                </c:pt>
                <c:pt idx="246">
                  <c:v>6.16</c:v>
                </c:pt>
                <c:pt idx="247">
                  <c:v>5.89</c:v>
                </c:pt>
                <c:pt idx="248">
                  <c:v>5.85</c:v>
                </c:pt>
                <c:pt idx="249">
                  <c:v>5.9</c:v>
                </c:pt>
                <c:pt idx="250">
                  <c:v>6</c:v>
                </c:pt>
                <c:pt idx="251">
                  <c:v>5.8</c:v>
                </c:pt>
                <c:pt idx="252">
                  <c:v>5.84</c:v>
                </c:pt>
                <c:pt idx="253">
                  <c:v>5.88</c:v>
                </c:pt>
                <c:pt idx="255">
                  <c:v>5.67</c:v>
                </c:pt>
                <c:pt idx="256">
                  <c:v>5.55</c:v>
                </c:pt>
                <c:pt idx="257">
                  <c:v>5.6</c:v>
                </c:pt>
                <c:pt idx="258">
                  <c:v>5.77</c:v>
                </c:pt>
                <c:pt idx="259">
                  <c:v>5.76</c:v>
                </c:pt>
                <c:pt idx="260">
                  <c:v>5.72</c:v>
                </c:pt>
                <c:pt idx="261">
                  <c:v>5.89</c:v>
                </c:pt>
                <c:pt idx="262">
                  <c:v>5.9</c:v>
                </c:pt>
                <c:pt idx="263">
                  <c:v>6.17</c:v>
                </c:pt>
                <c:pt idx="264">
                  <c:v>6.05</c:v>
                </c:pt>
                <c:pt idx="265">
                  <c:v>6.05</c:v>
                </c:pt>
                <c:pt idx="266">
                  <c:v>6.25</c:v>
                </c:pt>
                <c:pt idx="267">
                  <c:v>6.13</c:v>
                </c:pt>
                <c:pt idx="268">
                  <c:v>5.9</c:v>
                </c:pt>
                <c:pt idx="269">
                  <c:v>6.05</c:v>
                </c:pt>
                <c:pt idx="270">
                  <c:v>5.88</c:v>
                </c:pt>
                <c:pt idx="271">
                  <c:v>5.95</c:v>
                </c:pt>
                <c:pt idx="272">
                  <c:v>6.05</c:v>
                </c:pt>
                <c:pt idx="273">
                  <c:v>6.05</c:v>
                </c:pt>
                <c:pt idx="274">
                  <c:v>6.07</c:v>
                </c:pt>
                <c:pt idx="275">
                  <c:v>6.13</c:v>
                </c:pt>
                <c:pt idx="276">
                  <c:v>6.1</c:v>
                </c:pt>
                <c:pt idx="277">
                  <c:v>6.02</c:v>
                </c:pt>
                <c:pt idx="278">
                  <c:v>6.06</c:v>
                </c:pt>
                <c:pt idx="279">
                  <c:v>6.05</c:v>
                </c:pt>
                <c:pt idx="280">
                  <c:v>6.13</c:v>
                </c:pt>
                <c:pt idx="281">
                  <c:v>6.1</c:v>
                </c:pt>
                <c:pt idx="282">
                  <c:v>6.13</c:v>
                </c:pt>
                <c:pt idx="283">
                  <c:v>6.3</c:v>
                </c:pt>
                <c:pt idx="284">
                  <c:v>6.23</c:v>
                </c:pt>
                <c:pt idx="285">
                  <c:v>6.32</c:v>
                </c:pt>
                <c:pt idx="286">
                  <c:v>6.21</c:v>
                </c:pt>
                <c:pt idx="287">
                  <c:v>6.2</c:v>
                </c:pt>
                <c:pt idx="288">
                  <c:v>6.35</c:v>
                </c:pt>
                <c:pt idx="290">
                  <c:v>6.3</c:v>
                </c:pt>
                <c:pt idx="291">
                  <c:v>6.24</c:v>
                </c:pt>
                <c:pt idx="292">
                  <c:v>6.19</c:v>
                </c:pt>
                <c:pt idx="293">
                  <c:v>6.23</c:v>
                </c:pt>
                <c:pt idx="295">
                  <c:v>6.2</c:v>
                </c:pt>
                <c:pt idx="296">
                  <c:v>6.07</c:v>
                </c:pt>
                <c:pt idx="297">
                  <c:v>6.03</c:v>
                </c:pt>
                <c:pt idx="298">
                  <c:v>5.66</c:v>
                </c:pt>
                <c:pt idx="299">
                  <c:v>6.05</c:v>
                </c:pt>
                <c:pt idx="300">
                  <c:v>6.05</c:v>
                </c:pt>
                <c:pt idx="301">
                  <c:v>5.67</c:v>
                </c:pt>
                <c:pt idx="302">
                  <c:v>5.73</c:v>
                </c:pt>
                <c:pt idx="304">
                  <c:v>5.95</c:v>
                </c:pt>
                <c:pt idx="306">
                  <c:v>5.9</c:v>
                </c:pt>
                <c:pt idx="307">
                  <c:v>5.7</c:v>
                </c:pt>
                <c:pt idx="308">
                  <c:v>5.95</c:v>
                </c:pt>
                <c:pt idx="309">
                  <c:v>6.05</c:v>
                </c:pt>
                <c:pt idx="310">
                  <c:v>6.21</c:v>
                </c:pt>
                <c:pt idx="311">
                  <c:v>6.21</c:v>
                </c:pt>
                <c:pt idx="312">
                  <c:v>6.4</c:v>
                </c:pt>
                <c:pt idx="313">
                  <c:v>6.4</c:v>
                </c:pt>
                <c:pt idx="314">
                  <c:v>6.52</c:v>
                </c:pt>
                <c:pt idx="315">
                  <c:v>6.6</c:v>
                </c:pt>
                <c:pt idx="316">
                  <c:v>6.37</c:v>
                </c:pt>
                <c:pt idx="317">
                  <c:v>6.73</c:v>
                </c:pt>
                <c:pt idx="318">
                  <c:v>6.8</c:v>
                </c:pt>
                <c:pt idx="319">
                  <c:v>7.05</c:v>
                </c:pt>
                <c:pt idx="320">
                  <c:v>7.22</c:v>
                </c:pt>
                <c:pt idx="321">
                  <c:v>7.13</c:v>
                </c:pt>
                <c:pt idx="322">
                  <c:v>7.2</c:v>
                </c:pt>
                <c:pt idx="323">
                  <c:v>7.25</c:v>
                </c:pt>
              </c:numCache>
            </c:numRef>
          </c:yVal>
          <c:smooth val="0"/>
        </c:ser>
        <c:axId val="49468991"/>
        <c:axId val="82633916"/>
      </c:scatterChart>
      <c:valAx>
        <c:axId val="49468991"/>
        <c:scaling>
          <c:orientation val="minMax"/>
          <c:max val="37755"/>
          <c:min val="37210"/>
        </c:scaling>
        <c:delete val="0"/>
        <c:axPos val="b"/>
        <c:title>
          <c:tx>
            <c:rich>
              <a:bodyPr rot="0"/>
              <a:lstStyle/>
              <a:p>
                <a:pPr>
                  <a:defRPr b="1" sz="1175" spc="-1" strike="noStrike">
                    <a:solidFill>
                      <a:srgbClr val="000000"/>
                    </a:solidFill>
                    <a:latin typeface="Arial"/>
                  </a:defRPr>
                </a:pPr>
                <a:r>
                  <a:rPr b="1" sz="1175" spc="-1" strike="noStrike">
                    <a:solidFill>
                      <a:srgbClr val="000000"/>
                    </a:solidFill>
                    <a:latin typeface="Arial"/>
                  </a:rPr>
                  <a:t>Fecha de observación</a:t>
                </a:r>
              </a:p>
            </c:rich>
          </c:tx>
          <c:overlay val="0"/>
          <c:spPr>
            <a:noFill/>
            <a:ln w="0">
              <a:noFill/>
            </a:ln>
          </c:spPr>
        </c:title>
        <c:numFmt formatCode="dd\-mm\-yy" sourceLinked="1"/>
        <c:majorTickMark val="out"/>
        <c:minorTickMark val="none"/>
        <c:tickLblPos val="nextTo"/>
        <c:spPr>
          <a:ln w="0">
            <a:solidFill>
              <a:srgbClr val="000000"/>
            </a:solidFill>
          </a:ln>
        </c:spPr>
        <c:txPr>
          <a:bodyPr/>
          <a:lstStyle/>
          <a:p>
            <a:pPr>
              <a:defRPr b="1" sz="925" spc="-1" strike="noStrike">
                <a:solidFill>
                  <a:srgbClr val="000000"/>
                </a:solidFill>
                <a:latin typeface="Arial"/>
              </a:defRPr>
            </a:pPr>
          </a:p>
        </c:txPr>
        <c:crossAx val="82633916"/>
        <c:crosses val="max"/>
        <c:crossBetween val="midCat"/>
        <c:majorUnit val="75"/>
      </c:valAx>
      <c:valAx>
        <c:axId val="82633916"/>
        <c:scaling>
          <c:orientation val="maxMin"/>
          <c:max val="8"/>
          <c:min val="5"/>
        </c:scaling>
        <c:delete val="0"/>
        <c:axPos val="l"/>
        <c:majorGridlines>
          <c:spPr>
            <a:ln w="0">
              <a:solidFill>
                <a:srgbClr val="000000"/>
              </a:solidFill>
            </a:ln>
          </c:spPr>
        </c:majorGridlines>
        <c:title>
          <c:tx>
            <c:rich>
              <a:bodyPr rot="-5400000"/>
              <a:lstStyle/>
              <a:p>
                <a:pPr>
                  <a:defRPr b="1" sz="1175" spc="-1" strike="noStrike">
                    <a:solidFill>
                      <a:srgbClr val="000000"/>
                    </a:solidFill>
                    <a:latin typeface="Arial"/>
                  </a:defRPr>
                </a:pPr>
                <a:r>
                  <a:rPr b="1" sz="1175" spc="-1" strike="noStrike">
                    <a:solidFill>
                      <a:srgbClr val="000000"/>
                    </a:solidFill>
                    <a:latin typeface="Arial"/>
                  </a:rPr>
                  <a:t>Magnitud visual</a:t>
                </a:r>
              </a:p>
            </c:rich>
          </c:tx>
          <c:overlay val="0"/>
          <c:spPr>
            <a:noFill/>
            <a:ln w="0">
              <a:noFill/>
            </a:ln>
          </c:spPr>
        </c:title>
        <c:numFmt formatCode="0.0" sourceLinked="0"/>
        <c:majorTickMark val="out"/>
        <c:minorTickMark val="none"/>
        <c:tickLblPos val="nextTo"/>
        <c:spPr>
          <a:ln w="0">
            <a:solidFill>
              <a:srgbClr val="000000"/>
            </a:solidFill>
          </a:ln>
        </c:spPr>
        <c:txPr>
          <a:bodyPr/>
          <a:lstStyle/>
          <a:p>
            <a:pPr>
              <a:defRPr b="1" sz="925" spc="-1" strike="noStrike">
                <a:solidFill>
                  <a:srgbClr val="000000"/>
                </a:solidFill>
                <a:latin typeface="Arial"/>
              </a:defRPr>
            </a:pPr>
          </a:p>
        </c:txPr>
        <c:crossAx val="49468991"/>
        <c:crossesAt val="0"/>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2.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3.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_rels/drawing4.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87480</xdr:colOff>
      <xdr:row>25</xdr:row>
      <xdr:rowOff>37800</xdr:rowOff>
    </xdr:from>
    <xdr:to>
      <xdr:col>25</xdr:col>
      <xdr:colOff>526320</xdr:colOff>
      <xdr:row>44</xdr:row>
      <xdr:rowOff>152280</xdr:rowOff>
    </xdr:to>
    <xdr:graphicFrame>
      <xdr:nvGraphicFramePr>
        <xdr:cNvPr id="0" name="Chart 2"/>
        <xdr:cNvGraphicFramePr/>
      </xdr:nvGraphicFramePr>
      <xdr:xfrm>
        <a:off x="14564880" y="4172400"/>
        <a:ext cx="5113800" cy="3233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6</xdr:col>
      <xdr:colOff>301680</xdr:colOff>
      <xdr:row>196</xdr:row>
      <xdr:rowOff>86040</xdr:rowOff>
    </xdr:from>
    <xdr:to>
      <xdr:col>23</xdr:col>
      <xdr:colOff>10800</xdr:colOff>
      <xdr:row>214</xdr:row>
      <xdr:rowOff>28440</xdr:rowOff>
    </xdr:to>
    <xdr:graphicFrame>
      <xdr:nvGraphicFramePr>
        <xdr:cNvPr id="1" name="Chart 21"/>
        <xdr:cNvGraphicFramePr/>
      </xdr:nvGraphicFramePr>
      <xdr:xfrm>
        <a:off x="12793320" y="32300280"/>
        <a:ext cx="4811400" cy="2856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17360</xdr:colOff>
      <xdr:row>14</xdr:row>
      <xdr:rowOff>95400</xdr:rowOff>
    </xdr:from>
    <xdr:to>
      <xdr:col>16</xdr:col>
      <xdr:colOff>224640</xdr:colOff>
      <xdr:row>31</xdr:row>
      <xdr:rowOff>19080</xdr:rowOff>
    </xdr:to>
    <xdr:graphicFrame>
      <xdr:nvGraphicFramePr>
        <xdr:cNvPr id="2" name="Chart 2"/>
        <xdr:cNvGraphicFramePr/>
      </xdr:nvGraphicFramePr>
      <xdr:xfrm>
        <a:off x="10166760" y="2362320"/>
        <a:ext cx="4782240" cy="2619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513000</xdr:colOff>
      <xdr:row>96</xdr:row>
      <xdr:rowOff>152280</xdr:rowOff>
    </xdr:from>
    <xdr:to>
      <xdr:col>9</xdr:col>
      <xdr:colOff>205560</xdr:colOff>
      <xdr:row>114</xdr:row>
      <xdr:rowOff>95400</xdr:rowOff>
    </xdr:to>
    <xdr:graphicFrame>
      <xdr:nvGraphicFramePr>
        <xdr:cNvPr id="3" name="Chart 10"/>
        <xdr:cNvGraphicFramePr/>
      </xdr:nvGraphicFramePr>
      <xdr:xfrm>
        <a:off x="4618440" y="14662800"/>
        <a:ext cx="4857480" cy="2857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14</xdr:row>
      <xdr:rowOff>105120</xdr:rowOff>
    </xdr:from>
    <xdr:to>
      <xdr:col>16</xdr:col>
      <xdr:colOff>242280</xdr:colOff>
      <xdr:row>31</xdr:row>
      <xdr:rowOff>104760</xdr:rowOff>
    </xdr:to>
    <xdr:graphicFrame>
      <xdr:nvGraphicFramePr>
        <xdr:cNvPr id="4" name="Chart 1"/>
        <xdr:cNvGraphicFramePr/>
      </xdr:nvGraphicFramePr>
      <xdr:xfrm>
        <a:off x="8449200" y="2372040"/>
        <a:ext cx="5069520" cy="2752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664560</xdr:colOff>
      <xdr:row>179</xdr:row>
      <xdr:rowOff>133200</xdr:rowOff>
    </xdr:from>
    <xdr:to>
      <xdr:col>10</xdr:col>
      <xdr:colOff>574560</xdr:colOff>
      <xdr:row>197</xdr:row>
      <xdr:rowOff>75960</xdr:rowOff>
    </xdr:to>
    <xdr:graphicFrame>
      <xdr:nvGraphicFramePr>
        <xdr:cNvPr id="5" name="Chart 9"/>
        <xdr:cNvGraphicFramePr/>
      </xdr:nvGraphicFramePr>
      <xdr:xfrm>
        <a:off x="4084560" y="29117880"/>
        <a:ext cx="4939200" cy="2857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30440</xdr:colOff>
      <xdr:row>12</xdr:row>
      <xdr:rowOff>152280</xdr:rowOff>
    </xdr:from>
    <xdr:to>
      <xdr:col>15</xdr:col>
      <xdr:colOff>351720</xdr:colOff>
      <xdr:row>32</xdr:row>
      <xdr:rowOff>95760</xdr:rowOff>
    </xdr:to>
    <xdr:graphicFrame>
      <xdr:nvGraphicFramePr>
        <xdr:cNvPr id="6" name="Chart 1"/>
        <xdr:cNvGraphicFramePr/>
      </xdr:nvGraphicFramePr>
      <xdr:xfrm>
        <a:off x="4677120" y="2095560"/>
        <a:ext cx="7412400" cy="3181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40</xdr:row>
      <xdr:rowOff>0</xdr:rowOff>
    </xdr:from>
    <xdr:to>
      <xdr:col>15</xdr:col>
      <xdr:colOff>410400</xdr:colOff>
      <xdr:row>59</xdr:row>
      <xdr:rowOff>114480</xdr:rowOff>
    </xdr:to>
    <xdr:graphicFrame>
      <xdr:nvGraphicFramePr>
        <xdr:cNvPr id="7" name="Chart 2"/>
        <xdr:cNvGraphicFramePr/>
      </xdr:nvGraphicFramePr>
      <xdr:xfrm>
        <a:off x="4725720" y="6477120"/>
        <a:ext cx="7422480" cy="3191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8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 activeCellId="0" sqref="G1"/>
    </sheetView>
  </sheetViews>
  <sheetFormatPr defaultColWidth="11.0546875" defaultRowHeight="12.95" zeroHeight="false" outlineLevelRow="0" outlineLevelCol="0"/>
  <cols>
    <col collapsed="false" customWidth="true" hidden="false" outlineLevel="0" max="1" min="1" style="0" width="18.99"/>
    <col collapsed="false" customWidth="true" hidden="false" outlineLevel="0" max="2" min="2" style="0" width="19.85"/>
    <col collapsed="false" customWidth="true" hidden="false" outlineLevel="0" max="3" min="3" style="0" width="10.41"/>
    <col collapsed="false" customWidth="true" hidden="false" outlineLevel="0" max="4" min="4" style="0" width="8.7"/>
    <col collapsed="false" customWidth="true" hidden="false" outlineLevel="0" max="5" min="5" style="0" width="8.41"/>
    <col collapsed="false" customWidth="true" hidden="false" outlineLevel="0" max="6" min="6" style="0" width="10.71"/>
    <col collapsed="false" customWidth="true" hidden="false" outlineLevel="0" max="7" min="7" style="0" width="12.14"/>
    <col collapsed="false" customWidth="true" hidden="false" outlineLevel="0" max="8" min="8" style="0" width="6.56"/>
    <col collapsed="false" customWidth="true" hidden="false" outlineLevel="0" max="9" min="9" style="0" width="2.56"/>
    <col collapsed="false" customWidth="true" hidden="false" outlineLevel="0" max="10" min="10" style="0" width="6.13"/>
    <col collapsed="false" customWidth="true" hidden="false" outlineLevel="0" max="11" min="11" style="1" width="12.7"/>
    <col collapsed="false" customWidth="true" hidden="false" outlineLevel="0" max="12" min="12" style="0" width="13.99"/>
    <col collapsed="false" customWidth="true" hidden="false" outlineLevel="0" max="13" min="13" style="0" width="6.56"/>
    <col collapsed="false" customWidth="true" hidden="false" outlineLevel="0" max="14" min="14" style="1" width="13.41"/>
    <col collapsed="false" customWidth="true" hidden="false" outlineLevel="0" max="15" min="15" style="0" width="10.56"/>
    <col collapsed="false" customWidth="true" hidden="false" outlineLevel="0" max="16" min="16" style="0" width="29.56"/>
  </cols>
  <sheetData>
    <row r="1" customFormat="false" ht="19.5" hidden="false" customHeight="true" outlineLevel="0" collapsed="false">
      <c r="A1" s="2" t="s">
        <v>0</v>
      </c>
      <c r="F1" s="0" t="n">
        <v>52</v>
      </c>
    </row>
    <row r="2" customFormat="false" ht="37.5" hidden="false" customHeight="true" outlineLevel="0" collapsed="false">
      <c r="A2" s="3" t="s">
        <v>1</v>
      </c>
    </row>
    <row r="4" customFormat="false" ht="12.95" hidden="false" customHeight="true" outlineLevel="0" collapsed="false">
      <c r="A4" s="4" t="s">
        <v>2</v>
      </c>
      <c r="G4" s="1"/>
      <c r="I4" s="5"/>
      <c r="L4" s="1"/>
      <c r="N4" s="6"/>
      <c r="O4" s="5"/>
    </row>
    <row r="5" customFormat="false" ht="12.95" hidden="false" customHeight="true" outlineLevel="0" collapsed="false">
      <c r="G5" s="1"/>
      <c r="I5" s="5"/>
      <c r="L5" s="1"/>
      <c r="N5" s="6"/>
      <c r="O5" s="5"/>
    </row>
    <row r="6" s="5" customFormat="true" ht="12.95" hidden="false" customHeight="true" outlineLevel="0" collapsed="false">
      <c r="A6" s="7" t="s">
        <v>3</v>
      </c>
      <c r="B6" s="0"/>
      <c r="E6" s="8"/>
      <c r="F6" s="9" t="s">
        <v>4</v>
      </c>
      <c r="G6" s="10" t="s">
        <v>5</v>
      </c>
      <c r="H6" s="10"/>
      <c r="I6" s="10"/>
      <c r="J6" s="10"/>
      <c r="K6" s="10"/>
      <c r="L6" s="11" t="s">
        <v>6</v>
      </c>
      <c r="M6" s="9" t="s">
        <v>7</v>
      </c>
      <c r="N6" s="12"/>
      <c r="O6" s="9" t="s">
        <v>8</v>
      </c>
    </row>
    <row r="7" customFormat="false" ht="12.95" hidden="false" customHeight="true" outlineLevel="0" collapsed="false">
      <c r="G7" s="1"/>
      <c r="I7" s="5"/>
      <c r="L7" s="1"/>
      <c r="N7" s="13" t="s">
        <v>9</v>
      </c>
      <c r="O7" s="5"/>
    </row>
    <row r="8" customFormat="false" ht="12.95" hidden="false" customHeight="true" outlineLevel="0" collapsed="false">
      <c r="A8" s="14" t="s">
        <v>10</v>
      </c>
      <c r="B8" s="15"/>
      <c r="C8" s="15"/>
      <c r="D8" s="14" t="s">
        <v>11</v>
      </c>
      <c r="E8" s="16" t="s">
        <v>11</v>
      </c>
      <c r="F8" s="17"/>
      <c r="G8" s="18" t="s">
        <v>12</v>
      </c>
      <c r="H8" s="18"/>
      <c r="I8" s="18"/>
      <c r="J8" s="18"/>
      <c r="K8" s="18"/>
      <c r="L8" s="19"/>
      <c r="M8" s="17"/>
      <c r="N8" s="13" t="s">
        <v>13</v>
      </c>
      <c r="O8" s="15"/>
      <c r="P8" s="17"/>
    </row>
    <row r="9" customFormat="false" ht="12.95" hidden="false" customHeight="true" outlineLevel="0" collapsed="false">
      <c r="A9" s="20" t="s">
        <v>14</v>
      </c>
      <c r="B9" s="21" t="s">
        <v>15</v>
      </c>
      <c r="C9" s="21" t="s">
        <v>16</v>
      </c>
      <c r="D9" s="22" t="s">
        <v>17</v>
      </c>
      <c r="E9" s="22" t="s">
        <v>18</v>
      </c>
      <c r="F9" s="21" t="s">
        <v>19</v>
      </c>
      <c r="G9" s="23" t="s">
        <v>20</v>
      </c>
      <c r="H9" s="24" t="s">
        <v>21</v>
      </c>
      <c r="I9" s="24" t="s">
        <v>22</v>
      </c>
      <c r="J9" s="24" t="s">
        <v>21</v>
      </c>
      <c r="K9" s="25" t="s">
        <v>23</v>
      </c>
      <c r="L9" s="26" t="s">
        <v>24</v>
      </c>
      <c r="M9" s="21" t="s">
        <v>25</v>
      </c>
      <c r="N9" s="27"/>
      <c r="O9" s="21" t="s">
        <v>26</v>
      </c>
      <c r="P9" s="21" t="s">
        <v>27</v>
      </c>
    </row>
    <row r="10" customFormat="false" ht="12.95" hidden="false" customHeight="true" outlineLevel="0" collapsed="false">
      <c r="A10" s="28"/>
      <c r="B10" s="29"/>
      <c r="C10" s="29"/>
      <c r="D10" s="29"/>
      <c r="E10" s="29"/>
      <c r="F10" s="29"/>
      <c r="G10" s="30"/>
      <c r="H10" s="31"/>
      <c r="I10" s="22" t="s">
        <v>22</v>
      </c>
      <c r="J10" s="31"/>
      <c r="K10" s="32"/>
      <c r="L10" s="33" t="e">
        <f aca="false">SUM(G10)+H10/(H10+J10)*(K10-G10)</f>
        <v>#DIV/0!</v>
      </c>
      <c r="M10" s="29"/>
      <c r="N10" s="34"/>
      <c r="O10" s="9"/>
      <c r="P10" s="29"/>
    </row>
    <row r="11" customFormat="false" ht="12.95" hidden="false" customHeight="true" outlineLevel="0" collapsed="false">
      <c r="A11" s="35" t="s">
        <v>28</v>
      </c>
      <c r="B11" s="36" t="s">
        <v>29</v>
      </c>
      <c r="C11" s="37" t="n">
        <v>37230</v>
      </c>
      <c r="D11" s="36" t="s">
        <v>30</v>
      </c>
      <c r="E11" s="36" t="s">
        <v>31</v>
      </c>
      <c r="F11" s="36" t="s">
        <v>32</v>
      </c>
      <c r="G11" s="38" t="n">
        <v>6</v>
      </c>
      <c r="H11" s="29" t="n">
        <v>2</v>
      </c>
      <c r="I11" s="21" t="s">
        <v>22</v>
      </c>
      <c r="J11" s="29" t="n">
        <v>5</v>
      </c>
      <c r="K11" s="39" t="n">
        <v>6.6</v>
      </c>
      <c r="L11" s="33" t="n">
        <f aca="false">SUM(G11)+H11/(H11+J11)*(K11-G11)</f>
        <v>6.17142857142857</v>
      </c>
      <c r="M11" s="36" t="n">
        <v>2</v>
      </c>
      <c r="N11" s="40"/>
      <c r="O11" s="41" t="n">
        <v>1.6</v>
      </c>
      <c r="P11" s="36" t="s">
        <v>33</v>
      </c>
    </row>
    <row r="12" customFormat="false" ht="12.95" hidden="false" customHeight="true" outlineLevel="0" collapsed="false">
      <c r="A12" s="35" t="s">
        <v>28</v>
      </c>
      <c r="B12" s="36" t="s">
        <v>29</v>
      </c>
      <c r="C12" s="37" t="n">
        <v>37230</v>
      </c>
      <c r="D12" s="36" t="s">
        <v>30</v>
      </c>
      <c r="E12" s="36" t="s">
        <v>31</v>
      </c>
      <c r="F12" s="36" t="s">
        <v>32</v>
      </c>
      <c r="G12" s="38" t="n">
        <v>6</v>
      </c>
      <c r="H12" s="29" t="n">
        <v>2</v>
      </c>
      <c r="I12" s="21" t="s">
        <v>22</v>
      </c>
      <c r="J12" s="29" t="n">
        <v>4</v>
      </c>
      <c r="K12" s="39" t="n">
        <v>6.3</v>
      </c>
      <c r="L12" s="33" t="n">
        <f aca="false">SUM(G12)+H12/(H12+J12)*(K12-G12)</f>
        <v>6.1</v>
      </c>
      <c r="M12" s="36" t="n">
        <v>2</v>
      </c>
      <c r="N12" s="40"/>
      <c r="O12" s="41" t="n">
        <v>1.6</v>
      </c>
      <c r="P12" s="36" t="s">
        <v>34</v>
      </c>
    </row>
    <row r="13" customFormat="false" ht="12.95" hidden="false" customHeight="true" outlineLevel="0" collapsed="false">
      <c r="A13" s="35" t="s">
        <v>28</v>
      </c>
      <c r="B13" s="36" t="s">
        <v>29</v>
      </c>
      <c r="C13" s="37" t="n">
        <v>37230</v>
      </c>
      <c r="D13" s="36" t="s">
        <v>30</v>
      </c>
      <c r="E13" s="36" t="s">
        <v>31</v>
      </c>
      <c r="F13" s="36" t="s">
        <v>32</v>
      </c>
      <c r="G13" s="38" t="n">
        <v>6</v>
      </c>
      <c r="H13" s="29" t="n">
        <v>2.25</v>
      </c>
      <c r="I13" s="21" t="s">
        <v>22</v>
      </c>
      <c r="J13" s="29" t="n">
        <v>5</v>
      </c>
      <c r="K13" s="39" t="n">
        <v>6.6</v>
      </c>
      <c r="L13" s="33" t="n">
        <f aca="false">SUM(G13)+H13/(H13+J13)*(K13-G13)</f>
        <v>6.18620689655172</v>
      </c>
      <c r="M13" s="36" t="n">
        <v>2</v>
      </c>
      <c r="N13" s="42" t="n">
        <v>6.1</v>
      </c>
      <c r="O13" s="41" t="n">
        <v>1.6</v>
      </c>
      <c r="P13" s="36"/>
    </row>
    <row r="14" customFormat="false" ht="12.95" hidden="false" customHeight="true" outlineLevel="0" collapsed="false">
      <c r="A14" s="35" t="s">
        <v>28</v>
      </c>
      <c r="B14" s="36" t="s">
        <v>29</v>
      </c>
      <c r="C14" s="37" t="n">
        <v>37230</v>
      </c>
      <c r="D14" s="36" t="s">
        <v>30</v>
      </c>
      <c r="E14" s="36" t="s">
        <v>31</v>
      </c>
      <c r="F14" s="36" t="s">
        <v>32</v>
      </c>
      <c r="G14" s="38" t="n">
        <v>6</v>
      </c>
      <c r="H14" s="29" t="n">
        <v>2.25</v>
      </c>
      <c r="I14" s="21" t="s">
        <v>22</v>
      </c>
      <c r="J14" s="29" t="n">
        <v>4</v>
      </c>
      <c r="K14" s="39" t="n">
        <v>6.3</v>
      </c>
      <c r="L14" s="33" t="n">
        <f aca="false">SUM(G14)+H14/(H14+J14)*(K14-G14)</f>
        <v>6.108</v>
      </c>
      <c r="M14" s="36" t="n">
        <v>2</v>
      </c>
      <c r="N14" s="40" t="n">
        <f aca="false">SUM(L11:L14)/4</f>
        <v>6.14140886699507</v>
      </c>
      <c r="O14" s="41" t="n">
        <v>1.6</v>
      </c>
      <c r="P14" s="36"/>
    </row>
    <row r="15" customFormat="false" ht="12.95" hidden="false" customHeight="true" outlineLevel="0" collapsed="false">
      <c r="A15" s="35"/>
      <c r="B15" s="36"/>
      <c r="C15" s="37"/>
      <c r="D15" s="36"/>
      <c r="E15" s="36"/>
      <c r="F15" s="36"/>
      <c r="G15" s="38"/>
      <c r="H15" s="29"/>
      <c r="I15" s="21" t="s">
        <v>22</v>
      </c>
      <c r="J15" s="29"/>
      <c r="K15" s="39"/>
      <c r="L15" s="33" t="e">
        <f aca="false">SUM(G15)+H15/(H15+J15)*(K15-G15)</f>
        <v>#DIV/0!</v>
      </c>
      <c r="M15" s="36"/>
      <c r="N15" s="40"/>
      <c r="O15" s="41"/>
      <c r="P15" s="36"/>
    </row>
    <row r="16" customFormat="false" ht="12.95" hidden="false" customHeight="true" outlineLevel="0" collapsed="false">
      <c r="A16" s="35" t="s">
        <v>28</v>
      </c>
      <c r="B16" s="36" t="s">
        <v>29</v>
      </c>
      <c r="C16" s="37" t="n">
        <v>37231</v>
      </c>
      <c r="D16" s="36" t="s">
        <v>35</v>
      </c>
      <c r="E16" s="36" t="s">
        <v>36</v>
      </c>
      <c r="F16" s="36" t="s">
        <v>32</v>
      </c>
      <c r="G16" s="38" t="n">
        <v>6</v>
      </c>
      <c r="H16" s="29" t="n">
        <v>3</v>
      </c>
      <c r="I16" s="21" t="s">
        <v>22</v>
      </c>
      <c r="J16" s="29" t="n">
        <v>5</v>
      </c>
      <c r="K16" s="39" t="n">
        <v>6.6</v>
      </c>
      <c r="L16" s="33" t="n">
        <f aca="false">SUM(G16)+H16/(H16+J16)*(K16-G16)</f>
        <v>6.225</v>
      </c>
      <c r="M16" s="36" t="n">
        <v>1.5</v>
      </c>
      <c r="N16" s="42" t="n">
        <v>6.2</v>
      </c>
      <c r="O16" s="41" t="n">
        <v>1.6</v>
      </c>
      <c r="P16" s="36" t="s">
        <v>34</v>
      </c>
    </row>
    <row r="17" customFormat="false" ht="12.95" hidden="false" customHeight="true" outlineLevel="0" collapsed="false">
      <c r="A17" s="35" t="s">
        <v>28</v>
      </c>
      <c r="B17" s="36" t="s">
        <v>29</v>
      </c>
      <c r="C17" s="37" t="n">
        <v>37231</v>
      </c>
      <c r="D17" s="36" t="s">
        <v>35</v>
      </c>
      <c r="E17" s="36" t="s">
        <v>36</v>
      </c>
      <c r="F17" s="36" t="s">
        <v>32</v>
      </c>
      <c r="G17" s="38" t="n">
        <v>6</v>
      </c>
      <c r="H17" s="29" t="n">
        <v>3</v>
      </c>
      <c r="I17" s="21" t="s">
        <v>22</v>
      </c>
      <c r="J17" s="29" t="n">
        <v>2.75</v>
      </c>
      <c r="K17" s="39" t="n">
        <v>6.4</v>
      </c>
      <c r="L17" s="33" t="n">
        <f aca="false">SUM(G17)+H17/(H17+J17)*(K17-G17)</f>
        <v>6.20869565217391</v>
      </c>
      <c r="M17" s="36" t="n">
        <v>1.5</v>
      </c>
      <c r="N17" s="40" t="n">
        <f aca="false">SUM(L16:L17)/2</f>
        <v>6.21684782608696</v>
      </c>
      <c r="O17" s="41" t="n">
        <v>1.6</v>
      </c>
      <c r="P17" s="36"/>
    </row>
    <row r="18" customFormat="false" ht="12.95" hidden="false" customHeight="true" outlineLevel="0" collapsed="false">
      <c r="A18" s="35"/>
      <c r="B18" s="36"/>
      <c r="C18" s="37"/>
      <c r="D18" s="36"/>
      <c r="E18" s="36"/>
      <c r="F18" s="36"/>
      <c r="G18" s="38"/>
      <c r="H18" s="29"/>
      <c r="I18" s="21" t="s">
        <v>22</v>
      </c>
      <c r="J18" s="29"/>
      <c r="K18" s="39"/>
      <c r="L18" s="33" t="e">
        <f aca="false">SUM(G18)+H18/(H18+J18)*(K18-G18)</f>
        <v>#DIV/0!</v>
      </c>
      <c r="M18" s="36"/>
      <c r="N18" s="43"/>
      <c r="O18" s="41"/>
      <c r="P18" s="36"/>
    </row>
    <row r="19" customFormat="false" ht="12.95" hidden="false" customHeight="true" outlineLevel="0" collapsed="false">
      <c r="A19" s="35" t="s">
        <v>28</v>
      </c>
      <c r="B19" s="36" t="s">
        <v>29</v>
      </c>
      <c r="C19" s="37" t="n">
        <v>37234</v>
      </c>
      <c r="D19" s="36" t="s">
        <v>37</v>
      </c>
      <c r="E19" s="36" t="s">
        <v>38</v>
      </c>
      <c r="F19" s="36" t="s">
        <v>32</v>
      </c>
      <c r="G19" s="38" t="n">
        <v>6</v>
      </c>
      <c r="H19" s="29" t="n">
        <v>3.5</v>
      </c>
      <c r="I19" s="21" t="s">
        <v>22</v>
      </c>
      <c r="J19" s="29" t="n">
        <v>5.5</v>
      </c>
      <c r="K19" s="39" t="n">
        <v>6.6</v>
      </c>
      <c r="L19" s="33" t="n">
        <f aca="false">SUM(G19)+H19/(H19+J19)*(K19-G19)</f>
        <v>6.23333333333333</v>
      </c>
      <c r="M19" s="36" t="n">
        <v>1.5</v>
      </c>
      <c r="N19" s="42" t="n">
        <v>6.2</v>
      </c>
      <c r="O19" s="41" t="n">
        <v>1.7</v>
      </c>
      <c r="P19" s="36" t="s">
        <v>39</v>
      </c>
    </row>
    <row r="20" customFormat="false" ht="12.95" hidden="false" customHeight="true" outlineLevel="0" collapsed="false">
      <c r="A20" s="35" t="s">
        <v>28</v>
      </c>
      <c r="B20" s="36" t="s">
        <v>29</v>
      </c>
      <c r="C20" s="37" t="n">
        <v>37234</v>
      </c>
      <c r="D20" s="36" t="s">
        <v>37</v>
      </c>
      <c r="E20" s="36" t="s">
        <v>38</v>
      </c>
      <c r="F20" s="36" t="s">
        <v>32</v>
      </c>
      <c r="G20" s="38" t="n">
        <v>6</v>
      </c>
      <c r="H20" s="29" t="n">
        <v>3.5</v>
      </c>
      <c r="I20" s="21" t="s">
        <v>22</v>
      </c>
      <c r="J20" s="29" t="n">
        <v>4.75</v>
      </c>
      <c r="K20" s="39" t="n">
        <v>6.4</v>
      </c>
      <c r="L20" s="33" t="n">
        <f aca="false">SUM(G20)+H20/(H20+J20)*(K20-G20)</f>
        <v>6.16969696969697</v>
      </c>
      <c r="M20" s="36" t="n">
        <v>1.5</v>
      </c>
      <c r="N20" s="40" t="n">
        <f aca="false">SUM(L19:L20)/2</f>
        <v>6.20151515151515</v>
      </c>
      <c r="O20" s="41" t="n">
        <v>1.7</v>
      </c>
      <c r="P20" s="36"/>
    </row>
    <row r="21" customFormat="false" ht="12.95" hidden="false" customHeight="true" outlineLevel="0" collapsed="false">
      <c r="A21" s="35"/>
      <c r="B21" s="36"/>
      <c r="C21" s="37"/>
      <c r="D21" s="36"/>
      <c r="E21" s="36"/>
      <c r="F21" s="36"/>
      <c r="G21" s="38"/>
      <c r="H21" s="29"/>
      <c r="I21" s="21" t="s">
        <v>22</v>
      </c>
      <c r="J21" s="29"/>
      <c r="K21" s="39"/>
      <c r="L21" s="33" t="e">
        <f aca="false">SUM(G21)+H21/(H21+J21)*(K21-G21)</f>
        <v>#DIV/0!</v>
      </c>
      <c r="M21" s="36"/>
      <c r="N21" s="43"/>
      <c r="O21" s="41"/>
      <c r="P21" s="36"/>
    </row>
    <row r="22" customFormat="false" ht="12.95" hidden="false" customHeight="true" outlineLevel="0" collapsed="false">
      <c r="A22" s="35" t="s">
        <v>28</v>
      </c>
      <c r="B22" s="36" t="s">
        <v>29</v>
      </c>
      <c r="C22" s="37" t="n">
        <v>37237</v>
      </c>
      <c r="D22" s="36" t="s">
        <v>40</v>
      </c>
      <c r="E22" s="36" t="s">
        <v>41</v>
      </c>
      <c r="F22" s="36" t="s">
        <v>32</v>
      </c>
      <c r="G22" s="38" t="n">
        <v>6</v>
      </c>
      <c r="H22" s="29" t="n">
        <v>4</v>
      </c>
      <c r="I22" s="21" t="s">
        <v>22</v>
      </c>
      <c r="J22" s="29" t="n">
        <v>5</v>
      </c>
      <c r="K22" s="39" t="n">
        <v>6.6</v>
      </c>
      <c r="L22" s="33" t="n">
        <f aca="false">SUM(G22)+H22/(H22+J22)*(K22-G22)</f>
        <v>6.26666666666667</v>
      </c>
      <c r="M22" s="36" t="n">
        <v>1.5</v>
      </c>
      <c r="N22" s="42"/>
      <c r="O22" s="41" t="s">
        <v>42</v>
      </c>
      <c r="P22" s="36" t="s">
        <v>43</v>
      </c>
    </row>
    <row r="23" customFormat="false" ht="12.95" hidden="false" customHeight="true" outlineLevel="0" collapsed="false">
      <c r="A23" s="35" t="s">
        <v>28</v>
      </c>
      <c r="B23" s="36" t="s">
        <v>29</v>
      </c>
      <c r="C23" s="37" t="n">
        <v>37237</v>
      </c>
      <c r="D23" s="36" t="s">
        <v>40</v>
      </c>
      <c r="E23" s="36" t="s">
        <v>41</v>
      </c>
      <c r="F23" s="36" t="s">
        <v>32</v>
      </c>
      <c r="G23" s="38" t="n">
        <v>6</v>
      </c>
      <c r="H23" s="29" t="n">
        <v>4</v>
      </c>
      <c r="I23" s="21" t="s">
        <v>22</v>
      </c>
      <c r="J23" s="29" t="n">
        <v>2.5</v>
      </c>
      <c r="K23" s="39" t="n">
        <v>6.4</v>
      </c>
      <c r="L23" s="33" t="n">
        <f aca="false">SUM(G23)+H23/(H23+J23)*(K23-G23)</f>
        <v>6.24615384615385</v>
      </c>
      <c r="M23" s="36" t="n">
        <v>1.5</v>
      </c>
      <c r="N23" s="40"/>
      <c r="O23" s="41" t="s">
        <v>42</v>
      </c>
      <c r="P23" s="36"/>
    </row>
    <row r="24" customFormat="false" ht="12.95" hidden="false" customHeight="true" outlineLevel="0" collapsed="false">
      <c r="A24" s="35" t="s">
        <v>28</v>
      </c>
      <c r="B24" s="36" t="s">
        <v>29</v>
      </c>
      <c r="C24" s="37" t="n">
        <v>37237</v>
      </c>
      <c r="D24" s="36" t="s">
        <v>40</v>
      </c>
      <c r="E24" s="36" t="s">
        <v>41</v>
      </c>
      <c r="F24" s="36" t="s">
        <v>32</v>
      </c>
      <c r="G24" s="38" t="n">
        <v>6</v>
      </c>
      <c r="H24" s="29" t="n">
        <v>4</v>
      </c>
      <c r="I24" s="21" t="s">
        <v>22</v>
      </c>
      <c r="J24" s="29" t="n">
        <v>3</v>
      </c>
      <c r="K24" s="39" t="n">
        <v>6.4</v>
      </c>
      <c r="L24" s="33" t="n">
        <f aca="false">SUM(G24)+H24/(H24+J24)*(K24-G24)</f>
        <v>6.22857142857143</v>
      </c>
      <c r="M24" s="36" t="n">
        <v>2</v>
      </c>
      <c r="N24" s="43"/>
      <c r="O24" s="41" t="s">
        <v>42</v>
      </c>
      <c r="P24" s="36"/>
    </row>
    <row r="25" customFormat="false" ht="12.95" hidden="false" customHeight="true" outlineLevel="0" collapsed="false">
      <c r="A25" s="35" t="s">
        <v>28</v>
      </c>
      <c r="B25" s="36" t="s">
        <v>29</v>
      </c>
      <c r="C25" s="37" t="n">
        <v>37237</v>
      </c>
      <c r="D25" s="36" t="s">
        <v>40</v>
      </c>
      <c r="E25" s="36" t="s">
        <v>41</v>
      </c>
      <c r="F25" s="36" t="s">
        <v>32</v>
      </c>
      <c r="G25" s="38" t="n">
        <v>6</v>
      </c>
      <c r="H25" s="29" t="n">
        <v>3.5</v>
      </c>
      <c r="I25" s="21" t="s">
        <v>22</v>
      </c>
      <c r="J25" s="29" t="n">
        <v>5</v>
      </c>
      <c r="K25" s="39" t="n">
        <v>6.6</v>
      </c>
      <c r="L25" s="33" t="n">
        <f aca="false">SUM(G25)+H25/(H25+J25)*(K25-G25)</f>
        <v>6.24705882352941</v>
      </c>
      <c r="M25" s="36" t="n">
        <v>1.5</v>
      </c>
      <c r="N25" s="43"/>
      <c r="O25" s="41" t="s">
        <v>42</v>
      </c>
      <c r="P25" s="36"/>
    </row>
    <row r="26" customFormat="false" ht="12.95" hidden="false" customHeight="true" outlineLevel="0" collapsed="false">
      <c r="A26" s="35" t="s">
        <v>28</v>
      </c>
      <c r="B26" s="36" t="s">
        <v>29</v>
      </c>
      <c r="C26" s="37" t="n">
        <v>37237</v>
      </c>
      <c r="D26" s="36" t="s">
        <v>40</v>
      </c>
      <c r="E26" s="36" t="s">
        <v>41</v>
      </c>
      <c r="F26" s="36" t="s">
        <v>32</v>
      </c>
      <c r="G26" s="38" t="n">
        <v>6</v>
      </c>
      <c r="H26" s="29" t="n">
        <v>3.5</v>
      </c>
      <c r="I26" s="21" t="s">
        <v>22</v>
      </c>
      <c r="J26" s="29" t="n">
        <v>2</v>
      </c>
      <c r="K26" s="39" t="n">
        <v>6.4</v>
      </c>
      <c r="L26" s="33" t="n">
        <f aca="false">SUM(G26)+H26/(H26+J26)*(K26-G26)</f>
        <v>6.25454545454546</v>
      </c>
      <c r="M26" s="36" t="n">
        <v>1.5</v>
      </c>
      <c r="N26" s="42" t="n">
        <v>6.2</v>
      </c>
      <c r="O26" s="41" t="s">
        <v>42</v>
      </c>
      <c r="P26" s="36"/>
    </row>
    <row r="27" customFormat="false" ht="12.95" hidden="false" customHeight="true" outlineLevel="0" collapsed="false">
      <c r="A27" s="35" t="s">
        <v>28</v>
      </c>
      <c r="B27" s="36" t="s">
        <v>29</v>
      </c>
      <c r="C27" s="37" t="n">
        <v>37237</v>
      </c>
      <c r="D27" s="36" t="s">
        <v>40</v>
      </c>
      <c r="E27" s="36" t="s">
        <v>41</v>
      </c>
      <c r="F27" s="36" t="s">
        <v>32</v>
      </c>
      <c r="G27" s="38" t="n">
        <v>6</v>
      </c>
      <c r="H27" s="29" t="n">
        <v>4</v>
      </c>
      <c r="I27" s="21" t="s">
        <v>22</v>
      </c>
      <c r="J27" s="29" t="n">
        <v>2.25</v>
      </c>
      <c r="K27" s="39" t="n">
        <v>6.3</v>
      </c>
      <c r="L27" s="33" t="n">
        <f aca="false">SUM(G27)+H27/(H27+J27)*(K27-G27)</f>
        <v>6.192</v>
      </c>
      <c r="M27" s="36" t="n">
        <v>1.5</v>
      </c>
      <c r="N27" s="40" t="n">
        <f aca="false">SUM(L22:L27)/6</f>
        <v>6.2391660365778</v>
      </c>
      <c r="O27" s="41" t="s">
        <v>42</v>
      </c>
      <c r="P27" s="36"/>
    </row>
    <row r="28" customFormat="false" ht="12.95" hidden="false" customHeight="true" outlineLevel="0" collapsed="false">
      <c r="A28" s="35"/>
      <c r="B28" s="36"/>
      <c r="C28" s="37"/>
      <c r="D28" s="36"/>
      <c r="E28" s="36"/>
      <c r="F28" s="36"/>
      <c r="G28" s="38"/>
      <c r="H28" s="29"/>
      <c r="I28" s="21" t="s">
        <v>22</v>
      </c>
      <c r="J28" s="29"/>
      <c r="K28" s="39"/>
      <c r="L28" s="33" t="e">
        <f aca="false">SUM(G28)+H28/(H28+J28)*(K28-G28)</f>
        <v>#DIV/0!</v>
      </c>
      <c r="M28" s="36"/>
      <c r="N28" s="43"/>
      <c r="O28" s="41"/>
      <c r="P28" s="36"/>
    </row>
    <row r="29" customFormat="false" ht="12.95" hidden="false" customHeight="true" outlineLevel="0" collapsed="false">
      <c r="A29" s="35" t="s">
        <v>28</v>
      </c>
      <c r="B29" s="36" t="s">
        <v>29</v>
      </c>
      <c r="C29" s="37" t="n">
        <v>37238</v>
      </c>
      <c r="D29" s="36" t="s">
        <v>44</v>
      </c>
      <c r="E29" s="36" t="s">
        <v>45</v>
      </c>
      <c r="F29" s="36" t="s">
        <v>32</v>
      </c>
      <c r="G29" s="38" t="n">
        <v>6</v>
      </c>
      <c r="H29" s="29" t="n">
        <v>5</v>
      </c>
      <c r="I29" s="21" t="s">
        <v>22</v>
      </c>
      <c r="J29" s="29" t="n">
        <v>4</v>
      </c>
      <c r="K29" s="39" t="n">
        <v>6.6</v>
      </c>
      <c r="L29" s="33" t="n">
        <f aca="false">SUM(G29)+H29/(H29+J29)*(K29-G29)</f>
        <v>6.33333333333333</v>
      </c>
      <c r="M29" s="36" t="n">
        <v>1.5</v>
      </c>
      <c r="N29" s="42" t="n">
        <v>6.33</v>
      </c>
      <c r="O29" s="41" t="s">
        <v>46</v>
      </c>
      <c r="P29" s="36"/>
    </row>
    <row r="30" customFormat="false" ht="12.95" hidden="false" customHeight="true" outlineLevel="0" collapsed="false">
      <c r="A30" s="35"/>
      <c r="B30" s="36"/>
      <c r="C30" s="37"/>
      <c r="D30" s="36"/>
      <c r="E30" s="36"/>
      <c r="F30" s="36"/>
      <c r="G30" s="38"/>
      <c r="H30" s="29"/>
      <c r="I30" s="21" t="s">
        <v>22</v>
      </c>
      <c r="J30" s="29"/>
      <c r="K30" s="39"/>
      <c r="L30" s="33" t="e">
        <f aca="false">SUM(G30)+H30/(H30+J30)*(K30-G30)</f>
        <v>#DIV/0!</v>
      </c>
      <c r="M30" s="36"/>
      <c r="N30" s="43"/>
      <c r="O30" s="41"/>
      <c r="P30" s="36"/>
    </row>
    <row r="31" customFormat="false" ht="12.95" hidden="false" customHeight="true" outlineLevel="0" collapsed="false">
      <c r="A31" s="35" t="s">
        <v>28</v>
      </c>
      <c r="B31" s="36" t="s">
        <v>29</v>
      </c>
      <c r="C31" s="37" t="n">
        <v>37241</v>
      </c>
      <c r="D31" s="36" t="s">
        <v>40</v>
      </c>
      <c r="E31" s="36" t="s">
        <v>45</v>
      </c>
      <c r="F31" s="36" t="s">
        <v>32</v>
      </c>
      <c r="G31" s="38" t="n">
        <v>6</v>
      </c>
      <c r="H31" s="29" t="n">
        <v>1.5</v>
      </c>
      <c r="I31" s="21" t="s">
        <v>22</v>
      </c>
      <c r="J31" s="29" t="n">
        <v>5</v>
      </c>
      <c r="K31" s="39" t="n">
        <v>6.6</v>
      </c>
      <c r="L31" s="33" t="n">
        <f aca="false">SUM(G31)+H31/(H31+J31)*(K31-G31)</f>
        <v>6.13846153846154</v>
      </c>
      <c r="M31" s="36" t="n">
        <v>2</v>
      </c>
      <c r="N31" s="42"/>
      <c r="O31" s="41" t="n">
        <v>1.8</v>
      </c>
      <c r="P31" s="36"/>
    </row>
    <row r="32" customFormat="false" ht="12.95" hidden="false" customHeight="true" outlineLevel="0" collapsed="false">
      <c r="A32" s="35" t="s">
        <v>28</v>
      </c>
      <c r="B32" s="36" t="s">
        <v>29</v>
      </c>
      <c r="C32" s="37" t="n">
        <v>37241</v>
      </c>
      <c r="D32" s="36" t="s">
        <v>40</v>
      </c>
      <c r="E32" s="36" t="s">
        <v>45</v>
      </c>
      <c r="F32" s="36" t="s">
        <v>32</v>
      </c>
      <c r="G32" s="38" t="n">
        <v>6</v>
      </c>
      <c r="H32" s="29" t="n">
        <v>2</v>
      </c>
      <c r="I32" s="21" t="s">
        <v>22</v>
      </c>
      <c r="J32" s="29" t="n">
        <v>5</v>
      </c>
      <c r="K32" s="39" t="n">
        <v>6.6</v>
      </c>
      <c r="L32" s="33" t="n">
        <f aca="false">SUM(G32)+H32/(H32+J32)*(K32-G32)</f>
        <v>6.17142857142857</v>
      </c>
      <c r="M32" s="36" t="n">
        <v>2</v>
      </c>
      <c r="N32" s="43"/>
      <c r="O32" s="41" t="n">
        <v>1.8</v>
      </c>
      <c r="P32" s="36"/>
    </row>
    <row r="33" customFormat="false" ht="12.95" hidden="false" customHeight="true" outlineLevel="0" collapsed="false">
      <c r="A33" s="35" t="s">
        <v>28</v>
      </c>
      <c r="B33" s="36" t="s">
        <v>29</v>
      </c>
      <c r="C33" s="37" t="n">
        <v>37241</v>
      </c>
      <c r="D33" s="36" t="s">
        <v>40</v>
      </c>
      <c r="E33" s="36" t="s">
        <v>45</v>
      </c>
      <c r="F33" s="36" t="s">
        <v>32</v>
      </c>
      <c r="G33" s="38" t="n">
        <v>6</v>
      </c>
      <c r="H33" s="29" t="n">
        <v>2.5</v>
      </c>
      <c r="I33" s="21" t="s">
        <v>22</v>
      </c>
      <c r="J33" s="29" t="n">
        <v>5</v>
      </c>
      <c r="K33" s="39" t="n">
        <v>6.6</v>
      </c>
      <c r="L33" s="33" t="n">
        <f aca="false">SUM(G33)+H33/(H33+J33)*(K33-G33)</f>
        <v>6.2</v>
      </c>
      <c r="M33" s="36" t="n">
        <v>2</v>
      </c>
      <c r="N33" s="40"/>
      <c r="O33" s="41" t="n">
        <v>1.8</v>
      </c>
      <c r="P33" s="36"/>
    </row>
    <row r="34" customFormat="false" ht="12.95" hidden="false" customHeight="true" outlineLevel="0" collapsed="false">
      <c r="A34" s="35" t="s">
        <v>28</v>
      </c>
      <c r="B34" s="36" t="s">
        <v>29</v>
      </c>
      <c r="C34" s="37" t="n">
        <v>37241</v>
      </c>
      <c r="D34" s="36" t="s">
        <v>40</v>
      </c>
      <c r="E34" s="36" t="s">
        <v>45</v>
      </c>
      <c r="F34" s="36" t="s">
        <v>32</v>
      </c>
      <c r="G34" s="38" t="n">
        <v>5.9</v>
      </c>
      <c r="H34" s="29" t="n">
        <v>2</v>
      </c>
      <c r="I34" s="21" t="s">
        <v>22</v>
      </c>
      <c r="J34" s="29" t="n">
        <v>5</v>
      </c>
      <c r="K34" s="39" t="n">
        <v>6.6</v>
      </c>
      <c r="L34" s="33" t="n">
        <f aca="false">SUM(G34)+H34/(H34+J34)*(K34-G34)</f>
        <v>6.1</v>
      </c>
      <c r="M34" s="36" t="n">
        <v>2</v>
      </c>
      <c r="N34" s="43"/>
      <c r="O34" s="41" t="n">
        <v>1.8</v>
      </c>
      <c r="P34" s="36"/>
    </row>
    <row r="35" customFormat="false" ht="12.95" hidden="false" customHeight="true" outlineLevel="0" collapsed="false">
      <c r="A35" s="35" t="s">
        <v>28</v>
      </c>
      <c r="B35" s="36" t="s">
        <v>29</v>
      </c>
      <c r="C35" s="37" t="n">
        <v>37241</v>
      </c>
      <c r="D35" s="36" t="s">
        <v>40</v>
      </c>
      <c r="E35" s="36" t="s">
        <v>45</v>
      </c>
      <c r="F35" s="36" t="s">
        <v>32</v>
      </c>
      <c r="G35" s="38" t="n">
        <v>5.9</v>
      </c>
      <c r="H35" s="29" t="n">
        <v>1.5</v>
      </c>
      <c r="I35" s="21" t="s">
        <v>22</v>
      </c>
      <c r="J35" s="29" t="n">
        <v>5</v>
      </c>
      <c r="K35" s="39" t="n">
        <v>6.6</v>
      </c>
      <c r="L35" s="33" t="n">
        <f aca="false">SUM(G35)+H35/(H35+J35)*(K35-G35)</f>
        <v>6.06153846153846</v>
      </c>
      <c r="M35" s="36" t="n">
        <v>2</v>
      </c>
      <c r="N35" s="43"/>
      <c r="O35" s="41" t="n">
        <v>1.8</v>
      </c>
      <c r="P35" s="36"/>
    </row>
    <row r="36" customFormat="false" ht="12.95" hidden="false" customHeight="true" outlineLevel="0" collapsed="false">
      <c r="A36" s="35" t="s">
        <v>28</v>
      </c>
      <c r="B36" s="36" t="s">
        <v>29</v>
      </c>
      <c r="C36" s="37" t="n">
        <v>37241</v>
      </c>
      <c r="D36" s="36" t="s">
        <v>40</v>
      </c>
      <c r="E36" s="36" t="s">
        <v>45</v>
      </c>
      <c r="F36" s="36" t="s">
        <v>32</v>
      </c>
      <c r="G36" s="38" t="n">
        <v>6</v>
      </c>
      <c r="H36" s="29" t="n">
        <v>2</v>
      </c>
      <c r="I36" s="21" t="s">
        <v>22</v>
      </c>
      <c r="J36" s="29" t="n">
        <v>3</v>
      </c>
      <c r="K36" s="39" t="n">
        <v>6.3</v>
      </c>
      <c r="L36" s="33" t="n">
        <f aca="false">SUM(G36)+H36/(H36+J36)*(K36-G36)</f>
        <v>6.12</v>
      </c>
      <c r="M36" s="36" t="n">
        <v>2</v>
      </c>
      <c r="N36" s="40"/>
      <c r="O36" s="41" t="n">
        <v>1.8</v>
      </c>
      <c r="P36" s="36"/>
    </row>
    <row r="37" customFormat="false" ht="12.95" hidden="false" customHeight="true" outlineLevel="0" collapsed="false">
      <c r="A37" s="35" t="s">
        <v>28</v>
      </c>
      <c r="B37" s="36" t="s">
        <v>29</v>
      </c>
      <c r="C37" s="37" t="n">
        <v>37241</v>
      </c>
      <c r="D37" s="36" t="s">
        <v>40</v>
      </c>
      <c r="E37" s="36" t="s">
        <v>45</v>
      </c>
      <c r="F37" s="36" t="s">
        <v>32</v>
      </c>
      <c r="G37" s="38" t="n">
        <v>6</v>
      </c>
      <c r="H37" s="29" t="n">
        <v>2</v>
      </c>
      <c r="I37" s="21" t="s">
        <v>22</v>
      </c>
      <c r="J37" s="29" t="n">
        <v>3</v>
      </c>
      <c r="K37" s="39" t="n">
        <v>6.4</v>
      </c>
      <c r="L37" s="33" t="n">
        <f aca="false">SUM(G37)+H37/(H37+J37)*(K37-G37)</f>
        <v>6.16</v>
      </c>
      <c r="M37" s="36" t="n">
        <v>2</v>
      </c>
      <c r="N37" s="43"/>
      <c r="O37" s="41" t="n">
        <v>1.8</v>
      </c>
      <c r="P37" s="36"/>
    </row>
    <row r="38" customFormat="false" ht="12.95" hidden="false" customHeight="true" outlineLevel="0" collapsed="false">
      <c r="A38" s="35" t="s">
        <v>28</v>
      </c>
      <c r="B38" s="36" t="s">
        <v>29</v>
      </c>
      <c r="C38" s="37" t="n">
        <v>37241</v>
      </c>
      <c r="D38" s="36" t="s">
        <v>40</v>
      </c>
      <c r="E38" s="36" t="s">
        <v>45</v>
      </c>
      <c r="F38" s="36" t="s">
        <v>32</v>
      </c>
      <c r="G38" s="38" t="n">
        <v>6</v>
      </c>
      <c r="H38" s="29" t="n">
        <v>2</v>
      </c>
      <c r="I38" s="21" t="s">
        <v>22</v>
      </c>
      <c r="J38" s="29" t="n">
        <v>4</v>
      </c>
      <c r="K38" s="39" t="n">
        <v>6.4</v>
      </c>
      <c r="L38" s="33" t="n">
        <f aca="false">SUM(G38)+H38/(H38+J38)*(K38-G38)</f>
        <v>6.13333333333333</v>
      </c>
      <c r="M38" s="36" t="n">
        <v>2</v>
      </c>
      <c r="N38" s="42" t="n">
        <v>6.1</v>
      </c>
      <c r="O38" s="41" t="n">
        <v>1.8</v>
      </c>
      <c r="P38" s="36"/>
    </row>
    <row r="39" customFormat="false" ht="12.95" hidden="false" customHeight="true" outlineLevel="0" collapsed="false">
      <c r="A39" s="35" t="s">
        <v>28</v>
      </c>
      <c r="B39" s="36" t="s">
        <v>29</v>
      </c>
      <c r="C39" s="37" t="n">
        <v>37241</v>
      </c>
      <c r="D39" s="36" t="s">
        <v>40</v>
      </c>
      <c r="E39" s="36" t="s">
        <v>45</v>
      </c>
      <c r="F39" s="36" t="s">
        <v>32</v>
      </c>
      <c r="G39" s="38" t="n">
        <v>6</v>
      </c>
      <c r="H39" s="29" t="n">
        <v>2</v>
      </c>
      <c r="I39" s="21" t="s">
        <v>22</v>
      </c>
      <c r="J39" s="29" t="n">
        <v>4</v>
      </c>
      <c r="K39" s="39" t="n">
        <v>6.3</v>
      </c>
      <c r="L39" s="33" t="n">
        <f aca="false">SUM(G39)+H39/(H39+J39)*(K39-G39)</f>
        <v>6.1</v>
      </c>
      <c r="M39" s="36" t="n">
        <v>2</v>
      </c>
      <c r="N39" s="40" t="n">
        <f aca="false">SUM(L31:L39)/9</f>
        <v>6.13164021164021</v>
      </c>
      <c r="O39" s="41" t="n">
        <v>1.8</v>
      </c>
      <c r="P39" s="36"/>
    </row>
    <row r="40" customFormat="false" ht="12.95" hidden="false" customHeight="true" outlineLevel="0" collapsed="false">
      <c r="A40" s="35"/>
      <c r="B40" s="36"/>
      <c r="C40" s="37"/>
      <c r="D40" s="36"/>
      <c r="E40" s="36"/>
      <c r="F40" s="36"/>
      <c r="G40" s="38"/>
      <c r="H40" s="29"/>
      <c r="I40" s="21" t="s">
        <v>22</v>
      </c>
      <c r="J40" s="29"/>
      <c r="K40" s="39"/>
      <c r="L40" s="33" t="e">
        <f aca="false">SUM(G40)+H40/(H40+J40)*(K40-G40)</f>
        <v>#DIV/0!</v>
      </c>
      <c r="M40" s="36"/>
      <c r="N40" s="43"/>
      <c r="O40" s="41"/>
      <c r="P40" s="36"/>
    </row>
    <row r="41" customFormat="false" ht="12.95" hidden="false" customHeight="true" outlineLevel="0" collapsed="false">
      <c r="A41" s="35" t="s">
        <v>28</v>
      </c>
      <c r="B41" s="36" t="s">
        <v>29</v>
      </c>
      <c r="C41" s="37" t="n">
        <v>37244</v>
      </c>
      <c r="D41" s="36" t="s">
        <v>47</v>
      </c>
      <c r="E41" s="36" t="s">
        <v>48</v>
      </c>
      <c r="F41" s="36" t="s">
        <v>32</v>
      </c>
      <c r="G41" s="38" t="n">
        <v>6</v>
      </c>
      <c r="H41" s="29" t="n">
        <v>1</v>
      </c>
      <c r="I41" s="21" t="s">
        <v>22</v>
      </c>
      <c r="J41" s="29" t="n">
        <v>5</v>
      </c>
      <c r="K41" s="39" t="n">
        <v>6.6</v>
      </c>
      <c r="L41" s="33" t="n">
        <f aca="false">SUM(G41)+H41/(H41+J41)*(K41-G41)</f>
        <v>6.1</v>
      </c>
      <c r="M41" s="36" t="n">
        <v>2</v>
      </c>
      <c r="N41" s="42"/>
      <c r="O41" s="41" t="n">
        <v>1.7</v>
      </c>
      <c r="P41" s="36"/>
    </row>
    <row r="42" customFormat="false" ht="12.95" hidden="false" customHeight="true" outlineLevel="0" collapsed="false">
      <c r="A42" s="35" t="s">
        <v>28</v>
      </c>
      <c r="B42" s="36" t="s">
        <v>29</v>
      </c>
      <c r="C42" s="37" t="n">
        <v>37244</v>
      </c>
      <c r="D42" s="36" t="s">
        <v>47</v>
      </c>
      <c r="E42" s="36" t="s">
        <v>48</v>
      </c>
      <c r="F42" s="36" t="s">
        <v>32</v>
      </c>
      <c r="G42" s="38" t="n">
        <v>6</v>
      </c>
      <c r="H42" s="29" t="n">
        <v>1.5</v>
      </c>
      <c r="I42" s="21" t="s">
        <v>22</v>
      </c>
      <c r="J42" s="29" t="n">
        <v>5</v>
      </c>
      <c r="K42" s="39" t="n">
        <v>6.6</v>
      </c>
      <c r="L42" s="33" t="n">
        <f aca="false">SUM(G42)+H42/(H42+J42)*(K42-G42)</f>
        <v>6.13846153846154</v>
      </c>
      <c r="M42" s="36" t="n">
        <v>2</v>
      </c>
      <c r="N42" s="40"/>
      <c r="O42" s="41" t="n">
        <v>1.7</v>
      </c>
      <c r="P42" s="36"/>
    </row>
    <row r="43" customFormat="false" ht="12.95" hidden="false" customHeight="true" outlineLevel="0" collapsed="false">
      <c r="A43" s="35" t="s">
        <v>28</v>
      </c>
      <c r="B43" s="36" t="s">
        <v>29</v>
      </c>
      <c r="C43" s="37" t="n">
        <v>37244</v>
      </c>
      <c r="D43" s="36" t="s">
        <v>47</v>
      </c>
      <c r="E43" s="36" t="s">
        <v>48</v>
      </c>
      <c r="F43" s="36" t="s">
        <v>32</v>
      </c>
      <c r="G43" s="38" t="n">
        <v>5.9</v>
      </c>
      <c r="H43" s="29" t="n">
        <v>0.5</v>
      </c>
      <c r="I43" s="21" t="s">
        <v>22</v>
      </c>
      <c r="J43" s="29" t="n">
        <v>5</v>
      </c>
      <c r="K43" s="39" t="n">
        <v>6.6</v>
      </c>
      <c r="L43" s="33" t="n">
        <f aca="false">SUM(G43)+H43/(H43+J43)*(K43-G43)</f>
        <v>5.96363636363636</v>
      </c>
      <c r="M43" s="36" t="n">
        <v>2</v>
      </c>
      <c r="N43" s="43"/>
      <c r="O43" s="41" t="n">
        <v>1.7</v>
      </c>
      <c r="P43" s="36"/>
    </row>
    <row r="44" customFormat="false" ht="12.95" hidden="false" customHeight="true" outlineLevel="0" collapsed="false">
      <c r="A44" s="35" t="s">
        <v>28</v>
      </c>
      <c r="B44" s="36" t="s">
        <v>29</v>
      </c>
      <c r="C44" s="37" t="n">
        <v>37244</v>
      </c>
      <c r="D44" s="36" t="s">
        <v>47</v>
      </c>
      <c r="E44" s="36" t="s">
        <v>48</v>
      </c>
      <c r="F44" s="36" t="s">
        <v>32</v>
      </c>
      <c r="G44" s="38" t="n">
        <v>6</v>
      </c>
      <c r="H44" s="29" t="n">
        <v>1</v>
      </c>
      <c r="I44" s="21" t="s">
        <v>22</v>
      </c>
      <c r="J44" s="29" t="n">
        <v>4</v>
      </c>
      <c r="K44" s="39" t="n">
        <v>6.4</v>
      </c>
      <c r="L44" s="33" t="n">
        <f aca="false">SUM(G44)+H44/(H44+J44)*(K44-G44)</f>
        <v>6.08</v>
      </c>
      <c r="M44" s="36" t="n">
        <v>2</v>
      </c>
      <c r="N44" s="43"/>
      <c r="O44" s="41" t="n">
        <v>1.7</v>
      </c>
      <c r="P44" s="36"/>
    </row>
    <row r="45" customFormat="false" ht="12.95" hidden="false" customHeight="true" outlineLevel="0" collapsed="false">
      <c r="A45" s="35" t="s">
        <v>28</v>
      </c>
      <c r="B45" s="36" t="s">
        <v>29</v>
      </c>
      <c r="C45" s="37" t="n">
        <v>37244</v>
      </c>
      <c r="D45" s="36" t="s">
        <v>47</v>
      </c>
      <c r="E45" s="36" t="s">
        <v>48</v>
      </c>
      <c r="F45" s="36" t="s">
        <v>32</v>
      </c>
      <c r="G45" s="38" t="n">
        <v>6</v>
      </c>
      <c r="H45" s="29" t="n">
        <v>1</v>
      </c>
      <c r="I45" s="21" t="s">
        <v>22</v>
      </c>
      <c r="J45" s="29" t="n">
        <v>3</v>
      </c>
      <c r="K45" s="39" t="n">
        <v>6.4</v>
      </c>
      <c r="L45" s="33" t="n">
        <f aca="false">SUM(G45)+H45/(H45+J45)*(K45-G45)</f>
        <v>6.1</v>
      </c>
      <c r="M45" s="36" t="n">
        <v>2</v>
      </c>
      <c r="N45" s="42" t="n">
        <v>6.1</v>
      </c>
      <c r="O45" s="41" t="n">
        <v>1.7</v>
      </c>
      <c r="P45" s="36"/>
    </row>
    <row r="46" customFormat="false" ht="12.95" hidden="false" customHeight="true" outlineLevel="0" collapsed="false">
      <c r="A46" s="35" t="s">
        <v>28</v>
      </c>
      <c r="B46" s="36" t="s">
        <v>29</v>
      </c>
      <c r="C46" s="37" t="n">
        <v>37244</v>
      </c>
      <c r="D46" s="36" t="s">
        <v>47</v>
      </c>
      <c r="E46" s="36" t="s">
        <v>48</v>
      </c>
      <c r="F46" s="36" t="s">
        <v>32</v>
      </c>
      <c r="G46" s="38" t="n">
        <v>5.9</v>
      </c>
      <c r="H46" s="29" t="n">
        <v>0.5</v>
      </c>
      <c r="I46" s="21" t="s">
        <v>22</v>
      </c>
      <c r="J46" s="29" t="n">
        <v>3.5</v>
      </c>
      <c r="K46" s="39" t="n">
        <v>6.4</v>
      </c>
      <c r="L46" s="33" t="n">
        <f aca="false">SUM(G46)+H46/(H46+J46)*(K46-G46)</f>
        <v>5.9625</v>
      </c>
      <c r="M46" s="36" t="n">
        <v>2</v>
      </c>
      <c r="N46" s="40" t="n">
        <f aca="false">SUM(L41:L46)/6</f>
        <v>6.05743298368298</v>
      </c>
      <c r="O46" s="41" t="n">
        <v>1.7</v>
      </c>
      <c r="P46" s="36"/>
    </row>
    <row r="47" customFormat="false" ht="12.95" hidden="false" customHeight="true" outlineLevel="0" collapsed="false">
      <c r="A47" s="35"/>
      <c r="B47" s="36"/>
      <c r="C47" s="37"/>
      <c r="D47" s="36"/>
      <c r="E47" s="36"/>
      <c r="F47" s="36"/>
      <c r="G47" s="38"/>
      <c r="H47" s="29"/>
      <c r="I47" s="21" t="s">
        <v>22</v>
      </c>
      <c r="J47" s="29"/>
      <c r="K47" s="39"/>
      <c r="L47" s="33" t="e">
        <f aca="false">SUM(G47)+H47/(H47+J47)*(K47-G47)</f>
        <v>#DIV/0!</v>
      </c>
      <c r="M47" s="36"/>
      <c r="N47" s="43"/>
      <c r="O47" s="41"/>
      <c r="P47" s="36"/>
    </row>
    <row r="48" customFormat="false" ht="12.95" hidden="false" customHeight="true" outlineLevel="0" collapsed="false">
      <c r="A48" s="35" t="s">
        <v>28</v>
      </c>
      <c r="B48" s="36" t="s">
        <v>29</v>
      </c>
      <c r="C48" s="37" t="n">
        <v>37246</v>
      </c>
      <c r="D48" s="36" t="s">
        <v>49</v>
      </c>
      <c r="E48" s="36" t="s">
        <v>50</v>
      </c>
      <c r="F48" s="36" t="s">
        <v>32</v>
      </c>
      <c r="G48" s="38" t="n">
        <v>5.8</v>
      </c>
      <c r="H48" s="29" t="n">
        <v>1.75</v>
      </c>
      <c r="I48" s="21" t="s">
        <v>22</v>
      </c>
      <c r="J48" s="29" t="n">
        <v>5</v>
      </c>
      <c r="K48" s="39" t="n">
        <v>6.4</v>
      </c>
      <c r="L48" s="33" t="n">
        <f aca="false">SUM(G48)+H48/(H48+J48)*(K48-G48)</f>
        <v>5.95555555555556</v>
      </c>
      <c r="M48" s="36" t="n">
        <v>2</v>
      </c>
      <c r="N48" s="43"/>
      <c r="O48" s="41" t="n">
        <v>1.6</v>
      </c>
      <c r="P48" s="36"/>
    </row>
    <row r="49" customFormat="false" ht="12.95" hidden="false" customHeight="true" outlineLevel="0" collapsed="false">
      <c r="A49" s="35" t="s">
        <v>28</v>
      </c>
      <c r="B49" s="36" t="s">
        <v>29</v>
      </c>
      <c r="C49" s="37" t="n">
        <v>37246</v>
      </c>
      <c r="D49" s="36" t="s">
        <v>49</v>
      </c>
      <c r="E49" s="36" t="s">
        <v>50</v>
      </c>
      <c r="F49" s="36" t="s">
        <v>32</v>
      </c>
      <c r="G49" s="38" t="n">
        <v>5.8</v>
      </c>
      <c r="H49" s="29" t="n">
        <v>1.75</v>
      </c>
      <c r="I49" s="21" t="s">
        <v>22</v>
      </c>
      <c r="J49" s="29" t="n">
        <v>0.5</v>
      </c>
      <c r="K49" s="39" t="n">
        <v>6</v>
      </c>
      <c r="L49" s="33" t="n">
        <f aca="false">SUM(G49)+H49/(H49+J49)*(K49-G49)</f>
        <v>5.95555555555556</v>
      </c>
      <c r="M49" s="36" t="n">
        <v>2</v>
      </c>
      <c r="N49" s="43"/>
      <c r="O49" s="41" t="n">
        <v>1.6</v>
      </c>
      <c r="P49" s="36"/>
    </row>
    <row r="50" customFormat="false" ht="12.95" hidden="false" customHeight="true" outlineLevel="0" collapsed="false">
      <c r="A50" s="35" t="s">
        <v>28</v>
      </c>
      <c r="B50" s="36" t="s">
        <v>29</v>
      </c>
      <c r="C50" s="37" t="n">
        <v>37246</v>
      </c>
      <c r="D50" s="36" t="s">
        <v>49</v>
      </c>
      <c r="E50" s="36" t="s">
        <v>50</v>
      </c>
      <c r="F50" s="36" t="s">
        <v>32</v>
      </c>
      <c r="G50" s="38" t="n">
        <v>5.8</v>
      </c>
      <c r="H50" s="29" t="n">
        <v>1.75</v>
      </c>
      <c r="I50" s="21" t="s">
        <v>22</v>
      </c>
      <c r="J50" s="29" t="n">
        <v>1</v>
      </c>
      <c r="K50" s="39" t="n">
        <v>5.9</v>
      </c>
      <c r="L50" s="33" t="n">
        <f aca="false">SUM(G50)+H50/(H50+J50)*(K50-G50)</f>
        <v>5.86363636363636</v>
      </c>
      <c r="M50" s="36" t="n">
        <v>2</v>
      </c>
      <c r="N50" s="42" t="n">
        <v>5.9</v>
      </c>
      <c r="O50" s="41" t="n">
        <v>1.6</v>
      </c>
      <c r="P50" s="36"/>
    </row>
    <row r="51" customFormat="false" ht="12.95" hidden="false" customHeight="true" outlineLevel="0" collapsed="false">
      <c r="A51" s="35" t="s">
        <v>28</v>
      </c>
      <c r="B51" s="36" t="s">
        <v>29</v>
      </c>
      <c r="C51" s="37" t="n">
        <v>37246</v>
      </c>
      <c r="D51" s="36" t="s">
        <v>49</v>
      </c>
      <c r="E51" s="36" t="s">
        <v>50</v>
      </c>
      <c r="F51" s="36" t="s">
        <v>32</v>
      </c>
      <c r="G51" s="38" t="n">
        <v>5.8</v>
      </c>
      <c r="H51" s="29" t="n">
        <v>1.75</v>
      </c>
      <c r="I51" s="21" t="s">
        <v>22</v>
      </c>
      <c r="J51" s="29" t="n">
        <v>4.5</v>
      </c>
      <c r="K51" s="39" t="n">
        <v>6.4</v>
      </c>
      <c r="L51" s="33" t="n">
        <f aca="false">SUM(G51)+H51/(H51+J51)*(K51-G51)</f>
        <v>5.968</v>
      </c>
      <c r="M51" s="36" t="n">
        <v>2</v>
      </c>
      <c r="N51" s="40" t="n">
        <f aca="false">SUM(L48:L51)/4</f>
        <v>5.93568686868687</v>
      </c>
      <c r="O51" s="41" t="n">
        <v>1.6</v>
      </c>
      <c r="P51" s="36"/>
    </row>
    <row r="52" customFormat="false" ht="12.95" hidden="false" customHeight="true" outlineLevel="0" collapsed="false">
      <c r="A52" s="35"/>
      <c r="B52" s="36"/>
      <c r="C52" s="37"/>
      <c r="D52" s="36"/>
      <c r="E52" s="36"/>
      <c r="F52" s="36"/>
      <c r="G52" s="38"/>
      <c r="H52" s="29"/>
      <c r="I52" s="21" t="s">
        <v>22</v>
      </c>
      <c r="J52" s="29"/>
      <c r="K52" s="39"/>
      <c r="L52" s="33" t="e">
        <f aca="false">SUM(G52)+H52/(H52+J52)*(K52-G52)</f>
        <v>#DIV/0!</v>
      </c>
      <c r="M52" s="36"/>
      <c r="N52" s="43"/>
      <c r="O52" s="41"/>
      <c r="P52" s="36"/>
    </row>
    <row r="53" customFormat="false" ht="12.95" hidden="false" customHeight="true" outlineLevel="0" collapsed="false">
      <c r="A53" s="35" t="s">
        <v>28</v>
      </c>
      <c r="B53" s="36" t="s">
        <v>29</v>
      </c>
      <c r="C53" s="37" t="n">
        <v>37249</v>
      </c>
      <c r="D53" s="36" t="s">
        <v>44</v>
      </c>
      <c r="E53" s="36" t="s">
        <v>45</v>
      </c>
      <c r="F53" s="36" t="s">
        <v>32</v>
      </c>
      <c r="G53" s="38" t="n">
        <v>5.8</v>
      </c>
      <c r="H53" s="29" t="n">
        <v>2</v>
      </c>
      <c r="I53" s="21" t="s">
        <v>22</v>
      </c>
      <c r="J53" s="29" t="n">
        <v>0.5</v>
      </c>
      <c r="K53" s="39" t="n">
        <v>6</v>
      </c>
      <c r="L53" s="33" t="n">
        <f aca="false">SUM(G53)+H53/(H53+J53)*(K53-G53)</f>
        <v>5.96</v>
      </c>
      <c r="M53" s="36" t="n">
        <v>2</v>
      </c>
      <c r="N53" s="42"/>
      <c r="O53" s="41" t="n">
        <v>1.8</v>
      </c>
      <c r="P53" s="36"/>
    </row>
    <row r="54" customFormat="false" ht="12.95" hidden="false" customHeight="true" outlineLevel="0" collapsed="false">
      <c r="A54" s="35" t="s">
        <v>28</v>
      </c>
      <c r="B54" s="36" t="s">
        <v>29</v>
      </c>
      <c r="C54" s="37" t="n">
        <v>37249</v>
      </c>
      <c r="D54" s="36" t="s">
        <v>44</v>
      </c>
      <c r="E54" s="36" t="s">
        <v>45</v>
      </c>
      <c r="F54" s="36" t="s">
        <v>32</v>
      </c>
      <c r="G54" s="38" t="n">
        <v>5.8</v>
      </c>
      <c r="H54" s="29" t="n">
        <v>2</v>
      </c>
      <c r="I54" s="21" t="s">
        <v>22</v>
      </c>
      <c r="J54" s="29" t="n">
        <v>0.75</v>
      </c>
      <c r="K54" s="39" t="n">
        <v>5.9</v>
      </c>
      <c r="L54" s="33" t="n">
        <f aca="false">SUM(G54)+H54/(H54+J54)*(K54-G54)</f>
        <v>5.87272727272727</v>
      </c>
      <c r="M54" s="36" t="n">
        <v>2</v>
      </c>
      <c r="N54" s="43"/>
      <c r="O54" s="41" t="n">
        <v>1.8</v>
      </c>
      <c r="P54" s="36"/>
    </row>
    <row r="55" customFormat="false" ht="12.95" hidden="false" customHeight="true" outlineLevel="0" collapsed="false">
      <c r="A55" s="35" t="s">
        <v>28</v>
      </c>
      <c r="B55" s="36" t="s">
        <v>29</v>
      </c>
      <c r="C55" s="37" t="n">
        <v>37249</v>
      </c>
      <c r="D55" s="36" t="s">
        <v>44</v>
      </c>
      <c r="E55" s="36" t="s">
        <v>45</v>
      </c>
      <c r="F55" s="36" t="s">
        <v>32</v>
      </c>
      <c r="G55" s="38" t="n">
        <v>5.5</v>
      </c>
      <c r="H55" s="29" t="n">
        <v>3.5</v>
      </c>
      <c r="I55" s="21" t="s">
        <v>22</v>
      </c>
      <c r="J55" s="29" t="n">
        <v>6</v>
      </c>
      <c r="K55" s="39" t="n">
        <v>6.6</v>
      </c>
      <c r="L55" s="33" t="n">
        <f aca="false">SUM(G55)+H55/(H55+J55)*(K55-G55)</f>
        <v>5.90526315789474</v>
      </c>
      <c r="M55" s="36" t="n">
        <v>2</v>
      </c>
      <c r="N55" s="43"/>
      <c r="O55" s="41" t="n">
        <v>1.8</v>
      </c>
      <c r="P55" s="36"/>
    </row>
    <row r="56" customFormat="false" ht="12.95" hidden="false" customHeight="true" outlineLevel="0" collapsed="false">
      <c r="A56" s="35" t="s">
        <v>28</v>
      </c>
      <c r="B56" s="36" t="s">
        <v>29</v>
      </c>
      <c r="C56" s="37" t="n">
        <v>37249</v>
      </c>
      <c r="D56" s="36" t="s">
        <v>44</v>
      </c>
      <c r="E56" s="36" t="s">
        <v>45</v>
      </c>
      <c r="F56" s="36" t="s">
        <v>32</v>
      </c>
      <c r="G56" s="38" t="n">
        <v>5.8</v>
      </c>
      <c r="H56" s="29" t="n">
        <v>2</v>
      </c>
      <c r="I56" s="21" t="s">
        <v>22</v>
      </c>
      <c r="J56" s="29" t="n">
        <v>1.5</v>
      </c>
      <c r="K56" s="39" t="n">
        <v>5.9</v>
      </c>
      <c r="L56" s="33" t="n">
        <f aca="false">SUM(G56)+H56/(H56+J56)*(K56-G56)</f>
        <v>5.85714285714286</v>
      </c>
      <c r="M56" s="36" t="n">
        <v>2</v>
      </c>
      <c r="N56" s="42" t="n">
        <v>5.9</v>
      </c>
      <c r="O56" s="41" t="n">
        <v>1.8</v>
      </c>
      <c r="P56" s="36"/>
    </row>
    <row r="57" customFormat="false" ht="12.95" hidden="false" customHeight="true" outlineLevel="0" collapsed="false">
      <c r="A57" s="35" t="s">
        <v>28</v>
      </c>
      <c r="B57" s="36" t="s">
        <v>29</v>
      </c>
      <c r="C57" s="37" t="n">
        <v>37249</v>
      </c>
      <c r="D57" s="36" t="s">
        <v>44</v>
      </c>
      <c r="E57" s="36" t="s">
        <v>45</v>
      </c>
      <c r="F57" s="36" t="s">
        <v>32</v>
      </c>
      <c r="G57" s="38" t="n">
        <v>6</v>
      </c>
      <c r="H57" s="29" t="n">
        <v>0.2</v>
      </c>
      <c r="I57" s="21" t="s">
        <v>22</v>
      </c>
      <c r="J57" s="29" t="n">
        <v>6</v>
      </c>
      <c r="K57" s="39" t="n">
        <v>6.6</v>
      </c>
      <c r="L57" s="33" t="n">
        <f aca="false">SUM(G57)+H57/(H57+J57)*(K57-G57)</f>
        <v>6.01935483870968</v>
      </c>
      <c r="M57" s="36" t="n">
        <v>2</v>
      </c>
      <c r="N57" s="40" t="n">
        <f aca="false">SUM(L53:L57)/5</f>
        <v>5.92289762529491</v>
      </c>
      <c r="O57" s="41" t="n">
        <v>1.8</v>
      </c>
      <c r="P57" s="36"/>
    </row>
    <row r="58" customFormat="false" ht="12.95" hidden="false" customHeight="true" outlineLevel="0" collapsed="false">
      <c r="A58" s="35"/>
      <c r="B58" s="36"/>
      <c r="C58" s="37"/>
      <c r="D58" s="36"/>
      <c r="E58" s="36"/>
      <c r="F58" s="36"/>
      <c r="G58" s="38"/>
      <c r="H58" s="29"/>
      <c r="I58" s="21" t="s">
        <v>22</v>
      </c>
      <c r="J58" s="29"/>
      <c r="K58" s="39"/>
      <c r="L58" s="33" t="e">
        <f aca="false">SUM(G58)+H58/(H58+J58)*(K58-G58)</f>
        <v>#DIV/0!</v>
      </c>
      <c r="M58" s="36"/>
      <c r="N58" s="43"/>
      <c r="O58" s="41"/>
      <c r="P58" s="36"/>
    </row>
    <row r="59" customFormat="false" ht="12.95" hidden="false" customHeight="true" outlineLevel="0" collapsed="false">
      <c r="A59" s="35" t="s">
        <v>28</v>
      </c>
      <c r="B59" s="36" t="s">
        <v>29</v>
      </c>
      <c r="C59" s="37" t="n">
        <v>37251</v>
      </c>
      <c r="D59" s="36" t="s">
        <v>40</v>
      </c>
      <c r="E59" s="36" t="s">
        <v>41</v>
      </c>
      <c r="F59" s="36" t="s">
        <v>32</v>
      </c>
      <c r="G59" s="38" t="n">
        <v>5.8</v>
      </c>
      <c r="H59" s="29" t="n">
        <v>2</v>
      </c>
      <c r="I59" s="21" t="s">
        <v>22</v>
      </c>
      <c r="J59" s="29" t="n">
        <v>0.5</v>
      </c>
      <c r="K59" s="39" t="n">
        <v>6</v>
      </c>
      <c r="L59" s="33" t="n">
        <f aca="false">SUM(G59)+H59/(H59+J59)*(K59-G59)</f>
        <v>5.96</v>
      </c>
      <c r="M59" s="36" t="n">
        <v>2</v>
      </c>
      <c r="N59" s="40" t="n">
        <v>5.96</v>
      </c>
      <c r="O59" s="41" t="s">
        <v>51</v>
      </c>
      <c r="P59" s="36"/>
    </row>
    <row r="60" customFormat="false" ht="12.95" hidden="false" customHeight="true" outlineLevel="0" collapsed="false">
      <c r="A60" s="35"/>
      <c r="B60" s="36"/>
      <c r="C60" s="37"/>
      <c r="D60" s="36"/>
      <c r="E60" s="36"/>
      <c r="F60" s="36"/>
      <c r="G60" s="38"/>
      <c r="H60" s="29"/>
      <c r="I60" s="21" t="s">
        <v>22</v>
      </c>
      <c r="J60" s="29"/>
      <c r="K60" s="39"/>
      <c r="L60" s="33" t="e">
        <f aca="false">SUM(G60)+H60/(H60+J60)*(K60-G60)</f>
        <v>#DIV/0!</v>
      </c>
      <c r="M60" s="36"/>
      <c r="N60" s="43"/>
      <c r="O60" s="41"/>
      <c r="P60" s="36"/>
    </row>
    <row r="61" customFormat="false" ht="12.95" hidden="false" customHeight="true" outlineLevel="0" collapsed="false">
      <c r="A61" s="35" t="s">
        <v>28</v>
      </c>
      <c r="B61" s="36" t="s">
        <v>29</v>
      </c>
      <c r="C61" s="37" t="n">
        <v>37252</v>
      </c>
      <c r="D61" s="36" t="s">
        <v>52</v>
      </c>
      <c r="E61" s="36" t="s">
        <v>53</v>
      </c>
      <c r="F61" s="36" t="s">
        <v>32</v>
      </c>
      <c r="G61" s="38" t="n">
        <v>5.5</v>
      </c>
      <c r="H61" s="29" t="n">
        <v>3</v>
      </c>
      <c r="I61" s="21" t="s">
        <v>22</v>
      </c>
      <c r="J61" s="29" t="n">
        <v>1.5</v>
      </c>
      <c r="K61" s="39" t="n">
        <v>5.9</v>
      </c>
      <c r="L61" s="33" t="n">
        <f aca="false">SUM(G61)+H61/(H61+J61)*(K61-G61)</f>
        <v>5.76666666666667</v>
      </c>
      <c r="M61" s="36" t="n">
        <v>2</v>
      </c>
      <c r="N61" s="40"/>
      <c r="O61" s="41" t="s">
        <v>54</v>
      </c>
      <c r="P61" s="36" t="s">
        <v>55</v>
      </c>
    </row>
    <row r="62" customFormat="false" ht="12.95" hidden="false" customHeight="true" outlineLevel="0" collapsed="false">
      <c r="A62" s="35" t="s">
        <v>28</v>
      </c>
      <c r="B62" s="36" t="s">
        <v>29</v>
      </c>
      <c r="C62" s="37" t="n">
        <v>37252</v>
      </c>
      <c r="D62" s="36" t="s">
        <v>52</v>
      </c>
      <c r="E62" s="36" t="s">
        <v>53</v>
      </c>
      <c r="F62" s="36" t="s">
        <v>32</v>
      </c>
      <c r="G62" s="38" t="n">
        <v>5.5</v>
      </c>
      <c r="H62" s="29" t="n">
        <v>3</v>
      </c>
      <c r="I62" s="21" t="s">
        <v>22</v>
      </c>
      <c r="J62" s="29" t="n">
        <v>2</v>
      </c>
      <c r="K62" s="39" t="n">
        <v>6</v>
      </c>
      <c r="L62" s="33" t="n">
        <f aca="false">SUM(G62)+H62/(H62+J62)*(K62-G62)</f>
        <v>5.8</v>
      </c>
      <c r="M62" s="36" t="n">
        <v>2</v>
      </c>
      <c r="N62" s="40"/>
      <c r="O62" s="41" t="s">
        <v>54</v>
      </c>
      <c r="P62" s="36"/>
    </row>
    <row r="63" customFormat="false" ht="12.95" hidden="false" customHeight="true" outlineLevel="0" collapsed="false">
      <c r="A63" s="35" t="s">
        <v>28</v>
      </c>
      <c r="B63" s="36" t="s">
        <v>29</v>
      </c>
      <c r="C63" s="37" t="n">
        <v>37252</v>
      </c>
      <c r="D63" s="36" t="s">
        <v>52</v>
      </c>
      <c r="E63" s="36" t="s">
        <v>53</v>
      </c>
      <c r="F63" s="36" t="s">
        <v>32</v>
      </c>
      <c r="G63" s="38" t="n">
        <v>5.5</v>
      </c>
      <c r="H63" s="29" t="n">
        <v>3</v>
      </c>
      <c r="I63" s="21" t="s">
        <v>22</v>
      </c>
      <c r="J63" s="29" t="n">
        <v>2</v>
      </c>
      <c r="K63" s="39" t="n">
        <v>5.9</v>
      </c>
      <c r="L63" s="33" t="n">
        <f aca="false">SUM(G63)+H63/(H63+J63)*(K63-G63)</f>
        <v>5.74</v>
      </c>
      <c r="M63" s="36" t="n">
        <v>2</v>
      </c>
      <c r="N63" s="42" t="n">
        <v>5.8</v>
      </c>
      <c r="O63" s="41" t="s">
        <v>54</v>
      </c>
      <c r="P63" s="36"/>
    </row>
    <row r="64" customFormat="false" ht="12.95" hidden="false" customHeight="true" outlineLevel="0" collapsed="false">
      <c r="A64" s="35" t="s">
        <v>28</v>
      </c>
      <c r="B64" s="36" t="s">
        <v>29</v>
      </c>
      <c r="C64" s="37" t="n">
        <v>37252</v>
      </c>
      <c r="D64" s="36" t="s">
        <v>52</v>
      </c>
      <c r="E64" s="36" t="s">
        <v>53</v>
      </c>
      <c r="F64" s="36" t="s">
        <v>32</v>
      </c>
      <c r="G64" s="38" t="n">
        <v>5.5</v>
      </c>
      <c r="H64" s="29" t="n">
        <v>3</v>
      </c>
      <c r="I64" s="21" t="s">
        <v>22</v>
      </c>
      <c r="J64" s="29" t="n">
        <v>1</v>
      </c>
      <c r="K64" s="39" t="n">
        <v>6</v>
      </c>
      <c r="L64" s="33" t="n">
        <f aca="false">SUM(G64)+H64/(H64+J64)*(K64-G64)</f>
        <v>5.875</v>
      </c>
      <c r="M64" s="36" t="n">
        <v>2</v>
      </c>
      <c r="N64" s="40" t="n">
        <f aca="false">SUM(L61:L64)/4</f>
        <v>5.79541666666667</v>
      </c>
      <c r="O64" s="41" t="s">
        <v>54</v>
      </c>
      <c r="P64" s="36"/>
    </row>
    <row r="65" customFormat="false" ht="12.95" hidden="false" customHeight="true" outlineLevel="0" collapsed="false">
      <c r="A65" s="35"/>
      <c r="B65" s="36"/>
      <c r="C65" s="37"/>
      <c r="D65" s="36"/>
      <c r="E65" s="36"/>
      <c r="F65" s="36"/>
      <c r="G65" s="38"/>
      <c r="H65" s="29"/>
      <c r="I65" s="21" t="s">
        <v>22</v>
      </c>
      <c r="J65" s="29"/>
      <c r="K65" s="39"/>
      <c r="L65" s="33" t="e">
        <f aca="false">SUM(G65)+H65/(H65+J65)*(K65-G65)</f>
        <v>#DIV/0!</v>
      </c>
      <c r="M65" s="36"/>
      <c r="N65" s="43"/>
      <c r="O65" s="41"/>
      <c r="P65" s="36"/>
    </row>
    <row r="66" customFormat="false" ht="12.95" hidden="false" customHeight="true" outlineLevel="0" collapsed="false">
      <c r="A66" s="35" t="s">
        <v>28</v>
      </c>
      <c r="B66" s="36" t="s">
        <v>29</v>
      </c>
      <c r="C66" s="37" t="n">
        <v>37261</v>
      </c>
      <c r="D66" s="36" t="s">
        <v>56</v>
      </c>
      <c r="E66" s="36" t="s">
        <v>57</v>
      </c>
      <c r="F66" s="36" t="s">
        <v>32</v>
      </c>
      <c r="G66" s="38" t="n">
        <v>6</v>
      </c>
      <c r="H66" s="29" t="n">
        <v>2.5</v>
      </c>
      <c r="I66" s="21" t="s">
        <v>22</v>
      </c>
      <c r="J66" s="29" t="n">
        <v>5</v>
      </c>
      <c r="K66" s="39" t="n">
        <v>6.6</v>
      </c>
      <c r="L66" s="33" t="n">
        <f aca="false">SUM(G66)+H66/(H66+J66)*(K66-G66)</f>
        <v>6.2</v>
      </c>
      <c r="M66" s="36" t="n">
        <v>1.5</v>
      </c>
      <c r="N66" s="42"/>
      <c r="O66" s="44" t="n">
        <v>1</v>
      </c>
      <c r="P66" s="36"/>
    </row>
    <row r="67" customFormat="false" ht="12.95" hidden="false" customHeight="true" outlineLevel="0" collapsed="false">
      <c r="A67" s="35" t="s">
        <v>28</v>
      </c>
      <c r="B67" s="36" t="s">
        <v>29</v>
      </c>
      <c r="C67" s="37" t="n">
        <v>37261</v>
      </c>
      <c r="D67" s="36" t="s">
        <v>56</v>
      </c>
      <c r="E67" s="36" t="s">
        <v>57</v>
      </c>
      <c r="F67" s="36" t="s">
        <v>32</v>
      </c>
      <c r="G67" s="38" t="n">
        <v>6</v>
      </c>
      <c r="H67" s="29" t="n">
        <v>2.5</v>
      </c>
      <c r="I67" s="21" t="s">
        <v>22</v>
      </c>
      <c r="J67" s="29" t="n">
        <v>1</v>
      </c>
      <c r="K67" s="39" t="n">
        <v>6.4</v>
      </c>
      <c r="L67" s="33" t="n">
        <f aca="false">SUM(G67)+H67/(H67+J67)*(K67-G67)</f>
        <v>6.28571428571429</v>
      </c>
      <c r="M67" s="36" t="n">
        <v>1.5</v>
      </c>
      <c r="N67" s="43"/>
      <c r="O67" s="44" t="n">
        <v>1</v>
      </c>
      <c r="P67" s="36"/>
    </row>
    <row r="68" customFormat="false" ht="12.95" hidden="false" customHeight="true" outlineLevel="0" collapsed="false">
      <c r="A68" s="35" t="s">
        <v>28</v>
      </c>
      <c r="B68" s="36" t="s">
        <v>29</v>
      </c>
      <c r="C68" s="37" t="n">
        <v>37261</v>
      </c>
      <c r="D68" s="36" t="s">
        <v>56</v>
      </c>
      <c r="E68" s="36" t="s">
        <v>57</v>
      </c>
      <c r="F68" s="36" t="s">
        <v>32</v>
      </c>
      <c r="G68" s="38" t="n">
        <v>6</v>
      </c>
      <c r="H68" s="29" t="n">
        <v>2.5</v>
      </c>
      <c r="I68" s="21" t="s">
        <v>22</v>
      </c>
      <c r="J68" s="29" t="n">
        <v>6</v>
      </c>
      <c r="K68" s="39" t="n">
        <v>7</v>
      </c>
      <c r="L68" s="33" t="n">
        <f aca="false">SUM(G68)+H68/(H68+J68)*(K68-G68)</f>
        <v>6.29411764705882</v>
      </c>
      <c r="M68" s="36" t="n">
        <v>2.5</v>
      </c>
      <c r="N68" s="42" t="n">
        <v>6.3</v>
      </c>
      <c r="O68" s="44" t="n">
        <v>1</v>
      </c>
      <c r="P68" s="36"/>
    </row>
    <row r="69" customFormat="false" ht="12.95" hidden="false" customHeight="true" outlineLevel="0" collapsed="false">
      <c r="A69" s="35" t="s">
        <v>28</v>
      </c>
      <c r="B69" s="36" t="s">
        <v>29</v>
      </c>
      <c r="C69" s="37" t="n">
        <v>37261</v>
      </c>
      <c r="D69" s="36" t="s">
        <v>56</v>
      </c>
      <c r="E69" s="36" t="s">
        <v>57</v>
      </c>
      <c r="F69" s="36" t="s">
        <v>32</v>
      </c>
      <c r="G69" s="38" t="n">
        <v>6</v>
      </c>
      <c r="H69" s="29" t="n">
        <v>2.5</v>
      </c>
      <c r="I69" s="21" t="s">
        <v>22</v>
      </c>
      <c r="J69" s="29" t="n">
        <v>0.5</v>
      </c>
      <c r="K69" s="39" t="n">
        <v>6.3</v>
      </c>
      <c r="L69" s="33" t="n">
        <f aca="false">SUM(G69)+H69/(H69+J69)*(K69-G69)</f>
        <v>6.25</v>
      </c>
      <c r="M69" s="36" t="n">
        <v>2.5</v>
      </c>
      <c r="N69" s="40" t="n">
        <f aca="false">SUM(L66:L69)/4</f>
        <v>6.25745798319328</v>
      </c>
      <c r="O69" s="44" t="n">
        <v>1</v>
      </c>
      <c r="P69" s="36"/>
    </row>
    <row r="70" customFormat="false" ht="12.95" hidden="false" customHeight="true" outlineLevel="0" collapsed="false">
      <c r="A70" s="35"/>
      <c r="B70" s="36"/>
      <c r="C70" s="37"/>
      <c r="D70" s="36"/>
      <c r="E70" s="36"/>
      <c r="F70" s="36"/>
      <c r="G70" s="38"/>
      <c r="H70" s="29"/>
      <c r="I70" s="21" t="s">
        <v>22</v>
      </c>
      <c r="J70" s="29"/>
      <c r="K70" s="39"/>
      <c r="L70" s="33" t="e">
        <f aca="false">SUM(G70)+H70/(H70+J70)*(K70-G70)</f>
        <v>#DIV/0!</v>
      </c>
      <c r="M70" s="36"/>
      <c r="N70" s="40"/>
      <c r="O70" s="41"/>
      <c r="P70" s="36"/>
    </row>
    <row r="71" customFormat="false" ht="12.95" hidden="false" customHeight="true" outlineLevel="0" collapsed="false">
      <c r="A71" s="35" t="s">
        <v>28</v>
      </c>
      <c r="B71" s="36" t="s">
        <v>29</v>
      </c>
      <c r="C71" s="37" t="n">
        <v>37262</v>
      </c>
      <c r="D71" s="36" t="s">
        <v>58</v>
      </c>
      <c r="E71" s="36" t="s">
        <v>59</v>
      </c>
      <c r="F71" s="36" t="s">
        <v>32</v>
      </c>
      <c r="G71" s="38" t="n">
        <v>6</v>
      </c>
      <c r="H71" s="29" t="n">
        <v>3.5</v>
      </c>
      <c r="I71" s="21" t="s">
        <v>22</v>
      </c>
      <c r="J71" s="29" t="n">
        <v>4</v>
      </c>
      <c r="K71" s="39" t="n">
        <v>6.6</v>
      </c>
      <c r="L71" s="33" t="n">
        <f aca="false">SUM(G71)+H71/(H71+J71)*(K71-G71)</f>
        <v>6.28</v>
      </c>
      <c r="M71" s="36" t="n">
        <v>1.5</v>
      </c>
      <c r="N71" s="42"/>
      <c r="O71" s="44" t="n">
        <v>1.1</v>
      </c>
      <c r="P71" s="36"/>
    </row>
    <row r="72" customFormat="false" ht="12.95" hidden="false" customHeight="true" outlineLevel="0" collapsed="false">
      <c r="A72" s="35" t="s">
        <v>28</v>
      </c>
      <c r="B72" s="36" t="s">
        <v>29</v>
      </c>
      <c r="C72" s="37" t="n">
        <v>37262</v>
      </c>
      <c r="D72" s="36" t="s">
        <v>58</v>
      </c>
      <c r="E72" s="36" t="s">
        <v>59</v>
      </c>
      <c r="F72" s="36" t="s">
        <v>32</v>
      </c>
      <c r="G72" s="38" t="n">
        <v>6</v>
      </c>
      <c r="H72" s="29" t="n">
        <v>4</v>
      </c>
      <c r="I72" s="21" t="s">
        <v>22</v>
      </c>
      <c r="J72" s="29" t="n">
        <v>5</v>
      </c>
      <c r="K72" s="39" t="n">
        <v>6.6</v>
      </c>
      <c r="L72" s="33" t="n">
        <f aca="false">SUM(G72)+H72/(H72+J72)*(K72-G72)</f>
        <v>6.26666666666667</v>
      </c>
      <c r="M72" s="36" t="n">
        <v>1.5</v>
      </c>
      <c r="N72" s="40"/>
      <c r="O72" s="41" t="n">
        <v>1.1</v>
      </c>
      <c r="P72" s="36"/>
    </row>
    <row r="73" customFormat="false" ht="12.95" hidden="false" customHeight="true" outlineLevel="0" collapsed="false">
      <c r="A73" s="35" t="s">
        <v>28</v>
      </c>
      <c r="B73" s="36" t="s">
        <v>29</v>
      </c>
      <c r="C73" s="37" t="n">
        <v>37262</v>
      </c>
      <c r="D73" s="36" t="s">
        <v>58</v>
      </c>
      <c r="E73" s="36" t="s">
        <v>59</v>
      </c>
      <c r="F73" s="36" t="s">
        <v>32</v>
      </c>
      <c r="G73" s="38" t="n">
        <v>6</v>
      </c>
      <c r="H73" s="29" t="n">
        <v>4</v>
      </c>
      <c r="I73" s="21" t="s">
        <v>22</v>
      </c>
      <c r="J73" s="29" t="n">
        <v>2</v>
      </c>
      <c r="K73" s="39" t="n">
        <v>6.4</v>
      </c>
      <c r="L73" s="33" t="n">
        <f aca="false">SUM(G73)+H73/(H73+J73)*(K73-G73)</f>
        <v>6.26666666666667</v>
      </c>
      <c r="M73" s="36" t="n">
        <v>1.5</v>
      </c>
      <c r="N73" s="42" t="n">
        <v>6.3</v>
      </c>
      <c r="O73" s="41" t="n">
        <v>1.1</v>
      </c>
      <c r="P73" s="36"/>
    </row>
    <row r="74" customFormat="false" ht="12.95" hidden="false" customHeight="true" outlineLevel="0" collapsed="false">
      <c r="A74" s="35" t="s">
        <v>28</v>
      </c>
      <c r="B74" s="36" t="s">
        <v>29</v>
      </c>
      <c r="C74" s="37" t="n">
        <v>37262</v>
      </c>
      <c r="D74" s="36" t="s">
        <v>58</v>
      </c>
      <c r="E74" s="36" t="s">
        <v>59</v>
      </c>
      <c r="F74" s="36" t="s">
        <v>32</v>
      </c>
      <c r="G74" s="38" t="n">
        <v>6</v>
      </c>
      <c r="H74" s="29" t="n">
        <v>4</v>
      </c>
      <c r="I74" s="21" t="s">
        <v>22</v>
      </c>
      <c r="J74" s="29" t="n">
        <v>0.5</v>
      </c>
      <c r="K74" s="39" t="n">
        <v>6.3</v>
      </c>
      <c r="L74" s="33" t="n">
        <f aca="false">SUM(G74)+H74/(H74+J74)*(K74-G74)</f>
        <v>6.26666666666667</v>
      </c>
      <c r="M74" s="36" t="n">
        <v>1.5</v>
      </c>
      <c r="N74" s="40" t="n">
        <f aca="false">SUM(L71:L74)/4</f>
        <v>6.27</v>
      </c>
      <c r="O74" s="41" t="n">
        <v>1.1</v>
      </c>
      <c r="P74" s="36"/>
    </row>
    <row r="75" customFormat="false" ht="12.95" hidden="false" customHeight="true" outlineLevel="0" collapsed="false">
      <c r="A75" s="35"/>
      <c r="B75" s="36"/>
      <c r="C75" s="37"/>
      <c r="D75" s="36"/>
      <c r="E75" s="36"/>
      <c r="F75" s="36"/>
      <c r="G75" s="38"/>
      <c r="H75" s="29"/>
      <c r="I75" s="21" t="s">
        <v>22</v>
      </c>
      <c r="J75" s="29"/>
      <c r="K75" s="39"/>
      <c r="L75" s="33" t="e">
        <f aca="false">SUM(G75)+H75/(H75+J75)*(K75-G75)</f>
        <v>#DIV/0!</v>
      </c>
      <c r="M75" s="36"/>
      <c r="N75" s="40"/>
      <c r="O75" s="41"/>
      <c r="P75" s="36"/>
    </row>
    <row r="76" customFormat="false" ht="12.95" hidden="false" customHeight="true" outlineLevel="0" collapsed="false">
      <c r="A76" s="35" t="s">
        <v>28</v>
      </c>
      <c r="B76" s="36" t="s">
        <v>29</v>
      </c>
      <c r="C76" s="37" t="n">
        <v>37267</v>
      </c>
      <c r="D76" s="36" t="s">
        <v>60</v>
      </c>
      <c r="E76" s="36" t="s">
        <v>61</v>
      </c>
      <c r="F76" s="36" t="s">
        <v>32</v>
      </c>
      <c r="G76" s="38" t="n">
        <v>6</v>
      </c>
      <c r="H76" s="29" t="n">
        <v>3</v>
      </c>
      <c r="I76" s="21" t="s">
        <v>22</v>
      </c>
      <c r="J76" s="29" t="n">
        <v>5</v>
      </c>
      <c r="K76" s="39" t="n">
        <v>6.6</v>
      </c>
      <c r="L76" s="33" t="n">
        <f aca="false">SUM(G76)+H76/(H76+J76)*(K76-G76)</f>
        <v>6.225</v>
      </c>
      <c r="M76" s="36" t="n">
        <v>2</v>
      </c>
      <c r="N76" s="43"/>
      <c r="O76" s="41" t="n">
        <v>1.7</v>
      </c>
      <c r="P76" s="36"/>
    </row>
    <row r="77" customFormat="false" ht="12.95" hidden="false" customHeight="true" outlineLevel="0" collapsed="false">
      <c r="A77" s="35" t="s">
        <v>28</v>
      </c>
      <c r="B77" s="36" t="s">
        <v>29</v>
      </c>
      <c r="C77" s="37" t="n">
        <v>37267</v>
      </c>
      <c r="D77" s="36" t="s">
        <v>60</v>
      </c>
      <c r="E77" s="36" t="s">
        <v>61</v>
      </c>
      <c r="F77" s="36" t="s">
        <v>32</v>
      </c>
      <c r="G77" s="38" t="n">
        <v>5.9</v>
      </c>
      <c r="H77" s="29" t="n">
        <v>2</v>
      </c>
      <c r="I77" s="21" t="s">
        <v>22</v>
      </c>
      <c r="J77" s="29" t="n">
        <v>5</v>
      </c>
      <c r="K77" s="39" t="n">
        <v>6.6</v>
      </c>
      <c r="L77" s="33" t="n">
        <f aca="false">SUM(G77)+H77/(H77+J77)*(K77-G77)</f>
        <v>6.1</v>
      </c>
      <c r="M77" s="36" t="n">
        <v>2</v>
      </c>
      <c r="N77" s="40"/>
      <c r="O77" s="41" t="n">
        <v>1.7</v>
      </c>
      <c r="P77" s="36"/>
    </row>
    <row r="78" customFormat="false" ht="12.95" hidden="false" customHeight="true" outlineLevel="0" collapsed="false">
      <c r="A78" s="35" t="s">
        <v>28</v>
      </c>
      <c r="B78" s="36" t="s">
        <v>29</v>
      </c>
      <c r="C78" s="37" t="n">
        <v>37267</v>
      </c>
      <c r="D78" s="36" t="s">
        <v>60</v>
      </c>
      <c r="E78" s="36" t="s">
        <v>61</v>
      </c>
      <c r="F78" s="36" t="s">
        <v>32</v>
      </c>
      <c r="G78" s="38" t="n">
        <v>5.9</v>
      </c>
      <c r="H78" s="29" t="n">
        <v>2</v>
      </c>
      <c r="I78" s="21" t="s">
        <v>22</v>
      </c>
      <c r="J78" s="29" t="n">
        <v>2</v>
      </c>
      <c r="K78" s="39" t="n">
        <v>6.4</v>
      </c>
      <c r="L78" s="33" t="n">
        <f aca="false">SUM(G78)+H78/(H78+J78)*(K78-G78)</f>
        <v>6.15</v>
      </c>
      <c r="M78" s="36" t="n">
        <v>2</v>
      </c>
      <c r="N78" s="42" t="n">
        <v>6.2</v>
      </c>
      <c r="O78" s="41" t="n">
        <v>1.7</v>
      </c>
      <c r="P78" s="36"/>
    </row>
    <row r="79" customFormat="false" ht="12.95" hidden="false" customHeight="true" outlineLevel="0" collapsed="false">
      <c r="A79" s="35" t="s">
        <v>28</v>
      </c>
      <c r="B79" s="36" t="s">
        <v>29</v>
      </c>
      <c r="C79" s="37" t="n">
        <v>37267</v>
      </c>
      <c r="D79" s="36" t="s">
        <v>60</v>
      </c>
      <c r="E79" s="36" t="s">
        <v>61</v>
      </c>
      <c r="F79" s="36" t="s">
        <v>32</v>
      </c>
      <c r="G79" s="38" t="n">
        <v>6</v>
      </c>
      <c r="H79" s="29" t="n">
        <v>3</v>
      </c>
      <c r="I79" s="21" t="s">
        <v>22</v>
      </c>
      <c r="J79" s="29" t="n">
        <v>2</v>
      </c>
      <c r="K79" s="39" t="n">
        <v>6.4</v>
      </c>
      <c r="L79" s="33" t="n">
        <f aca="false">SUM(G79)+H79/(H79+J79)*(K79-G79)</f>
        <v>6.24</v>
      </c>
      <c r="M79" s="36" t="n">
        <v>2</v>
      </c>
      <c r="N79" s="40" t="n">
        <f aca="false">SUM(L76:L79)/4</f>
        <v>6.17875</v>
      </c>
      <c r="O79" s="41" t="n">
        <v>1.7</v>
      </c>
      <c r="P79" s="36"/>
    </row>
    <row r="80" customFormat="false" ht="12.95" hidden="false" customHeight="true" outlineLevel="0" collapsed="false">
      <c r="A80" s="35"/>
      <c r="B80" s="36"/>
      <c r="C80" s="37"/>
      <c r="D80" s="36"/>
      <c r="E80" s="36"/>
      <c r="F80" s="36"/>
      <c r="G80" s="38"/>
      <c r="H80" s="29"/>
      <c r="I80" s="21" t="s">
        <v>22</v>
      </c>
      <c r="J80" s="29"/>
      <c r="K80" s="39"/>
      <c r="L80" s="33" t="e">
        <f aca="false">SUM(G80)+H80/(H80+J80)*(K80-G80)</f>
        <v>#DIV/0!</v>
      </c>
      <c r="M80" s="36"/>
      <c r="N80" s="40"/>
      <c r="O80" s="41"/>
      <c r="P80" s="36"/>
    </row>
    <row r="81" customFormat="false" ht="12.95" hidden="false" customHeight="true" outlineLevel="0" collapsed="false">
      <c r="A81" s="35" t="s">
        <v>28</v>
      </c>
      <c r="B81" s="36" t="s">
        <v>29</v>
      </c>
      <c r="C81" s="37" t="n">
        <v>37270</v>
      </c>
      <c r="D81" s="36" t="s">
        <v>62</v>
      </c>
      <c r="E81" s="36" t="s">
        <v>63</v>
      </c>
      <c r="F81" s="36" t="s">
        <v>64</v>
      </c>
      <c r="G81" s="38" t="n">
        <v>6</v>
      </c>
      <c r="H81" s="29" t="n">
        <v>4</v>
      </c>
      <c r="I81" s="21" t="s">
        <v>22</v>
      </c>
      <c r="J81" s="29" t="n">
        <v>5</v>
      </c>
      <c r="K81" s="39" t="n">
        <v>6.6</v>
      </c>
      <c r="L81" s="33" t="n">
        <f aca="false">SUM(G81)+H81/(H81+J81)*(K81-G81)</f>
        <v>6.26666666666667</v>
      </c>
      <c r="M81" s="36" t="n">
        <v>2</v>
      </c>
      <c r="N81" s="42"/>
      <c r="O81" s="41" t="n">
        <v>1.3</v>
      </c>
      <c r="P81" s="36"/>
    </row>
    <row r="82" customFormat="false" ht="12.95" hidden="false" customHeight="true" outlineLevel="0" collapsed="false">
      <c r="A82" s="35" t="s">
        <v>28</v>
      </c>
      <c r="B82" s="36" t="s">
        <v>29</v>
      </c>
      <c r="C82" s="37" t="n">
        <v>37270</v>
      </c>
      <c r="D82" s="36" t="s">
        <v>62</v>
      </c>
      <c r="E82" s="36" t="s">
        <v>63</v>
      </c>
      <c r="F82" s="36" t="s">
        <v>64</v>
      </c>
      <c r="G82" s="38" t="n">
        <v>6</v>
      </c>
      <c r="H82" s="29" t="n">
        <v>4</v>
      </c>
      <c r="I82" s="21" t="s">
        <v>22</v>
      </c>
      <c r="J82" s="29" t="n">
        <v>3</v>
      </c>
      <c r="K82" s="39" t="n">
        <v>6.4</v>
      </c>
      <c r="L82" s="33" t="n">
        <f aca="false">SUM(G82)+H82/(H82+J82)*(K82-G82)</f>
        <v>6.22857142857143</v>
      </c>
      <c r="M82" s="36" t="n">
        <v>2</v>
      </c>
      <c r="N82" s="40"/>
      <c r="O82" s="41" t="n">
        <v>1.3</v>
      </c>
      <c r="P82" s="36"/>
    </row>
    <row r="83" customFormat="false" ht="12.95" hidden="false" customHeight="true" outlineLevel="0" collapsed="false">
      <c r="A83" s="35" t="s">
        <v>28</v>
      </c>
      <c r="B83" s="36" t="s">
        <v>29</v>
      </c>
      <c r="C83" s="37" t="n">
        <v>37270</v>
      </c>
      <c r="D83" s="36" t="s">
        <v>62</v>
      </c>
      <c r="E83" s="36" t="s">
        <v>63</v>
      </c>
      <c r="F83" s="36" t="s">
        <v>64</v>
      </c>
      <c r="G83" s="38" t="n">
        <v>6</v>
      </c>
      <c r="H83" s="29" t="n">
        <v>4</v>
      </c>
      <c r="I83" s="21" t="s">
        <v>22</v>
      </c>
      <c r="J83" s="29" t="n">
        <v>2</v>
      </c>
      <c r="K83" s="39" t="n">
        <v>6.3</v>
      </c>
      <c r="L83" s="33" t="n">
        <f aca="false">SUM(G83)+H83/(H83+J83)*(K83-G83)</f>
        <v>6.2</v>
      </c>
      <c r="M83" s="36" t="n">
        <v>2</v>
      </c>
      <c r="N83" s="43"/>
      <c r="O83" s="41" t="n">
        <v>1.3</v>
      </c>
      <c r="P83" s="36"/>
    </row>
    <row r="84" customFormat="false" ht="12.95" hidden="false" customHeight="true" outlineLevel="0" collapsed="false">
      <c r="A84" s="35" t="s">
        <v>28</v>
      </c>
      <c r="B84" s="36" t="s">
        <v>29</v>
      </c>
      <c r="C84" s="37" t="n">
        <v>37270</v>
      </c>
      <c r="D84" s="36" t="s">
        <v>62</v>
      </c>
      <c r="E84" s="36" t="s">
        <v>63</v>
      </c>
      <c r="F84" s="36" t="s">
        <v>64</v>
      </c>
      <c r="G84" s="38" t="n">
        <v>5.9</v>
      </c>
      <c r="H84" s="29" t="n">
        <v>3</v>
      </c>
      <c r="I84" s="21" t="s">
        <v>22</v>
      </c>
      <c r="J84" s="29" t="n">
        <v>5</v>
      </c>
      <c r="K84" s="39" t="n">
        <v>6.6</v>
      </c>
      <c r="L84" s="33" t="n">
        <f aca="false">SUM(G84)+H84/(H84+J84)*(K84-G84)</f>
        <v>6.1625</v>
      </c>
      <c r="M84" s="36" t="n">
        <v>2</v>
      </c>
      <c r="N84" s="40"/>
      <c r="O84" s="41" t="n">
        <v>1.3</v>
      </c>
      <c r="P84" s="36"/>
    </row>
    <row r="85" customFormat="false" ht="12.95" hidden="false" customHeight="true" outlineLevel="0" collapsed="false">
      <c r="A85" s="35" t="s">
        <v>28</v>
      </c>
      <c r="B85" s="36" t="s">
        <v>29</v>
      </c>
      <c r="C85" s="37" t="n">
        <v>37270</v>
      </c>
      <c r="D85" s="36" t="s">
        <v>62</v>
      </c>
      <c r="E85" s="36" t="s">
        <v>63</v>
      </c>
      <c r="F85" s="36" t="s">
        <v>64</v>
      </c>
      <c r="G85" s="38" t="n">
        <v>5.9</v>
      </c>
      <c r="H85" s="29" t="n">
        <v>3</v>
      </c>
      <c r="I85" s="21" t="s">
        <v>22</v>
      </c>
      <c r="J85" s="29" t="n">
        <v>3</v>
      </c>
      <c r="K85" s="39" t="n">
        <v>6.4</v>
      </c>
      <c r="L85" s="33" t="n">
        <f aca="false">SUM(G85)+H85/(H85+J85)*(K85-G85)</f>
        <v>6.15</v>
      </c>
      <c r="M85" s="36" t="n">
        <v>2</v>
      </c>
      <c r="N85" s="42" t="n">
        <v>6.2</v>
      </c>
      <c r="O85" s="41" t="n">
        <v>1.3</v>
      </c>
      <c r="P85" s="36"/>
    </row>
    <row r="86" customFormat="false" ht="12.95" hidden="false" customHeight="true" outlineLevel="0" collapsed="false">
      <c r="A86" s="35" t="s">
        <v>28</v>
      </c>
      <c r="B86" s="36" t="s">
        <v>29</v>
      </c>
      <c r="C86" s="37" t="n">
        <v>37270</v>
      </c>
      <c r="D86" s="36" t="s">
        <v>62</v>
      </c>
      <c r="E86" s="36" t="s">
        <v>63</v>
      </c>
      <c r="F86" s="36" t="s">
        <v>64</v>
      </c>
      <c r="G86" s="38" t="n">
        <v>5.9</v>
      </c>
      <c r="H86" s="29" t="n">
        <v>3</v>
      </c>
      <c r="I86" s="21" t="s">
        <v>22</v>
      </c>
      <c r="J86" s="29" t="n">
        <v>2</v>
      </c>
      <c r="K86" s="39" t="n">
        <v>6.3</v>
      </c>
      <c r="L86" s="33" t="n">
        <f aca="false">SUM(G86)+H86/(H86+J86)*(K86-G86)</f>
        <v>6.14</v>
      </c>
      <c r="M86" s="36" t="n">
        <v>2</v>
      </c>
      <c r="N86" s="40" t="n">
        <f aca="false">SUM(L81:L86)/6</f>
        <v>6.19128968253968</v>
      </c>
      <c r="O86" s="41" t="n">
        <v>1.3</v>
      </c>
      <c r="P86" s="36"/>
    </row>
    <row r="87" customFormat="false" ht="12.95" hidden="false" customHeight="true" outlineLevel="0" collapsed="false">
      <c r="A87" s="35"/>
      <c r="B87" s="36"/>
      <c r="C87" s="37"/>
      <c r="D87" s="36"/>
      <c r="E87" s="36"/>
      <c r="F87" s="36"/>
      <c r="G87" s="38"/>
      <c r="H87" s="29"/>
      <c r="I87" s="21" t="s">
        <v>22</v>
      </c>
      <c r="J87" s="29"/>
      <c r="K87" s="39"/>
      <c r="L87" s="33" t="e">
        <f aca="false">SUM(G87)+H87/(H87+J87)*(K87-G87)</f>
        <v>#DIV/0!</v>
      </c>
      <c r="M87" s="36"/>
      <c r="N87" s="40"/>
      <c r="O87" s="41"/>
      <c r="P87" s="36"/>
    </row>
    <row r="88" customFormat="false" ht="12.95" hidden="false" customHeight="true" outlineLevel="0" collapsed="false">
      <c r="A88" s="35" t="s">
        <v>28</v>
      </c>
      <c r="B88" s="36" t="s">
        <v>29</v>
      </c>
      <c r="C88" s="37" t="n">
        <v>37272</v>
      </c>
      <c r="D88" s="36" t="s">
        <v>65</v>
      </c>
      <c r="E88" s="36" t="s">
        <v>66</v>
      </c>
      <c r="F88" s="36" t="s">
        <v>32</v>
      </c>
      <c r="G88" s="38" t="n">
        <v>6</v>
      </c>
      <c r="H88" s="29" t="n">
        <v>4</v>
      </c>
      <c r="I88" s="21" t="s">
        <v>22</v>
      </c>
      <c r="J88" s="29" t="n">
        <v>5</v>
      </c>
      <c r="K88" s="39" t="n">
        <v>6.6</v>
      </c>
      <c r="L88" s="33" t="n">
        <f aca="false">SUM(G88)+H88/(H88+J88)*(K88-G88)</f>
        <v>6.26666666666667</v>
      </c>
      <c r="M88" s="36" t="n">
        <v>2</v>
      </c>
      <c r="N88" s="40"/>
      <c r="O88" s="41" t="n">
        <v>1.1</v>
      </c>
      <c r="P88" s="36" t="s">
        <v>67</v>
      </c>
    </row>
    <row r="89" customFormat="false" ht="12.95" hidden="false" customHeight="true" outlineLevel="0" collapsed="false">
      <c r="A89" s="35" t="s">
        <v>28</v>
      </c>
      <c r="B89" s="36" t="s">
        <v>29</v>
      </c>
      <c r="C89" s="37" t="n">
        <v>37272</v>
      </c>
      <c r="D89" s="36" t="s">
        <v>65</v>
      </c>
      <c r="E89" s="36" t="s">
        <v>66</v>
      </c>
      <c r="F89" s="36" t="s">
        <v>32</v>
      </c>
      <c r="G89" s="38" t="n">
        <v>5.9</v>
      </c>
      <c r="H89" s="29" t="n">
        <v>4</v>
      </c>
      <c r="I89" s="21" t="s">
        <v>22</v>
      </c>
      <c r="J89" s="29" t="n">
        <v>1.5</v>
      </c>
      <c r="K89" s="39" t="n">
        <v>6.4</v>
      </c>
      <c r="L89" s="33" t="n">
        <f aca="false">SUM(G89)+H89/(H89+J89)*(K89-G89)</f>
        <v>6.26363636363636</v>
      </c>
      <c r="M89" s="36" t="n">
        <v>2</v>
      </c>
      <c r="N89" s="40"/>
      <c r="O89" s="41" t="n">
        <v>1.1</v>
      </c>
      <c r="P89" s="36" t="s">
        <v>67</v>
      </c>
    </row>
    <row r="90" customFormat="false" ht="12.95" hidden="false" customHeight="true" outlineLevel="0" collapsed="false">
      <c r="A90" s="35" t="s">
        <v>28</v>
      </c>
      <c r="B90" s="36" t="s">
        <v>29</v>
      </c>
      <c r="C90" s="37" t="n">
        <v>37272</v>
      </c>
      <c r="D90" s="36" t="s">
        <v>65</v>
      </c>
      <c r="E90" s="36" t="s">
        <v>66</v>
      </c>
      <c r="F90" s="36" t="s">
        <v>32</v>
      </c>
      <c r="G90" s="38" t="n">
        <v>5.9</v>
      </c>
      <c r="H90" s="29" t="n">
        <v>4</v>
      </c>
      <c r="I90" s="21" t="s">
        <v>22</v>
      </c>
      <c r="J90" s="29" t="n">
        <v>5</v>
      </c>
      <c r="K90" s="39" t="n">
        <v>6.6</v>
      </c>
      <c r="L90" s="33" t="n">
        <f aca="false">SUM(G90)+H90/(H90+J90)*(K90-G90)</f>
        <v>6.21111111111111</v>
      </c>
      <c r="M90" s="36" t="n">
        <v>2</v>
      </c>
      <c r="N90" s="42" t="n">
        <v>6.3</v>
      </c>
      <c r="O90" s="41" t="n">
        <v>1.1</v>
      </c>
      <c r="P90" s="36" t="s">
        <v>67</v>
      </c>
    </row>
    <row r="91" customFormat="false" ht="12.95" hidden="false" customHeight="true" outlineLevel="0" collapsed="false">
      <c r="A91" s="35" t="s">
        <v>28</v>
      </c>
      <c r="B91" s="36" t="s">
        <v>29</v>
      </c>
      <c r="C91" s="37" t="n">
        <v>37272</v>
      </c>
      <c r="D91" s="36" t="s">
        <v>65</v>
      </c>
      <c r="E91" s="36" t="s">
        <v>66</v>
      </c>
      <c r="F91" s="36" t="s">
        <v>32</v>
      </c>
      <c r="G91" s="38" t="n">
        <v>6</v>
      </c>
      <c r="H91" s="29" t="n">
        <v>4</v>
      </c>
      <c r="I91" s="21" t="s">
        <v>22</v>
      </c>
      <c r="J91" s="29" t="n">
        <v>1.5</v>
      </c>
      <c r="K91" s="39" t="n">
        <v>6.4</v>
      </c>
      <c r="L91" s="33" t="n">
        <f aca="false">SUM(G91)+H91/(H91+J91)*(K91-G91)</f>
        <v>6.29090909090909</v>
      </c>
      <c r="M91" s="36" t="n">
        <v>2</v>
      </c>
      <c r="N91" s="40" t="n">
        <f aca="false">SUM(L88:L91)/4</f>
        <v>6.25808080808081</v>
      </c>
      <c r="O91" s="41" t="n">
        <v>1.1</v>
      </c>
      <c r="P91" s="36" t="s">
        <v>67</v>
      </c>
    </row>
    <row r="92" customFormat="false" ht="12.95" hidden="false" customHeight="true" outlineLevel="0" collapsed="false">
      <c r="A92" s="35"/>
      <c r="B92" s="36"/>
      <c r="C92" s="37"/>
      <c r="D92" s="36"/>
      <c r="E92" s="36"/>
      <c r="F92" s="36"/>
      <c r="G92" s="38"/>
      <c r="H92" s="29"/>
      <c r="I92" s="21" t="s">
        <v>22</v>
      </c>
      <c r="J92" s="29"/>
      <c r="K92" s="39"/>
      <c r="L92" s="33" t="e">
        <f aca="false">SUM(G92)+H92/(H92+J92)*(K92-G92)</f>
        <v>#DIV/0!</v>
      </c>
      <c r="M92" s="36"/>
      <c r="N92" s="40"/>
      <c r="O92" s="41"/>
      <c r="P92" s="36"/>
    </row>
    <row r="93" customFormat="false" ht="12.95" hidden="false" customHeight="true" outlineLevel="0" collapsed="false">
      <c r="A93" s="35" t="s">
        <v>28</v>
      </c>
      <c r="B93" s="36" t="s">
        <v>29</v>
      </c>
      <c r="C93" s="37" t="n">
        <v>37273</v>
      </c>
      <c r="D93" s="36" t="s">
        <v>38</v>
      </c>
      <c r="E93" s="36" t="s">
        <v>47</v>
      </c>
      <c r="F93" s="36" t="s">
        <v>64</v>
      </c>
      <c r="G93" s="38" t="n">
        <v>6</v>
      </c>
      <c r="H93" s="29" t="n">
        <v>3</v>
      </c>
      <c r="I93" s="21" t="s">
        <v>22</v>
      </c>
      <c r="J93" s="29" t="n">
        <v>3.5</v>
      </c>
      <c r="K93" s="39" t="n">
        <v>6.6</v>
      </c>
      <c r="L93" s="33" t="n">
        <f aca="false">SUM(G93)+H93/(H93+J93)*(K93-G93)</f>
        <v>6.27692307692308</v>
      </c>
      <c r="M93" s="36" t="n">
        <v>2</v>
      </c>
      <c r="N93" s="42"/>
      <c r="O93" s="41" t="n">
        <v>1.7</v>
      </c>
      <c r="P93" s="36" t="s">
        <v>68</v>
      </c>
    </row>
    <row r="94" customFormat="false" ht="12.95" hidden="false" customHeight="true" outlineLevel="0" collapsed="false">
      <c r="A94" s="35" t="s">
        <v>28</v>
      </c>
      <c r="B94" s="36" t="s">
        <v>29</v>
      </c>
      <c r="C94" s="37" t="n">
        <v>37273</v>
      </c>
      <c r="D94" s="36" t="s">
        <v>38</v>
      </c>
      <c r="E94" s="36" t="s">
        <v>47</v>
      </c>
      <c r="F94" s="36" t="s">
        <v>64</v>
      </c>
      <c r="G94" s="38" t="n">
        <v>6</v>
      </c>
      <c r="H94" s="29" t="n">
        <v>4</v>
      </c>
      <c r="I94" s="21" t="s">
        <v>22</v>
      </c>
      <c r="J94" s="29" t="n">
        <v>4</v>
      </c>
      <c r="K94" s="39" t="n">
        <v>6.6</v>
      </c>
      <c r="L94" s="33" t="n">
        <f aca="false">SUM(G94)+H94/(H94+J94)*(K94-G94)</f>
        <v>6.3</v>
      </c>
      <c r="M94" s="36" t="n">
        <v>2</v>
      </c>
      <c r="N94" s="40"/>
      <c r="O94" s="41" t="n">
        <v>1.7</v>
      </c>
      <c r="P94" s="36"/>
    </row>
    <row r="95" customFormat="false" ht="12.95" hidden="false" customHeight="true" outlineLevel="0" collapsed="false">
      <c r="A95" s="35" t="s">
        <v>28</v>
      </c>
      <c r="B95" s="36" t="s">
        <v>29</v>
      </c>
      <c r="C95" s="37" t="n">
        <v>37273</v>
      </c>
      <c r="D95" s="36" t="s">
        <v>38</v>
      </c>
      <c r="E95" s="36" t="s">
        <v>47</v>
      </c>
      <c r="F95" s="36" t="s">
        <v>64</v>
      </c>
      <c r="G95" s="38" t="n">
        <v>5.9</v>
      </c>
      <c r="H95" s="29" t="n">
        <v>3</v>
      </c>
      <c r="I95" s="21" t="s">
        <v>22</v>
      </c>
      <c r="J95" s="29" t="n">
        <v>3.5</v>
      </c>
      <c r="K95" s="39" t="n">
        <v>6.6</v>
      </c>
      <c r="L95" s="33" t="n">
        <f aca="false">SUM(G95)+H95/(H95+J95)*(K95-G95)</f>
        <v>6.22307692307692</v>
      </c>
      <c r="M95" s="36" t="n">
        <v>2</v>
      </c>
      <c r="N95" s="40"/>
      <c r="O95" s="41" t="n">
        <v>1.7</v>
      </c>
      <c r="P95" s="36"/>
    </row>
    <row r="96" customFormat="false" ht="12.95" hidden="false" customHeight="true" outlineLevel="0" collapsed="false">
      <c r="A96" s="35" t="s">
        <v>28</v>
      </c>
      <c r="B96" s="36" t="s">
        <v>29</v>
      </c>
      <c r="C96" s="37" t="n">
        <v>37273</v>
      </c>
      <c r="D96" s="36" t="s">
        <v>38</v>
      </c>
      <c r="E96" s="36" t="s">
        <v>47</v>
      </c>
      <c r="F96" s="36" t="s">
        <v>64</v>
      </c>
      <c r="G96" s="38" t="n">
        <v>6</v>
      </c>
      <c r="H96" s="29" t="n">
        <v>4</v>
      </c>
      <c r="I96" s="21" t="s">
        <v>22</v>
      </c>
      <c r="J96" s="29" t="n">
        <v>1.5</v>
      </c>
      <c r="K96" s="39" t="n">
        <v>6.4</v>
      </c>
      <c r="L96" s="33" t="n">
        <f aca="false">SUM(G96)+H96/(H96+J96)*(K96-G96)</f>
        <v>6.29090909090909</v>
      </c>
      <c r="M96" s="36" t="n">
        <v>2</v>
      </c>
      <c r="N96" s="40"/>
      <c r="O96" s="41" t="n">
        <v>1.7</v>
      </c>
      <c r="P96" s="36"/>
    </row>
    <row r="97" customFormat="false" ht="12.95" hidden="false" customHeight="true" outlineLevel="0" collapsed="false">
      <c r="A97" s="35" t="s">
        <v>28</v>
      </c>
      <c r="B97" s="36" t="s">
        <v>29</v>
      </c>
      <c r="C97" s="37" t="n">
        <v>37273</v>
      </c>
      <c r="D97" s="36" t="s">
        <v>38</v>
      </c>
      <c r="E97" s="36" t="s">
        <v>47</v>
      </c>
      <c r="F97" s="36" t="s">
        <v>64</v>
      </c>
      <c r="G97" s="38" t="n">
        <v>5.9</v>
      </c>
      <c r="H97" s="29" t="n">
        <v>3</v>
      </c>
      <c r="I97" s="21" t="s">
        <v>22</v>
      </c>
      <c r="J97" s="29" t="n">
        <v>1.5</v>
      </c>
      <c r="K97" s="39" t="n">
        <v>6.4</v>
      </c>
      <c r="L97" s="33" t="n">
        <f aca="false">SUM(G97)+H97/(H97+J97)*(K97-G97)</f>
        <v>6.23333333333333</v>
      </c>
      <c r="M97" s="36" t="n">
        <v>2</v>
      </c>
      <c r="N97" s="42" t="n">
        <v>6.3</v>
      </c>
      <c r="O97" s="41" t="n">
        <v>1.7</v>
      </c>
      <c r="P97" s="36"/>
    </row>
    <row r="98" customFormat="false" ht="12.95" hidden="false" customHeight="true" outlineLevel="0" collapsed="false">
      <c r="A98" s="35" t="s">
        <v>28</v>
      </c>
      <c r="B98" s="36" t="s">
        <v>29</v>
      </c>
      <c r="C98" s="37" t="n">
        <v>37273</v>
      </c>
      <c r="D98" s="36" t="s">
        <v>38</v>
      </c>
      <c r="E98" s="36" t="s">
        <v>47</v>
      </c>
      <c r="F98" s="36" t="s">
        <v>64</v>
      </c>
      <c r="G98" s="38" t="n">
        <v>6</v>
      </c>
      <c r="H98" s="29" t="n">
        <v>4</v>
      </c>
      <c r="I98" s="21" t="s">
        <v>22</v>
      </c>
      <c r="J98" s="29" t="n">
        <v>0.7</v>
      </c>
      <c r="K98" s="39" t="n">
        <v>6.3</v>
      </c>
      <c r="L98" s="33" t="n">
        <f aca="false">SUM(G98)+H98/(H98+J98)*(K98-G98)</f>
        <v>6.25531914893617</v>
      </c>
      <c r="M98" s="36" t="n">
        <v>2</v>
      </c>
      <c r="N98" s="40" t="n">
        <f aca="false">SUM(L93:L98)/6</f>
        <v>6.26326026219643</v>
      </c>
      <c r="O98" s="41" t="n">
        <v>1.7</v>
      </c>
      <c r="P98" s="36"/>
    </row>
    <row r="99" customFormat="false" ht="12.95" hidden="false" customHeight="true" outlineLevel="0" collapsed="false">
      <c r="A99" s="35"/>
      <c r="B99" s="36"/>
      <c r="C99" s="37"/>
      <c r="D99" s="36"/>
      <c r="E99" s="36"/>
      <c r="F99" s="36"/>
      <c r="G99" s="38"/>
      <c r="H99" s="29"/>
      <c r="I99" s="21" t="s">
        <v>22</v>
      </c>
      <c r="J99" s="29"/>
      <c r="K99" s="39"/>
      <c r="L99" s="33" t="e">
        <f aca="false">SUM(G99)+H99/(H99+J99)*(K99-G99)</f>
        <v>#DIV/0!</v>
      </c>
      <c r="M99" s="36"/>
      <c r="N99" s="40"/>
      <c r="O99" s="41"/>
      <c r="P99" s="36"/>
    </row>
    <row r="100" customFormat="false" ht="12.95" hidden="false" customHeight="true" outlineLevel="0" collapsed="false">
      <c r="A100" s="35" t="s">
        <v>28</v>
      </c>
      <c r="B100" s="36" t="s">
        <v>29</v>
      </c>
      <c r="C100" s="37" t="n">
        <v>37276</v>
      </c>
      <c r="D100" s="36" t="s">
        <v>69</v>
      </c>
      <c r="E100" s="36" t="s">
        <v>70</v>
      </c>
      <c r="F100" s="36" t="s">
        <v>64</v>
      </c>
      <c r="G100" s="38" t="n">
        <v>6.3</v>
      </c>
      <c r="H100" s="29" t="n">
        <v>3</v>
      </c>
      <c r="I100" s="21" t="s">
        <v>22</v>
      </c>
      <c r="J100" s="29" t="n">
        <v>3</v>
      </c>
      <c r="K100" s="39" t="n">
        <v>6.6</v>
      </c>
      <c r="L100" s="33" t="n">
        <f aca="false">SUM(G100)+H100/(H100+J100)*(K100-G100)</f>
        <v>6.45</v>
      </c>
      <c r="M100" s="36" t="n">
        <v>2</v>
      </c>
      <c r="N100" s="42"/>
      <c r="O100" s="41" t="s">
        <v>71</v>
      </c>
      <c r="P100" s="36"/>
    </row>
    <row r="101" customFormat="false" ht="12.95" hidden="false" customHeight="true" outlineLevel="0" collapsed="false">
      <c r="A101" s="35" t="s">
        <v>28</v>
      </c>
      <c r="B101" s="36" t="s">
        <v>29</v>
      </c>
      <c r="C101" s="37" t="n">
        <v>37276</v>
      </c>
      <c r="D101" s="36" t="s">
        <v>69</v>
      </c>
      <c r="E101" s="36" t="s">
        <v>70</v>
      </c>
      <c r="F101" s="36" t="s">
        <v>64</v>
      </c>
      <c r="G101" s="38" t="n">
        <v>6</v>
      </c>
      <c r="H101" s="29" t="n">
        <v>5</v>
      </c>
      <c r="I101" s="21" t="s">
        <v>22</v>
      </c>
      <c r="J101" s="29" t="n">
        <v>3</v>
      </c>
      <c r="K101" s="39" t="n">
        <v>6.6</v>
      </c>
      <c r="L101" s="33" t="n">
        <f aca="false">SUM(G101)+H101/(H101+J101)*(K101-G101)</f>
        <v>6.375</v>
      </c>
      <c r="M101" s="36" t="n">
        <v>2</v>
      </c>
      <c r="N101" s="42"/>
      <c r="O101" s="41" t="s">
        <v>71</v>
      </c>
      <c r="P101" s="36"/>
    </row>
    <row r="102" customFormat="false" ht="12.95" hidden="false" customHeight="true" outlineLevel="0" collapsed="false">
      <c r="A102" s="35" t="s">
        <v>28</v>
      </c>
      <c r="B102" s="36" t="s">
        <v>29</v>
      </c>
      <c r="C102" s="37" t="n">
        <v>37276</v>
      </c>
      <c r="D102" s="36" t="s">
        <v>69</v>
      </c>
      <c r="E102" s="36" t="s">
        <v>70</v>
      </c>
      <c r="F102" s="36" t="s">
        <v>64</v>
      </c>
      <c r="G102" s="38" t="n">
        <v>6.4</v>
      </c>
      <c r="H102" s="29" t="n">
        <v>2</v>
      </c>
      <c r="I102" s="21" t="s">
        <v>22</v>
      </c>
      <c r="J102" s="29" t="n">
        <v>3</v>
      </c>
      <c r="K102" s="39" t="n">
        <v>6.6</v>
      </c>
      <c r="L102" s="33" t="n">
        <f aca="false">SUM(G102)+H102/(H102+J102)*(K102-G102)</f>
        <v>6.48</v>
      </c>
      <c r="M102" s="36" t="n">
        <v>2</v>
      </c>
      <c r="N102" s="42"/>
      <c r="O102" s="41" t="s">
        <v>71</v>
      </c>
      <c r="P102" s="36"/>
    </row>
    <row r="103" customFormat="false" ht="12.95" hidden="false" customHeight="true" outlineLevel="0" collapsed="false">
      <c r="A103" s="35" t="s">
        <v>28</v>
      </c>
      <c r="B103" s="36" t="s">
        <v>29</v>
      </c>
      <c r="C103" s="37" t="n">
        <v>37276</v>
      </c>
      <c r="D103" s="36" t="s">
        <v>69</v>
      </c>
      <c r="E103" s="36" t="s">
        <v>70</v>
      </c>
      <c r="F103" s="36" t="s">
        <v>64</v>
      </c>
      <c r="G103" s="38" t="n">
        <v>6.4</v>
      </c>
      <c r="H103" s="29" t="n">
        <v>2</v>
      </c>
      <c r="I103" s="21" t="s">
        <v>22</v>
      </c>
      <c r="J103" s="29" t="n">
        <v>4</v>
      </c>
      <c r="K103" s="39" t="n">
        <v>6.6</v>
      </c>
      <c r="L103" s="33" t="n">
        <f aca="false">SUM(G103)+H103/(H103+J103)*(K103-G103)</f>
        <v>6.46666666666667</v>
      </c>
      <c r="M103" s="36" t="n">
        <v>2</v>
      </c>
      <c r="N103" s="42" t="n">
        <v>6.4</v>
      </c>
      <c r="O103" s="41" t="s">
        <v>71</v>
      </c>
      <c r="P103" s="36"/>
    </row>
    <row r="104" customFormat="false" ht="12.95" hidden="false" customHeight="true" outlineLevel="0" collapsed="false">
      <c r="A104" s="35" t="s">
        <v>28</v>
      </c>
      <c r="B104" s="36" t="s">
        <v>29</v>
      </c>
      <c r="C104" s="37" t="n">
        <v>37276</v>
      </c>
      <c r="D104" s="36" t="s">
        <v>69</v>
      </c>
      <c r="E104" s="36" t="s">
        <v>70</v>
      </c>
      <c r="F104" s="36" t="s">
        <v>64</v>
      </c>
      <c r="G104" s="38" t="n">
        <v>6</v>
      </c>
      <c r="H104" s="29" t="n">
        <v>6</v>
      </c>
      <c r="I104" s="21" t="s">
        <v>22</v>
      </c>
      <c r="J104" s="29" t="n">
        <v>4</v>
      </c>
      <c r="K104" s="39" t="n">
        <v>6.6</v>
      </c>
      <c r="L104" s="33" t="n">
        <f aca="false">SUM(G104)+H104/(H104+J104)*(K104-G104)</f>
        <v>6.36</v>
      </c>
      <c r="M104" s="36" t="n">
        <v>2</v>
      </c>
      <c r="N104" s="42" t="n">
        <f aca="false">SUM(L100:L104)/5</f>
        <v>6.42633333333333</v>
      </c>
      <c r="O104" s="41" t="s">
        <v>71</v>
      </c>
      <c r="P104" s="36"/>
    </row>
    <row r="105" customFormat="false" ht="12.95" hidden="false" customHeight="true" outlineLevel="0" collapsed="false">
      <c r="A105" s="35"/>
      <c r="B105" s="36"/>
      <c r="C105" s="37"/>
      <c r="D105" s="36"/>
      <c r="E105" s="36"/>
      <c r="F105" s="36"/>
      <c r="G105" s="38"/>
      <c r="H105" s="29"/>
      <c r="I105" s="21" t="s">
        <v>22</v>
      </c>
      <c r="J105" s="29"/>
      <c r="K105" s="39"/>
      <c r="L105" s="33" t="e">
        <f aca="false">SUM(G105)+H105/(H105+J105)*(K105-G105)</f>
        <v>#DIV/0!</v>
      </c>
      <c r="M105" s="36"/>
      <c r="N105" s="42"/>
      <c r="O105" s="41"/>
      <c r="P105" s="36"/>
    </row>
    <row r="106" customFormat="false" ht="12.95" hidden="false" customHeight="true" outlineLevel="0" collapsed="false">
      <c r="A106" s="35" t="s">
        <v>28</v>
      </c>
      <c r="B106" s="36" t="s">
        <v>29</v>
      </c>
      <c r="C106" s="37" t="n">
        <v>37280</v>
      </c>
      <c r="D106" s="36" t="s">
        <v>57</v>
      </c>
      <c r="E106" s="36" t="s">
        <v>72</v>
      </c>
      <c r="F106" s="36" t="s">
        <v>64</v>
      </c>
      <c r="G106" s="38" t="n">
        <v>6</v>
      </c>
      <c r="H106" s="29" t="n">
        <v>6</v>
      </c>
      <c r="I106" s="21" t="s">
        <v>22</v>
      </c>
      <c r="J106" s="29" t="n">
        <v>2</v>
      </c>
      <c r="K106" s="39" t="n">
        <v>6.6</v>
      </c>
      <c r="L106" s="33" t="n">
        <f aca="false">SUM(G106)+H106/(H106+J106)*(K106-G106)</f>
        <v>6.45</v>
      </c>
      <c r="M106" s="36" t="n">
        <v>2</v>
      </c>
      <c r="N106" s="42"/>
      <c r="O106" s="41" t="s">
        <v>73</v>
      </c>
      <c r="P106" s="36"/>
    </row>
    <row r="107" customFormat="false" ht="12.95" hidden="false" customHeight="true" outlineLevel="0" collapsed="false">
      <c r="A107" s="35" t="s">
        <v>28</v>
      </c>
      <c r="B107" s="36" t="s">
        <v>29</v>
      </c>
      <c r="C107" s="37" t="n">
        <v>37280</v>
      </c>
      <c r="D107" s="36" t="s">
        <v>57</v>
      </c>
      <c r="E107" s="36" t="s">
        <v>72</v>
      </c>
      <c r="F107" s="36" t="s">
        <v>64</v>
      </c>
      <c r="G107" s="38" t="n">
        <v>6</v>
      </c>
      <c r="H107" s="29" t="n">
        <v>6</v>
      </c>
      <c r="I107" s="21" t="s">
        <v>22</v>
      </c>
      <c r="J107" s="29" t="n">
        <v>3</v>
      </c>
      <c r="K107" s="39" t="n">
        <v>7</v>
      </c>
      <c r="L107" s="33" t="n">
        <f aca="false">SUM(G107)+H107/(H107+J107)*(K107-G107)</f>
        <v>6.66666666666667</v>
      </c>
      <c r="M107" s="36" t="n">
        <v>2</v>
      </c>
      <c r="N107" s="42"/>
      <c r="O107" s="41" t="s">
        <v>73</v>
      </c>
      <c r="P107" s="36"/>
    </row>
    <row r="108" customFormat="false" ht="12.95" hidden="false" customHeight="true" outlineLevel="0" collapsed="false">
      <c r="A108" s="35" t="s">
        <v>28</v>
      </c>
      <c r="B108" s="36" t="s">
        <v>29</v>
      </c>
      <c r="C108" s="37" t="n">
        <v>37280</v>
      </c>
      <c r="D108" s="36" t="s">
        <v>57</v>
      </c>
      <c r="E108" s="36" t="s">
        <v>72</v>
      </c>
      <c r="F108" s="36" t="s">
        <v>64</v>
      </c>
      <c r="G108" s="38" t="n">
        <v>6.4</v>
      </c>
      <c r="H108" s="29" t="n">
        <v>2</v>
      </c>
      <c r="I108" s="21" t="s">
        <v>22</v>
      </c>
      <c r="J108" s="29" t="n">
        <v>2</v>
      </c>
      <c r="K108" s="39" t="n">
        <v>6.6</v>
      </c>
      <c r="L108" s="33" t="n">
        <f aca="false">SUM(G108)+H108/(H108+J108)*(K108-G108)</f>
        <v>6.5</v>
      </c>
      <c r="M108" s="36" t="n">
        <v>2</v>
      </c>
      <c r="N108" s="42" t="n">
        <v>6.6</v>
      </c>
      <c r="O108" s="41" t="s">
        <v>73</v>
      </c>
      <c r="P108" s="36"/>
    </row>
    <row r="109" customFormat="false" ht="12.95" hidden="false" customHeight="true" outlineLevel="0" collapsed="false">
      <c r="A109" s="35" t="s">
        <v>28</v>
      </c>
      <c r="B109" s="36" t="s">
        <v>29</v>
      </c>
      <c r="C109" s="37" t="n">
        <v>37280</v>
      </c>
      <c r="D109" s="36" t="s">
        <v>57</v>
      </c>
      <c r="E109" s="36" t="s">
        <v>72</v>
      </c>
      <c r="F109" s="36" t="s">
        <v>64</v>
      </c>
      <c r="G109" s="38" t="n">
        <v>6.4</v>
      </c>
      <c r="H109" s="29" t="n">
        <v>2</v>
      </c>
      <c r="I109" s="21" t="s">
        <v>22</v>
      </c>
      <c r="J109" s="29" t="n">
        <v>3</v>
      </c>
      <c r="K109" s="39" t="n">
        <v>7</v>
      </c>
      <c r="L109" s="33" t="n">
        <f aca="false">SUM(G109)+H109/(H109+J109)*(K109-G109)</f>
        <v>6.64</v>
      </c>
      <c r="M109" s="36" t="n">
        <v>2</v>
      </c>
      <c r="N109" s="42" t="n">
        <f aca="false">SUM(L106:L109)/4</f>
        <v>6.56416666666667</v>
      </c>
      <c r="O109" s="41" t="s">
        <v>73</v>
      </c>
      <c r="P109" s="36"/>
    </row>
    <row r="110" customFormat="false" ht="12.95" hidden="false" customHeight="true" outlineLevel="0" collapsed="false">
      <c r="A110" s="35"/>
      <c r="B110" s="36"/>
      <c r="C110" s="37"/>
      <c r="D110" s="36"/>
      <c r="E110" s="36"/>
      <c r="F110" s="36"/>
      <c r="G110" s="38"/>
      <c r="H110" s="29"/>
      <c r="I110" s="21" t="s">
        <v>22</v>
      </c>
      <c r="J110" s="29"/>
      <c r="K110" s="39"/>
      <c r="L110" s="33" t="e">
        <f aca="false">SUM(G110)+H110/(H110+J110)*(K110-G110)</f>
        <v>#DIV/0!</v>
      </c>
      <c r="M110" s="36"/>
      <c r="N110" s="42"/>
      <c r="O110" s="41"/>
      <c r="P110" s="36"/>
    </row>
    <row r="111" customFormat="false" ht="12.95" hidden="false" customHeight="true" outlineLevel="0" collapsed="false">
      <c r="A111" s="35" t="s">
        <v>28</v>
      </c>
      <c r="B111" s="36" t="s">
        <v>29</v>
      </c>
      <c r="C111" s="37" t="n">
        <v>37285</v>
      </c>
      <c r="D111" s="36" t="s">
        <v>74</v>
      </c>
      <c r="E111" s="36" t="s">
        <v>75</v>
      </c>
      <c r="F111" s="36" t="s">
        <v>64</v>
      </c>
      <c r="G111" s="38" t="n">
        <v>6.4</v>
      </c>
      <c r="H111" s="29" t="n">
        <v>3</v>
      </c>
      <c r="I111" s="21" t="s">
        <v>22</v>
      </c>
      <c r="J111" s="29" t="n">
        <v>1</v>
      </c>
      <c r="K111" s="39" t="n">
        <v>7</v>
      </c>
      <c r="L111" s="33" t="n">
        <f aca="false">SUM(G111)+H111/(H111+J111)*(K111-G111)</f>
        <v>6.85</v>
      </c>
      <c r="M111" s="36" t="n">
        <v>2</v>
      </c>
      <c r="N111" s="42"/>
      <c r="O111" s="41" t="s">
        <v>76</v>
      </c>
      <c r="P111" s="36"/>
    </row>
    <row r="112" customFormat="false" ht="12.95" hidden="false" customHeight="true" outlineLevel="0" collapsed="false">
      <c r="A112" s="35" t="s">
        <v>28</v>
      </c>
      <c r="B112" s="36" t="s">
        <v>29</v>
      </c>
      <c r="C112" s="37" t="n">
        <v>37285</v>
      </c>
      <c r="D112" s="36" t="s">
        <v>74</v>
      </c>
      <c r="E112" s="36" t="s">
        <v>75</v>
      </c>
      <c r="F112" s="36" t="s">
        <v>64</v>
      </c>
      <c r="G112" s="38" t="n">
        <v>6.6</v>
      </c>
      <c r="H112" s="29" t="n">
        <v>1.5</v>
      </c>
      <c r="I112" s="21" t="s">
        <v>22</v>
      </c>
      <c r="J112" s="29" t="n">
        <v>1</v>
      </c>
      <c r="K112" s="39" t="n">
        <v>7</v>
      </c>
      <c r="L112" s="33" t="n">
        <f aca="false">SUM(G112)+H112/(H112+J112)*(K112-G112)</f>
        <v>6.84</v>
      </c>
      <c r="M112" s="36" t="n">
        <v>2</v>
      </c>
      <c r="N112" s="42"/>
      <c r="O112" s="41" t="s">
        <v>76</v>
      </c>
      <c r="P112" s="36"/>
    </row>
    <row r="113" customFormat="false" ht="12.95" hidden="false" customHeight="true" outlineLevel="0" collapsed="false">
      <c r="A113" s="35" t="s">
        <v>28</v>
      </c>
      <c r="B113" s="36" t="s">
        <v>29</v>
      </c>
      <c r="C113" s="37" t="n">
        <v>37285</v>
      </c>
      <c r="D113" s="36" t="s">
        <v>74</v>
      </c>
      <c r="E113" s="36" t="s">
        <v>75</v>
      </c>
      <c r="F113" s="36" t="s">
        <v>64</v>
      </c>
      <c r="G113" s="38" t="n">
        <v>6.4</v>
      </c>
      <c r="H113" s="29" t="n">
        <v>3</v>
      </c>
      <c r="I113" s="21" t="s">
        <v>22</v>
      </c>
      <c r="J113" s="29" t="n">
        <v>5</v>
      </c>
      <c r="K113" s="39" t="n">
        <v>7.5</v>
      </c>
      <c r="L113" s="33" t="n">
        <f aca="false">SUM(G113)+H113/(H113+J113)*(K113-G113)</f>
        <v>6.8125</v>
      </c>
      <c r="M113" s="36" t="n">
        <v>2.5</v>
      </c>
      <c r="N113" s="42"/>
      <c r="O113" s="41" t="s">
        <v>76</v>
      </c>
      <c r="P113" s="36"/>
    </row>
    <row r="114" customFormat="false" ht="12.95" hidden="false" customHeight="true" outlineLevel="0" collapsed="false">
      <c r="A114" s="35" t="s">
        <v>28</v>
      </c>
      <c r="B114" s="36" t="s">
        <v>29</v>
      </c>
      <c r="C114" s="37" t="n">
        <v>37285</v>
      </c>
      <c r="D114" s="36" t="s">
        <v>74</v>
      </c>
      <c r="E114" s="36" t="s">
        <v>75</v>
      </c>
      <c r="F114" s="36" t="s">
        <v>64</v>
      </c>
      <c r="G114" s="38" t="n">
        <v>6.4</v>
      </c>
      <c r="H114" s="29" t="n">
        <v>3.5</v>
      </c>
      <c r="I114" s="21" t="s">
        <v>22</v>
      </c>
      <c r="J114" s="29" t="n">
        <v>1</v>
      </c>
      <c r="K114" s="39" t="n">
        <v>7</v>
      </c>
      <c r="L114" s="33" t="n">
        <f aca="false">SUM(G114)+H114/(H114+J114)*(K114-G114)</f>
        <v>6.86666666666667</v>
      </c>
      <c r="M114" s="36" t="n">
        <v>2</v>
      </c>
      <c r="N114" s="42"/>
      <c r="O114" s="41" t="s">
        <v>76</v>
      </c>
      <c r="P114" s="36"/>
    </row>
    <row r="115" customFormat="false" ht="12.95" hidden="false" customHeight="true" outlineLevel="0" collapsed="false">
      <c r="A115" s="35" t="s">
        <v>28</v>
      </c>
      <c r="B115" s="36" t="s">
        <v>29</v>
      </c>
      <c r="C115" s="37" t="n">
        <v>37285</v>
      </c>
      <c r="D115" s="36" t="s">
        <v>74</v>
      </c>
      <c r="E115" s="36" t="s">
        <v>75</v>
      </c>
      <c r="F115" s="36" t="s">
        <v>64</v>
      </c>
      <c r="G115" s="38" t="n">
        <v>6.3</v>
      </c>
      <c r="H115" s="29" t="n">
        <v>4</v>
      </c>
      <c r="I115" s="21" t="s">
        <v>22</v>
      </c>
      <c r="J115" s="29" t="n">
        <v>1</v>
      </c>
      <c r="K115" s="39" t="n">
        <v>7</v>
      </c>
      <c r="L115" s="33" t="n">
        <f aca="false">SUM(G115)+H115/(H115+J115)*(K115-G115)</f>
        <v>6.86</v>
      </c>
      <c r="M115" s="36" t="n">
        <v>2</v>
      </c>
      <c r="N115" s="42"/>
      <c r="O115" s="41" t="s">
        <v>76</v>
      </c>
      <c r="P115" s="36"/>
    </row>
    <row r="116" customFormat="false" ht="12.95" hidden="false" customHeight="true" outlineLevel="0" collapsed="false">
      <c r="A116" s="35" t="s">
        <v>28</v>
      </c>
      <c r="B116" s="36" t="s">
        <v>29</v>
      </c>
      <c r="C116" s="37" t="n">
        <v>37285</v>
      </c>
      <c r="D116" s="36" t="s">
        <v>74</v>
      </c>
      <c r="E116" s="36" t="s">
        <v>75</v>
      </c>
      <c r="F116" s="36" t="s">
        <v>64</v>
      </c>
      <c r="G116" s="38" t="n">
        <v>6.3</v>
      </c>
      <c r="H116" s="29" t="n">
        <v>4</v>
      </c>
      <c r="I116" s="21" t="s">
        <v>22</v>
      </c>
      <c r="J116" s="29" t="n">
        <v>5</v>
      </c>
      <c r="K116" s="39" t="n">
        <v>7.5</v>
      </c>
      <c r="L116" s="33" t="n">
        <f aca="false">SUM(G116)+H116/(H116+J116)*(K116-G116)</f>
        <v>6.83333333333333</v>
      </c>
      <c r="M116" s="36" t="n">
        <v>2.5</v>
      </c>
      <c r="N116" s="42" t="n">
        <v>6.8</v>
      </c>
      <c r="O116" s="41" t="s">
        <v>76</v>
      </c>
      <c r="P116" s="36"/>
    </row>
    <row r="117" customFormat="false" ht="12.95" hidden="false" customHeight="true" outlineLevel="0" collapsed="false">
      <c r="A117" s="35" t="s">
        <v>28</v>
      </c>
      <c r="B117" s="36" t="s">
        <v>29</v>
      </c>
      <c r="C117" s="37" t="n">
        <v>37285</v>
      </c>
      <c r="D117" s="36" t="s">
        <v>74</v>
      </c>
      <c r="E117" s="36" t="s">
        <v>75</v>
      </c>
      <c r="F117" s="36" t="s">
        <v>64</v>
      </c>
      <c r="G117" s="38" t="n">
        <v>6.6</v>
      </c>
      <c r="H117" s="29" t="n">
        <v>1</v>
      </c>
      <c r="I117" s="21" t="s">
        <v>22</v>
      </c>
      <c r="J117" s="29" t="n">
        <v>1</v>
      </c>
      <c r="K117" s="39" t="n">
        <v>7</v>
      </c>
      <c r="L117" s="33" t="n">
        <f aca="false">SUM(G117)+H117/(H117+J117)*(K117-G117)</f>
        <v>6.8</v>
      </c>
      <c r="M117" s="36" t="n">
        <v>2</v>
      </c>
      <c r="N117" s="42" t="n">
        <f aca="false">SUM(L111:L117)/7</f>
        <v>6.8375</v>
      </c>
      <c r="O117" s="41" t="s">
        <v>76</v>
      </c>
      <c r="P117" s="36"/>
    </row>
    <row r="118" customFormat="false" ht="12.95" hidden="false" customHeight="true" outlineLevel="0" collapsed="false">
      <c r="A118" s="35"/>
      <c r="B118" s="36"/>
      <c r="C118" s="37"/>
      <c r="D118" s="36"/>
      <c r="E118" s="36"/>
      <c r="F118" s="36"/>
      <c r="G118" s="38"/>
      <c r="H118" s="29"/>
      <c r="I118" s="21" t="s">
        <v>22</v>
      </c>
      <c r="J118" s="29"/>
      <c r="K118" s="39"/>
      <c r="L118" s="33" t="e">
        <f aca="false">SUM(G118)+H118/(H118+J118)*(K118-G118)</f>
        <v>#DIV/0!</v>
      </c>
      <c r="M118" s="36"/>
      <c r="N118" s="42"/>
      <c r="O118" s="41"/>
      <c r="P118" s="36"/>
    </row>
    <row r="119" customFormat="false" ht="12.95" hidden="false" customHeight="true" outlineLevel="0" collapsed="false">
      <c r="A119" s="35" t="s">
        <v>28</v>
      </c>
      <c r="B119" s="36" t="s">
        <v>29</v>
      </c>
      <c r="C119" s="37" t="n">
        <v>37288</v>
      </c>
      <c r="D119" s="36" t="s">
        <v>77</v>
      </c>
      <c r="E119" s="36" t="s">
        <v>40</v>
      </c>
      <c r="F119" s="36" t="s">
        <v>64</v>
      </c>
      <c r="G119" s="38" t="n">
        <v>6.4</v>
      </c>
      <c r="H119" s="29" t="n">
        <v>4.5</v>
      </c>
      <c r="I119" s="21" t="s">
        <v>22</v>
      </c>
      <c r="J119" s="29" t="n">
        <v>2.5</v>
      </c>
      <c r="K119" s="39" t="n">
        <v>7</v>
      </c>
      <c r="L119" s="33" t="n">
        <f aca="false">SUM(G119)+H119/(H119+J119)*(K119-G119)</f>
        <v>6.78571428571429</v>
      </c>
      <c r="M119" s="36" t="n">
        <v>2.5</v>
      </c>
      <c r="N119" s="42"/>
      <c r="O119" s="41" t="n">
        <v>1.6</v>
      </c>
      <c r="P119" s="36"/>
    </row>
    <row r="120" customFormat="false" ht="12.95" hidden="false" customHeight="true" outlineLevel="0" collapsed="false">
      <c r="A120" s="35" t="s">
        <v>28</v>
      </c>
      <c r="B120" s="36" t="s">
        <v>29</v>
      </c>
      <c r="C120" s="37" t="n">
        <v>37288</v>
      </c>
      <c r="D120" s="36" t="s">
        <v>77</v>
      </c>
      <c r="E120" s="36" t="s">
        <v>40</v>
      </c>
      <c r="F120" s="36" t="s">
        <v>64</v>
      </c>
      <c r="G120" s="38" t="n">
        <v>6.5</v>
      </c>
      <c r="H120" s="29" t="n">
        <v>2</v>
      </c>
      <c r="I120" s="21" t="s">
        <v>22</v>
      </c>
      <c r="J120" s="29" t="n">
        <v>4</v>
      </c>
      <c r="K120" s="39" t="n">
        <v>7</v>
      </c>
      <c r="L120" s="33" t="n">
        <f aca="false">SUM(G120)+H120/(H120+J120)*(K120-G120)</f>
        <v>6.66666666666667</v>
      </c>
      <c r="M120" s="36" t="n">
        <v>1.5</v>
      </c>
      <c r="N120" s="42"/>
      <c r="O120" s="41" t="n">
        <v>1.6</v>
      </c>
      <c r="P120" s="36"/>
    </row>
    <row r="121" customFormat="false" ht="12.95" hidden="false" customHeight="true" outlineLevel="0" collapsed="false">
      <c r="A121" s="35" t="s">
        <v>28</v>
      </c>
      <c r="B121" s="36" t="s">
        <v>29</v>
      </c>
      <c r="C121" s="37" t="n">
        <v>37288</v>
      </c>
      <c r="D121" s="36" t="s">
        <v>77</v>
      </c>
      <c r="E121" s="36" t="s">
        <v>40</v>
      </c>
      <c r="F121" s="36" t="s">
        <v>64</v>
      </c>
      <c r="G121" s="38"/>
      <c r="H121" s="29"/>
      <c r="I121" s="21" t="s">
        <v>22</v>
      </c>
      <c r="J121" s="29" t="n">
        <v>0</v>
      </c>
      <c r="K121" s="39" t="n">
        <v>6.6</v>
      </c>
      <c r="L121" s="33" t="n">
        <v>6.6</v>
      </c>
      <c r="M121" s="36" t="n">
        <v>2</v>
      </c>
      <c r="N121" s="42"/>
      <c r="O121" s="41" t="n">
        <v>1.6</v>
      </c>
      <c r="P121" s="36"/>
    </row>
    <row r="122" customFormat="false" ht="12.95" hidden="false" customHeight="true" outlineLevel="0" collapsed="false">
      <c r="A122" s="35" t="s">
        <v>28</v>
      </c>
      <c r="B122" s="36" t="s">
        <v>29</v>
      </c>
      <c r="C122" s="37" t="n">
        <v>37288</v>
      </c>
      <c r="D122" s="36" t="s">
        <v>77</v>
      </c>
      <c r="E122" s="36" t="s">
        <v>40</v>
      </c>
      <c r="F122" s="36" t="s">
        <v>64</v>
      </c>
      <c r="G122" s="38" t="n">
        <v>6.4</v>
      </c>
      <c r="H122" s="29" t="n">
        <v>4</v>
      </c>
      <c r="I122" s="21" t="s">
        <v>22</v>
      </c>
      <c r="J122" s="29" t="n">
        <v>0.5</v>
      </c>
      <c r="K122" s="39" t="n">
        <v>6.6</v>
      </c>
      <c r="L122" s="33" t="n">
        <f aca="false">SUM(G122)+H122/(H122+J122)*(K122-G122)</f>
        <v>6.57777777777778</v>
      </c>
      <c r="M122" s="36" t="n">
        <v>2</v>
      </c>
      <c r="N122" s="42"/>
      <c r="O122" s="41" t="n">
        <v>1.6</v>
      </c>
      <c r="P122" s="36"/>
    </row>
    <row r="123" customFormat="false" ht="12.95" hidden="false" customHeight="true" outlineLevel="0" collapsed="false">
      <c r="A123" s="35" t="s">
        <v>28</v>
      </c>
      <c r="B123" s="36" t="s">
        <v>29</v>
      </c>
      <c r="C123" s="37" t="n">
        <v>37288</v>
      </c>
      <c r="D123" s="36" t="s">
        <v>77</v>
      </c>
      <c r="E123" s="36" t="s">
        <v>40</v>
      </c>
      <c r="F123" s="36" t="s">
        <v>64</v>
      </c>
      <c r="G123" s="38" t="n">
        <v>6.6</v>
      </c>
      <c r="H123" s="29" t="n">
        <v>0.5</v>
      </c>
      <c r="I123" s="21" t="s">
        <v>22</v>
      </c>
      <c r="J123" s="29" t="n">
        <v>4</v>
      </c>
      <c r="K123" s="39" t="n">
        <v>7</v>
      </c>
      <c r="L123" s="33" t="n">
        <f aca="false">SUM(G123)+H123/(H123+J123)*(K123-G123)</f>
        <v>6.64444444444444</v>
      </c>
      <c r="M123" s="36" t="n">
        <v>1.5</v>
      </c>
      <c r="N123" s="42" t="n">
        <v>6.7</v>
      </c>
      <c r="O123" s="41" t="n">
        <v>1.6</v>
      </c>
      <c r="P123" s="36"/>
    </row>
    <row r="124" customFormat="false" ht="12.95" hidden="false" customHeight="true" outlineLevel="0" collapsed="false">
      <c r="A124" s="35" t="s">
        <v>28</v>
      </c>
      <c r="B124" s="36" t="s">
        <v>29</v>
      </c>
      <c r="C124" s="37" t="n">
        <v>37288</v>
      </c>
      <c r="D124" s="36" t="s">
        <v>77</v>
      </c>
      <c r="E124" s="36" t="s">
        <v>40</v>
      </c>
      <c r="F124" s="36" t="s">
        <v>64</v>
      </c>
      <c r="G124" s="38" t="n">
        <v>6.6</v>
      </c>
      <c r="H124" s="29" t="n">
        <v>1</v>
      </c>
      <c r="I124" s="21" t="s">
        <v>22</v>
      </c>
      <c r="J124" s="29" t="n">
        <v>4</v>
      </c>
      <c r="K124" s="39" t="n">
        <v>7</v>
      </c>
      <c r="L124" s="33" t="n">
        <f aca="false">SUM(G124)+H124/(H124+J124)*(K124-G124)</f>
        <v>6.68</v>
      </c>
      <c r="M124" s="36" t="n">
        <v>1.5</v>
      </c>
      <c r="N124" s="42" t="n">
        <f aca="false">SUM(L119:L124)/6</f>
        <v>6.65910052910053</v>
      </c>
      <c r="O124" s="41" t="n">
        <v>1.6</v>
      </c>
      <c r="P124" s="36"/>
    </row>
    <row r="125" customFormat="false" ht="12.95" hidden="false" customHeight="true" outlineLevel="0" collapsed="false">
      <c r="A125" s="35"/>
      <c r="B125" s="36"/>
      <c r="C125" s="37"/>
      <c r="D125" s="36"/>
      <c r="E125" s="36"/>
      <c r="F125" s="36"/>
      <c r="G125" s="38"/>
      <c r="H125" s="29"/>
      <c r="I125" s="21" t="s">
        <v>22</v>
      </c>
      <c r="J125" s="29"/>
      <c r="K125" s="39"/>
      <c r="L125" s="33" t="e">
        <f aca="false">SUM(G125)+H125/(H125+J125)*(K125-G125)</f>
        <v>#DIV/0!</v>
      </c>
      <c r="M125" s="36"/>
      <c r="N125" s="42"/>
      <c r="O125" s="41"/>
      <c r="P125" s="36"/>
    </row>
    <row r="126" customFormat="false" ht="12.95" hidden="false" customHeight="true" outlineLevel="0" collapsed="false">
      <c r="A126" s="35" t="s">
        <v>28</v>
      </c>
      <c r="B126" s="36" t="s">
        <v>29</v>
      </c>
      <c r="C126" s="37" t="n">
        <v>37289</v>
      </c>
      <c r="D126" s="45" t="s">
        <v>78</v>
      </c>
      <c r="E126" s="36" t="s">
        <v>52</v>
      </c>
      <c r="F126" s="36" t="s">
        <v>32</v>
      </c>
      <c r="G126" s="38" t="n">
        <v>6.3</v>
      </c>
      <c r="H126" s="29" t="n">
        <v>3</v>
      </c>
      <c r="I126" s="21" t="s">
        <v>22</v>
      </c>
      <c r="J126" s="29" t="n">
        <v>3</v>
      </c>
      <c r="K126" s="39" t="n">
        <v>7</v>
      </c>
      <c r="L126" s="33" t="n">
        <f aca="false">SUM(G126)+H126/(H126+J126)*(K126-G126)</f>
        <v>6.65</v>
      </c>
      <c r="M126" s="36" t="n">
        <v>2</v>
      </c>
      <c r="N126" s="42"/>
      <c r="O126" s="41" t="s">
        <v>79</v>
      </c>
      <c r="P126" s="36"/>
    </row>
    <row r="127" customFormat="false" ht="12.95" hidden="false" customHeight="true" outlineLevel="0" collapsed="false">
      <c r="A127" s="35" t="s">
        <v>28</v>
      </c>
      <c r="B127" s="36" t="s">
        <v>29</v>
      </c>
      <c r="C127" s="37" t="n">
        <v>37289</v>
      </c>
      <c r="D127" s="45" t="s">
        <v>78</v>
      </c>
      <c r="E127" s="36" t="s">
        <v>52</v>
      </c>
      <c r="F127" s="36" t="s">
        <v>32</v>
      </c>
      <c r="G127" s="38" t="n">
        <v>6.6</v>
      </c>
      <c r="H127" s="29" t="n">
        <v>0</v>
      </c>
      <c r="I127" s="21" t="s">
        <v>22</v>
      </c>
      <c r="J127" s="29"/>
      <c r="K127" s="39"/>
      <c r="L127" s="33" t="n">
        <v>6.6</v>
      </c>
      <c r="M127" s="36" t="n">
        <v>2</v>
      </c>
      <c r="N127" s="42"/>
      <c r="O127" s="41" t="s">
        <v>79</v>
      </c>
      <c r="P127" s="36"/>
    </row>
    <row r="128" customFormat="false" ht="12.95" hidden="false" customHeight="true" outlineLevel="0" collapsed="false">
      <c r="A128" s="35" t="s">
        <v>28</v>
      </c>
      <c r="B128" s="36" t="s">
        <v>29</v>
      </c>
      <c r="C128" s="37" t="n">
        <v>37289</v>
      </c>
      <c r="D128" s="45" t="s">
        <v>78</v>
      </c>
      <c r="E128" s="36" t="s">
        <v>52</v>
      </c>
      <c r="F128" s="36" t="s">
        <v>32</v>
      </c>
      <c r="G128" s="38" t="n">
        <v>6.4</v>
      </c>
      <c r="H128" s="29" t="n">
        <v>3</v>
      </c>
      <c r="I128" s="21" t="s">
        <v>22</v>
      </c>
      <c r="J128" s="29" t="n">
        <v>3</v>
      </c>
      <c r="K128" s="39" t="n">
        <v>7</v>
      </c>
      <c r="L128" s="33" t="n">
        <f aca="false">SUM(G128)+H128/(H128+J128)*(K128-G128)</f>
        <v>6.7</v>
      </c>
      <c r="M128" s="36" t="n">
        <v>2</v>
      </c>
      <c r="N128" s="42"/>
      <c r="O128" s="41" t="s">
        <v>79</v>
      </c>
      <c r="P128" s="36"/>
    </row>
    <row r="129" customFormat="false" ht="12.95" hidden="false" customHeight="true" outlineLevel="0" collapsed="false">
      <c r="A129" s="35" t="s">
        <v>28</v>
      </c>
      <c r="B129" s="36" t="s">
        <v>29</v>
      </c>
      <c r="C129" s="37" t="n">
        <v>37289</v>
      </c>
      <c r="D129" s="45" t="s">
        <v>78</v>
      </c>
      <c r="E129" s="36" t="s">
        <v>52</v>
      </c>
      <c r="F129" s="36" t="s">
        <v>32</v>
      </c>
      <c r="G129" s="38" t="n">
        <v>6.5</v>
      </c>
      <c r="H129" s="29" t="n">
        <v>1</v>
      </c>
      <c r="I129" s="21" t="s">
        <v>22</v>
      </c>
      <c r="J129" s="29" t="n">
        <v>3</v>
      </c>
      <c r="K129" s="39" t="n">
        <v>7</v>
      </c>
      <c r="L129" s="33" t="n">
        <f aca="false">SUM(G129)+H129/(H129+J129)*(K129-G129)</f>
        <v>6.625</v>
      </c>
      <c r="M129" s="36" t="n">
        <v>2</v>
      </c>
      <c r="N129" s="42"/>
      <c r="O129" s="41" t="s">
        <v>79</v>
      </c>
      <c r="P129" s="36"/>
    </row>
    <row r="130" customFormat="false" ht="12.95" hidden="false" customHeight="true" outlineLevel="0" collapsed="false">
      <c r="A130" s="35" t="s">
        <v>28</v>
      </c>
      <c r="B130" s="36" t="s">
        <v>29</v>
      </c>
      <c r="C130" s="37" t="n">
        <v>37289</v>
      </c>
      <c r="D130" s="45" t="s">
        <v>78</v>
      </c>
      <c r="E130" s="36" t="s">
        <v>52</v>
      </c>
      <c r="F130" s="36" t="s">
        <v>32</v>
      </c>
      <c r="G130" s="38" t="n">
        <v>6.4</v>
      </c>
      <c r="H130" s="29" t="n">
        <v>3</v>
      </c>
      <c r="I130" s="21" t="s">
        <v>22</v>
      </c>
      <c r="J130" s="29" t="n">
        <v>1</v>
      </c>
      <c r="K130" s="39" t="n">
        <v>6.6</v>
      </c>
      <c r="L130" s="33" t="n">
        <f aca="false">SUM(G130)+H130/(H130+J130)*(K130-G130)</f>
        <v>6.55</v>
      </c>
      <c r="M130" s="36" t="n">
        <v>2</v>
      </c>
      <c r="N130" s="42"/>
      <c r="O130" s="41" t="s">
        <v>79</v>
      </c>
      <c r="P130" s="36"/>
    </row>
    <row r="131" customFormat="false" ht="12.95" hidden="false" customHeight="true" outlineLevel="0" collapsed="false">
      <c r="A131" s="35" t="s">
        <v>28</v>
      </c>
      <c r="B131" s="36" t="s">
        <v>29</v>
      </c>
      <c r="C131" s="37" t="n">
        <v>37289</v>
      </c>
      <c r="D131" s="45" t="s">
        <v>78</v>
      </c>
      <c r="E131" s="36" t="s">
        <v>52</v>
      </c>
      <c r="F131" s="36" t="s">
        <v>32</v>
      </c>
      <c r="G131" s="38" t="n">
        <v>6.5</v>
      </c>
      <c r="H131" s="29" t="n">
        <v>1</v>
      </c>
      <c r="I131" s="21" t="s">
        <v>22</v>
      </c>
      <c r="J131" s="29" t="n">
        <v>1</v>
      </c>
      <c r="K131" s="39" t="n">
        <v>6.6</v>
      </c>
      <c r="L131" s="33" t="n">
        <f aca="false">SUM(G131)+H131/(H131+J131)*(K131-G131)</f>
        <v>6.55</v>
      </c>
      <c r="M131" s="36" t="n">
        <v>2</v>
      </c>
      <c r="N131" s="42" t="n">
        <v>6.6</v>
      </c>
      <c r="O131" s="41" t="s">
        <v>79</v>
      </c>
      <c r="P131" s="36"/>
    </row>
    <row r="132" customFormat="false" ht="12.95" hidden="false" customHeight="true" outlineLevel="0" collapsed="false">
      <c r="A132" s="35" t="s">
        <v>28</v>
      </c>
      <c r="B132" s="36" t="s">
        <v>29</v>
      </c>
      <c r="C132" s="37" t="n">
        <v>37289</v>
      </c>
      <c r="D132" s="45" t="s">
        <v>78</v>
      </c>
      <c r="E132" s="36" t="s">
        <v>52</v>
      </c>
      <c r="F132" s="36" t="s">
        <v>32</v>
      </c>
      <c r="G132" s="38" t="n">
        <v>6.3</v>
      </c>
      <c r="H132" s="29" t="n">
        <v>3</v>
      </c>
      <c r="I132" s="21" t="s">
        <v>22</v>
      </c>
      <c r="J132" s="29" t="n">
        <v>1</v>
      </c>
      <c r="K132" s="39" t="n">
        <v>6.6</v>
      </c>
      <c r="L132" s="33" t="n">
        <f aca="false">SUM(G132)+H132/(H132+J132)*(K132-G132)</f>
        <v>6.525</v>
      </c>
      <c r="M132" s="36" t="n">
        <v>2</v>
      </c>
      <c r="N132" s="42" t="n">
        <f aca="false">SUM(L126:L132)/7</f>
        <v>6.6</v>
      </c>
      <c r="O132" s="41" t="s">
        <v>79</v>
      </c>
      <c r="P132" s="36"/>
    </row>
    <row r="133" customFormat="false" ht="12.95" hidden="false" customHeight="true" outlineLevel="0" collapsed="false">
      <c r="A133" s="35"/>
      <c r="B133" s="36"/>
      <c r="C133" s="37"/>
      <c r="D133" s="36"/>
      <c r="E133" s="36"/>
      <c r="F133" s="36"/>
      <c r="G133" s="38"/>
      <c r="H133" s="29"/>
      <c r="I133" s="21" t="s">
        <v>22</v>
      </c>
      <c r="J133" s="29"/>
      <c r="K133" s="39"/>
      <c r="L133" s="33" t="e">
        <f aca="false">SUM(G133)+H133/(H133+J133)*(K133-G133)</f>
        <v>#DIV/0!</v>
      </c>
      <c r="M133" s="36"/>
      <c r="N133" s="42"/>
      <c r="O133" s="41"/>
      <c r="P133" s="36"/>
    </row>
    <row r="134" customFormat="false" ht="12.95" hidden="false" customHeight="true" outlineLevel="0" collapsed="false">
      <c r="A134" s="35" t="s">
        <v>28</v>
      </c>
      <c r="B134" s="36" t="s">
        <v>29</v>
      </c>
      <c r="C134" s="37" t="n">
        <v>37293</v>
      </c>
      <c r="D134" s="45" t="s">
        <v>70</v>
      </c>
      <c r="E134" s="36" t="s">
        <v>80</v>
      </c>
      <c r="F134" s="36" t="s">
        <v>64</v>
      </c>
      <c r="G134" s="38" t="n">
        <v>6</v>
      </c>
      <c r="H134" s="29" t="n">
        <v>3</v>
      </c>
      <c r="I134" s="21" t="s">
        <v>22</v>
      </c>
      <c r="J134" s="29" t="n">
        <v>4</v>
      </c>
      <c r="K134" s="39" t="n">
        <v>6.6</v>
      </c>
      <c r="L134" s="33" t="n">
        <f aca="false">SUM(G134)+H134/(H134+J134)*(K134-G134)</f>
        <v>6.25714285714286</v>
      </c>
      <c r="M134" s="36" t="n">
        <v>2</v>
      </c>
      <c r="N134" s="42"/>
      <c r="O134" s="41" t="n">
        <v>1.4</v>
      </c>
      <c r="P134" s="36"/>
    </row>
    <row r="135" customFormat="false" ht="12.95" hidden="false" customHeight="true" outlineLevel="0" collapsed="false">
      <c r="A135" s="35" t="s">
        <v>28</v>
      </c>
      <c r="B135" s="36" t="s">
        <v>29</v>
      </c>
      <c r="C135" s="37" t="n">
        <v>37293</v>
      </c>
      <c r="D135" s="45" t="s">
        <v>70</v>
      </c>
      <c r="E135" s="36" t="s">
        <v>80</v>
      </c>
      <c r="F135" s="36" t="s">
        <v>64</v>
      </c>
      <c r="G135" s="38" t="n">
        <v>6</v>
      </c>
      <c r="H135" s="29" t="n">
        <v>3</v>
      </c>
      <c r="I135" s="21" t="s">
        <v>22</v>
      </c>
      <c r="J135" s="29" t="n">
        <v>3</v>
      </c>
      <c r="K135" s="39" t="n">
        <v>6.4</v>
      </c>
      <c r="L135" s="33" t="n">
        <f aca="false">SUM(G135)+H135/(H135+J135)*(K135-G135)</f>
        <v>6.2</v>
      </c>
      <c r="M135" s="36" t="n">
        <v>2</v>
      </c>
      <c r="N135" s="42"/>
      <c r="O135" s="41" t="n">
        <v>1.4</v>
      </c>
      <c r="P135" s="36"/>
    </row>
    <row r="136" customFormat="false" ht="12.95" hidden="false" customHeight="true" outlineLevel="0" collapsed="false">
      <c r="A136" s="35" t="s">
        <v>28</v>
      </c>
      <c r="B136" s="36" t="s">
        <v>29</v>
      </c>
      <c r="C136" s="37" t="n">
        <v>37293</v>
      </c>
      <c r="D136" s="45" t="s">
        <v>70</v>
      </c>
      <c r="E136" s="36" t="s">
        <v>80</v>
      </c>
      <c r="F136" s="36" t="s">
        <v>64</v>
      </c>
      <c r="G136" s="38" t="n">
        <v>6</v>
      </c>
      <c r="H136" s="29" t="n">
        <v>3</v>
      </c>
      <c r="I136" s="21" t="s">
        <v>22</v>
      </c>
      <c r="J136" s="29" t="n">
        <v>5</v>
      </c>
      <c r="K136" s="39" t="n">
        <v>7</v>
      </c>
      <c r="L136" s="33" t="n">
        <f aca="false">SUM(G136)+H136/(H136+J136)*(K136-G136)</f>
        <v>6.375</v>
      </c>
      <c r="M136" s="36" t="n">
        <v>2</v>
      </c>
      <c r="N136" s="42" t="n">
        <v>6.3</v>
      </c>
      <c r="O136" s="41" t="n">
        <v>1.4</v>
      </c>
      <c r="P136" s="36"/>
    </row>
    <row r="137" customFormat="false" ht="12.95" hidden="false" customHeight="true" outlineLevel="0" collapsed="false">
      <c r="A137" s="35" t="s">
        <v>28</v>
      </c>
      <c r="B137" s="36" t="s">
        <v>29</v>
      </c>
      <c r="C137" s="37" t="n">
        <v>37293</v>
      </c>
      <c r="D137" s="45" t="s">
        <v>70</v>
      </c>
      <c r="E137" s="36" t="s">
        <v>80</v>
      </c>
      <c r="F137" s="36" t="s">
        <v>64</v>
      </c>
      <c r="G137" s="38" t="n">
        <v>6</v>
      </c>
      <c r="H137" s="29" t="n">
        <v>3</v>
      </c>
      <c r="I137" s="21" t="s">
        <v>22</v>
      </c>
      <c r="J137" s="29" t="n">
        <v>2</v>
      </c>
      <c r="K137" s="39" t="n">
        <v>6.4</v>
      </c>
      <c r="L137" s="33" t="n">
        <f aca="false">SUM(G137)+H137/(H137+J137)*(K137-G137)</f>
        <v>6.24</v>
      </c>
      <c r="M137" s="36" t="n">
        <v>2</v>
      </c>
      <c r="N137" s="42" t="n">
        <f aca="false">SUM(L134:L137)/4</f>
        <v>6.26803571428571</v>
      </c>
      <c r="O137" s="41" t="n">
        <v>1.4</v>
      </c>
      <c r="P137" s="36"/>
    </row>
    <row r="138" customFormat="false" ht="12.95" hidden="false" customHeight="true" outlineLevel="0" collapsed="false">
      <c r="A138" s="35"/>
      <c r="B138" s="36"/>
      <c r="C138" s="37"/>
      <c r="D138" s="36"/>
      <c r="E138" s="36"/>
      <c r="F138" s="36"/>
      <c r="G138" s="38"/>
      <c r="H138" s="29"/>
      <c r="I138" s="21" t="s">
        <v>22</v>
      </c>
      <c r="J138" s="29"/>
      <c r="K138" s="39"/>
      <c r="L138" s="33" t="e">
        <f aca="false">SUM(G138)+H138/(H138+J138)*(K138-G138)</f>
        <v>#DIV/0!</v>
      </c>
      <c r="M138" s="36"/>
      <c r="N138" s="42"/>
      <c r="O138" s="41"/>
      <c r="P138" s="36"/>
    </row>
    <row r="139" customFormat="false" ht="12.95" hidden="false" customHeight="true" outlineLevel="0" collapsed="false">
      <c r="A139" s="35" t="s">
        <v>28</v>
      </c>
      <c r="B139" s="36" t="s">
        <v>81</v>
      </c>
      <c r="C139" s="37" t="n">
        <v>37295</v>
      </c>
      <c r="D139" s="45" t="s">
        <v>82</v>
      </c>
      <c r="E139" s="36" t="s">
        <v>83</v>
      </c>
      <c r="F139" s="36" t="s">
        <v>32</v>
      </c>
      <c r="G139" s="38" t="n">
        <v>5.9</v>
      </c>
      <c r="H139" s="29" t="n">
        <v>1</v>
      </c>
      <c r="I139" s="21" t="s">
        <v>22</v>
      </c>
      <c r="J139" s="29" t="n">
        <v>4</v>
      </c>
      <c r="K139" s="39" t="n">
        <v>6.4</v>
      </c>
      <c r="L139" s="33" t="n">
        <f aca="false">SUM(G139)+H139/(H139+J139)*(K139-G139)</f>
        <v>6</v>
      </c>
      <c r="M139" s="36" t="n">
        <v>2</v>
      </c>
      <c r="N139" s="42" t="n">
        <v>6</v>
      </c>
      <c r="O139" s="41" t="n">
        <v>2.2</v>
      </c>
      <c r="P139" s="36"/>
    </row>
    <row r="140" customFormat="false" ht="12.95" hidden="false" customHeight="true" outlineLevel="0" collapsed="false">
      <c r="A140" s="35" t="s">
        <v>28</v>
      </c>
      <c r="B140" s="36" t="s">
        <v>81</v>
      </c>
      <c r="C140" s="37" t="n">
        <v>37295</v>
      </c>
      <c r="D140" s="45" t="s">
        <v>82</v>
      </c>
      <c r="E140" s="36" t="s">
        <v>83</v>
      </c>
      <c r="F140" s="36" t="s">
        <v>32</v>
      </c>
      <c r="G140" s="38" t="n">
        <v>5.9</v>
      </c>
      <c r="H140" s="29" t="n">
        <v>1</v>
      </c>
      <c r="I140" s="21" t="s">
        <v>22</v>
      </c>
      <c r="J140" s="29" t="n">
        <v>5</v>
      </c>
      <c r="K140" s="39" t="n">
        <v>6.6</v>
      </c>
      <c r="L140" s="33" t="n">
        <f aca="false">SUM(G140)+H140/(H140+J140)*(K140-G140)</f>
        <v>6.01666666666667</v>
      </c>
      <c r="M140" s="36" t="n">
        <v>2</v>
      </c>
      <c r="N140" s="42" t="n">
        <f aca="false">SUM(L139:L140)/2</f>
        <v>6.00833333333333</v>
      </c>
      <c r="O140" s="41" t="n">
        <v>2.2</v>
      </c>
      <c r="P140" s="36"/>
    </row>
    <row r="141" customFormat="false" ht="12.95" hidden="false" customHeight="true" outlineLevel="0" collapsed="false">
      <c r="A141" s="35"/>
      <c r="B141" s="36"/>
      <c r="C141" s="37"/>
      <c r="D141" s="36"/>
      <c r="E141" s="36"/>
      <c r="F141" s="36"/>
      <c r="G141" s="38"/>
      <c r="H141" s="29"/>
      <c r="I141" s="21" t="s">
        <v>22</v>
      </c>
      <c r="J141" s="29"/>
      <c r="K141" s="39"/>
      <c r="L141" s="33" t="e">
        <f aca="false">SUM(G141)+H141/(H141+J141)*(K141-G141)</f>
        <v>#DIV/0!</v>
      </c>
      <c r="M141" s="36"/>
      <c r="N141" s="42"/>
      <c r="O141" s="41"/>
      <c r="P141" s="36"/>
    </row>
    <row r="142" customFormat="false" ht="12.95" hidden="false" customHeight="true" outlineLevel="0" collapsed="false">
      <c r="A142" s="35" t="s">
        <v>28</v>
      </c>
      <c r="B142" s="36" t="s">
        <v>29</v>
      </c>
      <c r="C142" s="37" t="n">
        <v>37297</v>
      </c>
      <c r="D142" s="45" t="s">
        <v>35</v>
      </c>
      <c r="E142" s="36" t="s">
        <v>36</v>
      </c>
      <c r="F142" s="36" t="s">
        <v>64</v>
      </c>
      <c r="G142" s="38" t="n">
        <v>5.5</v>
      </c>
      <c r="H142" s="29" t="n">
        <v>4</v>
      </c>
      <c r="I142" s="21" t="s">
        <v>22</v>
      </c>
      <c r="J142" s="29" t="n">
        <v>4</v>
      </c>
      <c r="K142" s="39" t="n">
        <v>5.9</v>
      </c>
      <c r="L142" s="33" t="n">
        <f aca="false">SUM(G142)+H142/(H142+J142)*(K142-G142)</f>
        <v>5.7</v>
      </c>
      <c r="M142" s="36" t="n">
        <v>2.5</v>
      </c>
      <c r="N142" s="42"/>
      <c r="O142" s="41" t="n">
        <v>0.5</v>
      </c>
      <c r="P142" s="36" t="s">
        <v>84</v>
      </c>
    </row>
    <row r="143" customFormat="false" ht="12.95" hidden="false" customHeight="true" outlineLevel="0" collapsed="false">
      <c r="A143" s="35" t="s">
        <v>28</v>
      </c>
      <c r="B143" s="36" t="s">
        <v>29</v>
      </c>
      <c r="C143" s="37" t="n">
        <v>37297</v>
      </c>
      <c r="D143" s="45" t="s">
        <v>35</v>
      </c>
      <c r="E143" s="36" t="s">
        <v>36</v>
      </c>
      <c r="F143" s="36" t="s">
        <v>64</v>
      </c>
      <c r="G143" s="38" t="n">
        <v>5.5</v>
      </c>
      <c r="H143" s="29" t="n">
        <v>4</v>
      </c>
      <c r="I143" s="21" t="s">
        <v>22</v>
      </c>
      <c r="J143" s="29" t="n">
        <v>4.5</v>
      </c>
      <c r="K143" s="39" t="n">
        <v>6</v>
      </c>
      <c r="L143" s="33" t="n">
        <f aca="false">SUM(G143)+H143/(H143+J143)*(K143-G143)</f>
        <v>5.73529411764706</v>
      </c>
      <c r="M143" s="36" t="n">
        <v>2.5</v>
      </c>
      <c r="N143" s="42" t="n">
        <f aca="false">SUM(L142:L143)/2</f>
        <v>5.71764705882353</v>
      </c>
      <c r="O143" s="41" t="n">
        <v>0.5</v>
      </c>
      <c r="P143" s="36"/>
    </row>
    <row r="144" customFormat="false" ht="12.95" hidden="false" customHeight="true" outlineLevel="0" collapsed="false">
      <c r="A144" s="35"/>
      <c r="B144" s="36"/>
      <c r="C144" s="37"/>
      <c r="D144" s="36"/>
      <c r="E144" s="36"/>
      <c r="F144" s="36"/>
      <c r="G144" s="38"/>
      <c r="H144" s="29"/>
      <c r="I144" s="21" t="s">
        <v>22</v>
      </c>
      <c r="J144" s="29"/>
      <c r="K144" s="39"/>
      <c r="L144" s="33" t="e">
        <f aca="false">SUM(G144)+H144/(H144+J144)*(K144-G144)</f>
        <v>#DIV/0!</v>
      </c>
      <c r="M144" s="36"/>
      <c r="N144" s="42"/>
      <c r="O144" s="41"/>
      <c r="P144" s="36"/>
    </row>
    <row r="145" customFormat="false" ht="12.95" hidden="false" customHeight="true" outlineLevel="0" collapsed="false">
      <c r="A145" s="35" t="s">
        <v>28</v>
      </c>
      <c r="B145" s="36" t="s">
        <v>29</v>
      </c>
      <c r="C145" s="37" t="n">
        <v>37298</v>
      </c>
      <c r="D145" s="45" t="s">
        <v>44</v>
      </c>
      <c r="E145" s="36" t="s">
        <v>45</v>
      </c>
      <c r="F145" s="36" t="s">
        <v>64</v>
      </c>
      <c r="G145" s="38" t="n">
        <v>5.5</v>
      </c>
      <c r="H145" s="29" t="n">
        <v>4</v>
      </c>
      <c r="I145" s="21" t="s">
        <v>22</v>
      </c>
      <c r="J145" s="29" t="n">
        <v>2</v>
      </c>
      <c r="K145" s="39" t="n">
        <v>5.9</v>
      </c>
      <c r="L145" s="33" t="n">
        <f aca="false">SUM(G145)+H145/(H145+J145)*(K145-G145)</f>
        <v>5.76666666666667</v>
      </c>
      <c r="M145" s="36" t="n">
        <v>2</v>
      </c>
      <c r="N145" s="42"/>
      <c r="O145" s="41" t="n">
        <v>1.7</v>
      </c>
      <c r="P145" s="36"/>
    </row>
    <row r="146" customFormat="false" ht="12.95" hidden="false" customHeight="true" outlineLevel="0" collapsed="false">
      <c r="A146" s="35" t="s">
        <v>28</v>
      </c>
      <c r="B146" s="36" t="s">
        <v>29</v>
      </c>
      <c r="C146" s="37" t="n">
        <v>37298</v>
      </c>
      <c r="D146" s="45" t="s">
        <v>44</v>
      </c>
      <c r="E146" s="36" t="s">
        <v>45</v>
      </c>
      <c r="F146" s="36" t="s">
        <v>64</v>
      </c>
      <c r="G146" s="38" t="n">
        <v>5.5</v>
      </c>
      <c r="H146" s="29" t="n">
        <v>4</v>
      </c>
      <c r="I146" s="21" t="s">
        <v>22</v>
      </c>
      <c r="J146" s="29" t="n">
        <v>2</v>
      </c>
      <c r="K146" s="39" t="n">
        <v>6</v>
      </c>
      <c r="L146" s="33" t="n">
        <f aca="false">SUM(G146)+H146/(H146+J146)*(K146-G146)</f>
        <v>5.83333333333333</v>
      </c>
      <c r="M146" s="36" t="n">
        <v>2</v>
      </c>
      <c r="N146" s="42"/>
      <c r="O146" s="41" t="n">
        <v>1.7</v>
      </c>
      <c r="P146" s="36"/>
    </row>
    <row r="147" customFormat="false" ht="12.95" hidden="false" customHeight="true" outlineLevel="0" collapsed="false">
      <c r="A147" s="35" t="s">
        <v>28</v>
      </c>
      <c r="B147" s="36" t="s">
        <v>29</v>
      </c>
      <c r="C147" s="37" t="n">
        <v>37298</v>
      </c>
      <c r="D147" s="45" t="s">
        <v>44</v>
      </c>
      <c r="E147" s="36" t="s">
        <v>45</v>
      </c>
      <c r="F147" s="36" t="s">
        <v>64</v>
      </c>
      <c r="G147" s="38"/>
      <c r="H147" s="29"/>
      <c r="I147" s="21" t="s">
        <v>22</v>
      </c>
      <c r="J147" s="29" t="n">
        <v>0</v>
      </c>
      <c r="K147" s="39" t="n">
        <v>5.8</v>
      </c>
      <c r="L147" s="33" t="n">
        <v>5.8</v>
      </c>
      <c r="M147" s="36" t="n">
        <v>2</v>
      </c>
      <c r="N147" s="42" t="n">
        <f aca="false">SUM(L145:L147)/3</f>
        <v>5.8</v>
      </c>
      <c r="O147" s="41" t="n">
        <v>1.7</v>
      </c>
      <c r="P147" s="36"/>
    </row>
    <row r="148" customFormat="false" ht="12.95" hidden="false" customHeight="true" outlineLevel="0" collapsed="false">
      <c r="A148" s="35"/>
      <c r="B148" s="36"/>
      <c r="C148" s="37"/>
      <c r="D148" s="36"/>
      <c r="E148" s="36"/>
      <c r="F148" s="36"/>
      <c r="G148" s="38"/>
      <c r="H148" s="29"/>
      <c r="I148" s="21" t="s">
        <v>22</v>
      </c>
      <c r="J148" s="29"/>
      <c r="K148" s="39"/>
      <c r="L148" s="33" t="e">
        <f aca="false">SUM(G148)+H148/(H148+J148)*(K148-G148)</f>
        <v>#DIV/0!</v>
      </c>
      <c r="M148" s="36"/>
      <c r="N148" s="42"/>
      <c r="O148" s="41"/>
      <c r="P148" s="36"/>
    </row>
    <row r="149" customFormat="false" ht="12.95" hidden="false" customHeight="true" outlineLevel="0" collapsed="false">
      <c r="A149" s="35" t="s">
        <v>28</v>
      </c>
      <c r="B149" s="36" t="s">
        <v>29</v>
      </c>
      <c r="C149" s="37" t="n">
        <v>37299</v>
      </c>
      <c r="D149" s="45" t="s">
        <v>65</v>
      </c>
      <c r="E149" s="36" t="s">
        <v>66</v>
      </c>
      <c r="F149" s="36" t="s">
        <v>64</v>
      </c>
      <c r="G149" s="38" t="n">
        <v>5.5</v>
      </c>
      <c r="H149" s="29" t="n">
        <v>2</v>
      </c>
      <c r="I149" s="21" t="s">
        <v>22</v>
      </c>
      <c r="J149" s="29" t="n">
        <v>2</v>
      </c>
      <c r="K149" s="39" t="n">
        <v>5.9</v>
      </c>
      <c r="L149" s="33" t="n">
        <f aca="false">SUM(G149)+H149/(H149+J149)*(K149-G149)</f>
        <v>5.7</v>
      </c>
      <c r="M149" s="36" t="n">
        <v>2.5</v>
      </c>
      <c r="N149" s="42"/>
      <c r="O149" s="41" t="n">
        <v>1.1</v>
      </c>
      <c r="P149" s="36"/>
    </row>
    <row r="150" customFormat="false" ht="12.95" hidden="false" customHeight="true" outlineLevel="0" collapsed="false">
      <c r="A150" s="35" t="s">
        <v>28</v>
      </c>
      <c r="B150" s="36" t="s">
        <v>29</v>
      </c>
      <c r="C150" s="37" t="n">
        <v>37299</v>
      </c>
      <c r="D150" s="45" t="s">
        <v>65</v>
      </c>
      <c r="E150" s="36" t="s">
        <v>66</v>
      </c>
      <c r="F150" s="36" t="s">
        <v>64</v>
      </c>
      <c r="G150" s="38" t="n">
        <v>5.5</v>
      </c>
      <c r="H150" s="29" t="n">
        <v>2</v>
      </c>
      <c r="I150" s="21" t="s">
        <v>22</v>
      </c>
      <c r="J150" s="29" t="n">
        <v>2</v>
      </c>
      <c r="K150" s="39" t="n">
        <v>6</v>
      </c>
      <c r="L150" s="33" t="n">
        <f aca="false">SUM(G150)+H150/(H150+J150)*(K150-G150)</f>
        <v>5.75</v>
      </c>
      <c r="M150" s="36" t="n">
        <v>2.5</v>
      </c>
      <c r="N150" s="42"/>
      <c r="O150" s="41" t="n">
        <v>1.1</v>
      </c>
      <c r="P150" s="36"/>
    </row>
    <row r="151" customFormat="false" ht="12.95" hidden="false" customHeight="true" outlineLevel="0" collapsed="false">
      <c r="A151" s="35" t="s">
        <v>28</v>
      </c>
      <c r="B151" s="36" t="s">
        <v>29</v>
      </c>
      <c r="C151" s="37" t="n">
        <v>37299</v>
      </c>
      <c r="D151" s="45" t="s">
        <v>65</v>
      </c>
      <c r="E151" s="36" t="s">
        <v>66</v>
      </c>
      <c r="F151" s="36" t="s">
        <v>64</v>
      </c>
      <c r="G151" s="38"/>
      <c r="H151" s="29"/>
      <c r="I151" s="21" t="s">
        <v>22</v>
      </c>
      <c r="J151" s="29"/>
      <c r="K151" s="39"/>
      <c r="L151" s="33" t="n">
        <v>5.7</v>
      </c>
      <c r="M151" s="36" t="n">
        <v>2.5</v>
      </c>
      <c r="N151" s="42" t="n">
        <f aca="false">SUM(L149:L151)/3</f>
        <v>5.71666666666667</v>
      </c>
      <c r="O151" s="41" t="n">
        <v>1.1</v>
      </c>
      <c r="P151" s="36"/>
    </row>
    <row r="152" customFormat="false" ht="12.95" hidden="false" customHeight="true" outlineLevel="0" collapsed="false">
      <c r="A152" s="35"/>
      <c r="B152" s="36"/>
      <c r="C152" s="37"/>
      <c r="D152" s="45"/>
      <c r="E152" s="36"/>
      <c r="F152" s="36"/>
      <c r="G152" s="38"/>
      <c r="H152" s="29"/>
      <c r="I152" s="21" t="s">
        <v>22</v>
      </c>
      <c r="J152" s="29"/>
      <c r="K152" s="39"/>
      <c r="L152" s="33" t="e">
        <f aca="false">SUM(G152)+H152/(H152+J152)*(K152-G152)</f>
        <v>#DIV/0!</v>
      </c>
      <c r="M152" s="36"/>
      <c r="N152" s="42"/>
      <c r="O152" s="41"/>
      <c r="P152" s="36"/>
    </row>
    <row r="153" customFormat="false" ht="12.95" hidden="false" customHeight="true" outlineLevel="0" collapsed="false">
      <c r="A153" s="35" t="s">
        <v>28</v>
      </c>
      <c r="B153" s="36" t="s">
        <v>29</v>
      </c>
      <c r="C153" s="37" t="n">
        <v>37304</v>
      </c>
      <c r="D153" s="45" t="s">
        <v>85</v>
      </c>
      <c r="E153" s="36" t="s">
        <v>86</v>
      </c>
      <c r="F153" s="36" t="s">
        <v>64</v>
      </c>
      <c r="G153" s="38" t="n">
        <v>5.5</v>
      </c>
      <c r="H153" s="29" t="n">
        <v>1.5</v>
      </c>
      <c r="I153" s="21" t="s">
        <v>22</v>
      </c>
      <c r="J153" s="29" t="n">
        <v>3</v>
      </c>
      <c r="K153" s="39" t="n">
        <v>5.9</v>
      </c>
      <c r="L153" s="33" t="n">
        <f aca="false">SUM(G153)+H153/(H153+J153)*(K153-G153)</f>
        <v>5.63333333333333</v>
      </c>
      <c r="M153" s="36" t="n">
        <v>2.5</v>
      </c>
      <c r="N153" s="42"/>
      <c r="O153" s="41" t="s">
        <v>87</v>
      </c>
      <c r="P153" s="36" t="s">
        <v>88</v>
      </c>
    </row>
    <row r="154" customFormat="false" ht="12.95" hidden="false" customHeight="true" outlineLevel="0" collapsed="false">
      <c r="A154" s="35" t="s">
        <v>28</v>
      </c>
      <c r="B154" s="36" t="s">
        <v>29</v>
      </c>
      <c r="C154" s="37" t="n">
        <v>37304</v>
      </c>
      <c r="D154" s="45" t="s">
        <v>85</v>
      </c>
      <c r="E154" s="36" t="s">
        <v>86</v>
      </c>
      <c r="F154" s="36" t="s">
        <v>64</v>
      </c>
      <c r="G154" s="38" t="n">
        <v>5.5</v>
      </c>
      <c r="H154" s="29" t="n">
        <v>1.5</v>
      </c>
      <c r="I154" s="21" t="s">
        <v>22</v>
      </c>
      <c r="J154" s="29" t="n">
        <v>2.5</v>
      </c>
      <c r="K154" s="39" t="n">
        <v>6</v>
      </c>
      <c r="L154" s="33" t="n">
        <f aca="false">SUM(G154)+H154/(H154+J154)*(K154-G154)</f>
        <v>5.6875</v>
      </c>
      <c r="M154" s="36" t="n">
        <v>2.5</v>
      </c>
      <c r="N154" s="42"/>
      <c r="O154" s="41" t="s">
        <v>87</v>
      </c>
      <c r="P154" s="36" t="s">
        <v>88</v>
      </c>
    </row>
    <row r="155" customFormat="false" ht="12.95" hidden="false" customHeight="true" outlineLevel="0" collapsed="false">
      <c r="A155" s="35" t="s">
        <v>28</v>
      </c>
      <c r="B155" s="36" t="s">
        <v>29</v>
      </c>
      <c r="C155" s="37" t="n">
        <v>37304</v>
      </c>
      <c r="D155" s="45" t="s">
        <v>85</v>
      </c>
      <c r="E155" s="36" t="s">
        <v>86</v>
      </c>
      <c r="F155" s="36" t="s">
        <v>64</v>
      </c>
      <c r="G155" s="38" t="n">
        <v>5.5</v>
      </c>
      <c r="H155" s="29" t="n">
        <v>1.5</v>
      </c>
      <c r="I155" s="21" t="s">
        <v>22</v>
      </c>
      <c r="J155" s="29" t="n">
        <v>2</v>
      </c>
      <c r="K155" s="39" t="n">
        <v>5.8</v>
      </c>
      <c r="L155" s="33" t="n">
        <f aca="false">SUM(G155)+H155/(H155+J155)*(K155-G155)</f>
        <v>5.62857142857143</v>
      </c>
      <c r="M155" s="36" t="n">
        <v>2.5</v>
      </c>
      <c r="N155" s="42" t="n">
        <f aca="false">SUM(L153:L155)/3</f>
        <v>5.64980158730159</v>
      </c>
      <c r="O155" s="41" t="s">
        <v>87</v>
      </c>
      <c r="P155" s="36" t="s">
        <v>88</v>
      </c>
    </row>
    <row r="156" customFormat="false" ht="12.95" hidden="false" customHeight="true" outlineLevel="0" collapsed="false">
      <c r="A156" s="35"/>
      <c r="B156" s="36"/>
      <c r="C156" s="37"/>
      <c r="D156" s="45"/>
      <c r="E156" s="36"/>
      <c r="F156" s="36"/>
      <c r="G156" s="38"/>
      <c r="H156" s="29"/>
      <c r="I156" s="21" t="s">
        <v>22</v>
      </c>
      <c r="J156" s="29"/>
      <c r="K156" s="39"/>
      <c r="L156" s="33" t="e">
        <f aca="false">SUM(G156)+H156/(H156+J156)*(K156-G156)</f>
        <v>#DIV/0!</v>
      </c>
      <c r="M156" s="36"/>
      <c r="N156" s="42"/>
      <c r="O156" s="41"/>
      <c r="P156" s="36"/>
    </row>
    <row r="157" customFormat="false" ht="12.95" hidden="false" customHeight="true" outlineLevel="0" collapsed="false">
      <c r="A157" s="35" t="s">
        <v>28</v>
      </c>
      <c r="B157" s="36" t="s">
        <v>29</v>
      </c>
      <c r="C157" s="37" t="n">
        <v>37308</v>
      </c>
      <c r="D157" s="45" t="s">
        <v>89</v>
      </c>
      <c r="E157" s="36" t="s">
        <v>90</v>
      </c>
      <c r="F157" s="36" t="s">
        <v>64</v>
      </c>
      <c r="G157" s="38" t="n">
        <v>5.5</v>
      </c>
      <c r="H157" s="29" t="n">
        <v>5</v>
      </c>
      <c r="I157" s="21" t="s">
        <v>22</v>
      </c>
      <c r="J157" s="29" t="n">
        <v>2</v>
      </c>
      <c r="K157" s="39" t="n">
        <v>6</v>
      </c>
      <c r="L157" s="33" t="n">
        <f aca="false">SUM(G157)+H157/(H157+J157)*(K157-G157)</f>
        <v>5.85714285714286</v>
      </c>
      <c r="M157" s="36" t="n">
        <v>2</v>
      </c>
      <c r="N157" s="42"/>
      <c r="O157" s="41" t="n">
        <v>1.6</v>
      </c>
      <c r="P157" s="36"/>
    </row>
    <row r="158" customFormat="false" ht="12.95" hidden="false" customHeight="true" outlineLevel="0" collapsed="false">
      <c r="A158" s="35" t="s">
        <v>28</v>
      </c>
      <c r="B158" s="36" t="s">
        <v>29</v>
      </c>
      <c r="C158" s="37" t="n">
        <v>37308</v>
      </c>
      <c r="D158" s="45" t="s">
        <v>89</v>
      </c>
      <c r="E158" s="36" t="s">
        <v>90</v>
      </c>
      <c r="F158" s="36" t="s">
        <v>64</v>
      </c>
      <c r="G158" s="38" t="n">
        <v>5.8</v>
      </c>
      <c r="H158" s="29" t="n">
        <v>0.5</v>
      </c>
      <c r="I158" s="21" t="s">
        <v>22</v>
      </c>
      <c r="J158" s="29" t="n">
        <v>2</v>
      </c>
      <c r="K158" s="39" t="n">
        <v>6</v>
      </c>
      <c r="L158" s="33" t="n">
        <f aca="false">SUM(G158)+H158/(H158+J158)*(K158-G158)</f>
        <v>5.84</v>
      </c>
      <c r="M158" s="36" t="n">
        <v>2</v>
      </c>
      <c r="N158" s="42" t="n">
        <f aca="false">SUM(L157:L158)/2</f>
        <v>5.84857142857143</v>
      </c>
      <c r="O158" s="41" t="n">
        <v>1.6</v>
      </c>
      <c r="P158" s="36"/>
    </row>
    <row r="159" customFormat="false" ht="12.95" hidden="false" customHeight="true" outlineLevel="0" collapsed="false">
      <c r="A159" s="35"/>
      <c r="B159" s="36"/>
      <c r="C159" s="37"/>
      <c r="D159" s="45"/>
      <c r="E159" s="36"/>
      <c r="F159" s="36"/>
      <c r="G159" s="38"/>
      <c r="H159" s="29"/>
      <c r="I159" s="21" t="s">
        <v>22</v>
      </c>
      <c r="J159" s="29"/>
      <c r="K159" s="39"/>
      <c r="L159" s="33" t="e">
        <f aca="false">SUM(G159)+H159/(H159+J159)*(K159-G159)</f>
        <v>#DIV/0!</v>
      </c>
      <c r="M159" s="36"/>
      <c r="N159" s="42"/>
      <c r="O159" s="41"/>
      <c r="P159" s="36"/>
    </row>
    <row r="160" customFormat="false" ht="12.95" hidden="false" customHeight="true" outlineLevel="0" collapsed="false">
      <c r="A160" s="35" t="s">
        <v>28</v>
      </c>
      <c r="B160" s="36" t="s">
        <v>29</v>
      </c>
      <c r="C160" s="37" t="n">
        <v>37310</v>
      </c>
      <c r="D160" s="45" t="s">
        <v>91</v>
      </c>
      <c r="E160" s="36" t="s">
        <v>92</v>
      </c>
      <c r="F160" s="36" t="s">
        <v>64</v>
      </c>
      <c r="G160" s="38" t="n">
        <v>5.8</v>
      </c>
      <c r="H160" s="29" t="n">
        <v>1.5</v>
      </c>
      <c r="I160" s="21" t="s">
        <v>22</v>
      </c>
      <c r="J160" s="29" t="n">
        <v>5</v>
      </c>
      <c r="K160" s="39" t="n">
        <v>6.4</v>
      </c>
      <c r="L160" s="33" t="n">
        <f aca="false">SUM(G160)+H160/(H160+J160)*(K160-G160)</f>
        <v>5.93846153846154</v>
      </c>
      <c r="M160" s="36" t="n">
        <v>2</v>
      </c>
      <c r="N160" s="42"/>
      <c r="O160" s="41" t="s">
        <v>93</v>
      </c>
      <c r="P160" s="36"/>
    </row>
    <row r="161" customFormat="false" ht="12.95" hidden="false" customHeight="true" outlineLevel="0" collapsed="false">
      <c r="A161" s="35" t="s">
        <v>28</v>
      </c>
      <c r="B161" s="36" t="s">
        <v>29</v>
      </c>
      <c r="C161" s="37" t="n">
        <v>37310</v>
      </c>
      <c r="D161" s="45" t="s">
        <v>91</v>
      </c>
      <c r="E161" s="36" t="s">
        <v>92</v>
      </c>
      <c r="F161" s="36" t="s">
        <v>64</v>
      </c>
      <c r="G161" s="38" t="n">
        <v>6</v>
      </c>
      <c r="H161" s="29" t="n">
        <v>0.5</v>
      </c>
      <c r="I161" s="21" t="s">
        <v>22</v>
      </c>
      <c r="J161" s="29" t="n">
        <v>5</v>
      </c>
      <c r="K161" s="39" t="n">
        <v>6.4</v>
      </c>
      <c r="L161" s="33" t="n">
        <f aca="false">SUM(G161)+H161/(H161+J161)*(K161-G161)</f>
        <v>6.03636363636364</v>
      </c>
      <c r="M161" s="36" t="n">
        <v>2</v>
      </c>
      <c r="N161" s="42" t="n">
        <f aca="false">SUM(L160:L161)/2</f>
        <v>5.98741258741259</v>
      </c>
      <c r="O161" s="41" t="s">
        <v>93</v>
      </c>
      <c r="P161" s="36"/>
    </row>
    <row r="162" customFormat="false" ht="12.95" hidden="false" customHeight="true" outlineLevel="0" collapsed="false">
      <c r="A162" s="35"/>
      <c r="B162" s="36"/>
      <c r="C162" s="37"/>
      <c r="D162" s="45"/>
      <c r="E162" s="36"/>
      <c r="F162" s="36"/>
      <c r="G162" s="38"/>
      <c r="H162" s="29"/>
      <c r="I162" s="21" t="s">
        <v>22</v>
      </c>
      <c r="J162" s="29"/>
      <c r="K162" s="39"/>
      <c r="L162" s="33" t="e">
        <f aca="false">SUM(G162)+H162/(H162+J162)*(K162-G162)</f>
        <v>#DIV/0!</v>
      </c>
      <c r="M162" s="36"/>
      <c r="N162" s="42"/>
      <c r="O162" s="41"/>
      <c r="P162" s="36"/>
    </row>
    <row r="163" customFormat="false" ht="12.95" hidden="false" customHeight="true" outlineLevel="0" collapsed="false">
      <c r="A163" s="35" t="s">
        <v>28</v>
      </c>
      <c r="B163" s="36" t="s">
        <v>29</v>
      </c>
      <c r="C163" s="37" t="n">
        <v>37312</v>
      </c>
      <c r="D163" s="45" t="s">
        <v>94</v>
      </c>
      <c r="E163" s="36" t="s">
        <v>95</v>
      </c>
      <c r="F163" s="36" t="s">
        <v>64</v>
      </c>
      <c r="G163" s="38" t="n">
        <v>5.5</v>
      </c>
      <c r="H163" s="29" t="n">
        <v>2</v>
      </c>
      <c r="I163" s="21" t="s">
        <v>22</v>
      </c>
      <c r="J163" s="29" t="n">
        <v>2</v>
      </c>
      <c r="K163" s="39" t="n">
        <v>5.9</v>
      </c>
      <c r="L163" s="33" t="n">
        <f aca="false">SUM(G163)+H163/(H163+J163)*(K163-G163)</f>
        <v>5.7</v>
      </c>
      <c r="M163" s="36" t="n">
        <v>2</v>
      </c>
      <c r="N163" s="42"/>
      <c r="O163" s="41" t="s">
        <v>96</v>
      </c>
      <c r="P163" s="36"/>
    </row>
    <row r="164" customFormat="false" ht="12.95" hidden="false" customHeight="true" outlineLevel="0" collapsed="false">
      <c r="A164" s="35" t="s">
        <v>28</v>
      </c>
      <c r="B164" s="36" t="s">
        <v>29</v>
      </c>
      <c r="C164" s="37" t="n">
        <v>37312</v>
      </c>
      <c r="D164" s="45" t="s">
        <v>94</v>
      </c>
      <c r="E164" s="36" t="s">
        <v>95</v>
      </c>
      <c r="F164" s="36" t="s">
        <v>64</v>
      </c>
      <c r="G164" s="38" t="n">
        <v>5.5</v>
      </c>
      <c r="H164" s="29" t="n">
        <v>2</v>
      </c>
      <c r="I164" s="21" t="s">
        <v>22</v>
      </c>
      <c r="J164" s="29" t="n">
        <v>2</v>
      </c>
      <c r="K164" s="39" t="n">
        <v>6</v>
      </c>
      <c r="L164" s="33" t="n">
        <f aca="false">SUM(G164)+H164/(H164+J164)*(K164-G164)</f>
        <v>5.75</v>
      </c>
      <c r="M164" s="36" t="n">
        <v>2</v>
      </c>
      <c r="N164" s="42" t="n">
        <f aca="false">SUM(L163:L164)/2</f>
        <v>5.725</v>
      </c>
      <c r="O164" s="41" t="s">
        <v>96</v>
      </c>
      <c r="P164" s="36"/>
    </row>
    <row r="165" customFormat="false" ht="12.95" hidden="false" customHeight="true" outlineLevel="0" collapsed="false">
      <c r="A165" s="35"/>
      <c r="B165" s="36"/>
      <c r="C165" s="37"/>
      <c r="D165" s="36"/>
      <c r="E165" s="36"/>
      <c r="F165" s="36"/>
      <c r="G165" s="38"/>
      <c r="H165" s="29"/>
      <c r="I165" s="21" t="s">
        <v>22</v>
      </c>
      <c r="J165" s="29"/>
      <c r="K165" s="39"/>
      <c r="L165" s="33" t="e">
        <f aca="false">SUM(G165)+H165/(H165+J165)*(K165-G165)</f>
        <v>#DIV/0!</v>
      </c>
      <c r="M165" s="36"/>
      <c r="N165" s="42"/>
      <c r="O165" s="41"/>
      <c r="P165" s="36"/>
    </row>
    <row r="166" customFormat="false" ht="12.95" hidden="false" customHeight="true" outlineLevel="0" collapsed="false">
      <c r="A166" s="35" t="s">
        <v>28</v>
      </c>
      <c r="B166" s="36" t="s">
        <v>29</v>
      </c>
      <c r="C166" s="37" t="n">
        <v>37318</v>
      </c>
      <c r="D166" s="45" t="s">
        <v>97</v>
      </c>
      <c r="E166" s="36" t="s">
        <v>98</v>
      </c>
      <c r="F166" s="36" t="s">
        <v>64</v>
      </c>
      <c r="G166" s="38" t="n">
        <v>5.8</v>
      </c>
      <c r="H166" s="29" t="n">
        <v>4</v>
      </c>
      <c r="I166" s="21" t="s">
        <v>22</v>
      </c>
      <c r="J166" s="29" t="n">
        <v>4</v>
      </c>
      <c r="K166" s="39" t="n">
        <v>6.6</v>
      </c>
      <c r="L166" s="33" t="n">
        <f aca="false">SUM(G166)+H166/(H166+J166)*(K166-G166)</f>
        <v>6.2</v>
      </c>
      <c r="M166" s="36" t="n">
        <v>2</v>
      </c>
      <c r="N166" s="42"/>
      <c r="O166" s="41" t="n">
        <v>1.5</v>
      </c>
      <c r="P166" s="36"/>
    </row>
    <row r="167" customFormat="false" ht="12.95" hidden="false" customHeight="true" outlineLevel="0" collapsed="false">
      <c r="A167" s="35" t="s">
        <v>28</v>
      </c>
      <c r="B167" s="36" t="s">
        <v>29</v>
      </c>
      <c r="C167" s="37" t="n">
        <v>37318</v>
      </c>
      <c r="D167" s="45" t="s">
        <v>97</v>
      </c>
      <c r="E167" s="36" t="s">
        <v>98</v>
      </c>
      <c r="F167" s="36" t="s">
        <v>64</v>
      </c>
      <c r="G167" s="38" t="n">
        <v>6</v>
      </c>
      <c r="H167" s="29" t="n">
        <v>2</v>
      </c>
      <c r="I167" s="21" t="s">
        <v>22</v>
      </c>
      <c r="J167" s="29" t="n">
        <v>4</v>
      </c>
      <c r="K167" s="39" t="n">
        <v>6.6</v>
      </c>
      <c r="L167" s="33" t="n">
        <f aca="false">SUM(G167)+H167/(H167+J167)*(K167-G167)</f>
        <v>6.2</v>
      </c>
      <c r="M167" s="36" t="n">
        <v>2</v>
      </c>
      <c r="N167" s="42"/>
      <c r="O167" s="41" t="n">
        <v>1.5</v>
      </c>
      <c r="P167" s="36"/>
    </row>
    <row r="168" customFormat="false" ht="12.95" hidden="false" customHeight="true" outlineLevel="0" collapsed="false">
      <c r="A168" s="35" t="s">
        <v>28</v>
      </c>
      <c r="B168" s="36" t="s">
        <v>29</v>
      </c>
      <c r="C168" s="37" t="n">
        <v>37318</v>
      </c>
      <c r="D168" s="45" t="s">
        <v>97</v>
      </c>
      <c r="E168" s="36" t="s">
        <v>98</v>
      </c>
      <c r="F168" s="36" t="s">
        <v>64</v>
      </c>
      <c r="G168" s="38" t="n">
        <v>6</v>
      </c>
      <c r="H168" s="29" t="n">
        <v>2</v>
      </c>
      <c r="I168" s="21" t="s">
        <v>22</v>
      </c>
      <c r="J168" s="29" t="n">
        <v>3</v>
      </c>
      <c r="K168" s="39" t="n">
        <v>6.4</v>
      </c>
      <c r="L168" s="33" t="n">
        <f aca="false">SUM(G168)+H168/(H168+J168)*(K168-G168)</f>
        <v>6.16</v>
      </c>
      <c r="M168" s="36" t="n">
        <v>2</v>
      </c>
      <c r="N168" s="42"/>
      <c r="O168" s="41" t="n">
        <v>1.5</v>
      </c>
      <c r="P168" s="36"/>
    </row>
    <row r="169" customFormat="false" ht="12.95" hidden="false" customHeight="true" outlineLevel="0" collapsed="false">
      <c r="A169" s="35" t="s">
        <v>28</v>
      </c>
      <c r="B169" s="36" t="s">
        <v>29</v>
      </c>
      <c r="C169" s="37" t="n">
        <v>37318</v>
      </c>
      <c r="D169" s="45" t="s">
        <v>97</v>
      </c>
      <c r="E169" s="36" t="s">
        <v>98</v>
      </c>
      <c r="F169" s="36" t="s">
        <v>64</v>
      </c>
      <c r="G169" s="38" t="n">
        <v>5.8</v>
      </c>
      <c r="H169" s="29" t="n">
        <v>4</v>
      </c>
      <c r="I169" s="21" t="s">
        <v>22</v>
      </c>
      <c r="J169" s="29" t="n">
        <v>3</v>
      </c>
      <c r="K169" s="39" t="n">
        <v>6.4</v>
      </c>
      <c r="L169" s="33" t="n">
        <f aca="false">SUM(G169)+H169/(H169+J169)*(K169-G169)</f>
        <v>6.14285714285714</v>
      </c>
      <c r="M169" s="36" t="n">
        <v>2</v>
      </c>
      <c r="N169" s="42" t="n">
        <f aca="false">SUM(L166:L169)/4</f>
        <v>6.17571428571429</v>
      </c>
      <c r="O169" s="41" t="n">
        <v>1.5</v>
      </c>
      <c r="P169" s="36"/>
    </row>
    <row r="170" customFormat="false" ht="12.95" hidden="false" customHeight="true" outlineLevel="0" collapsed="false">
      <c r="A170" s="35"/>
      <c r="B170" s="36"/>
      <c r="C170" s="37"/>
      <c r="D170" s="36"/>
      <c r="E170" s="36"/>
      <c r="F170" s="36"/>
      <c r="G170" s="38"/>
      <c r="H170" s="29"/>
      <c r="I170" s="21" t="s">
        <v>22</v>
      </c>
      <c r="J170" s="29"/>
      <c r="K170" s="39"/>
      <c r="L170" s="33" t="e">
        <f aca="false">SUM(G170)+H170/(H170+J170)*(K170-G170)</f>
        <v>#DIV/0!</v>
      </c>
      <c r="M170" s="36"/>
      <c r="N170" s="42"/>
      <c r="O170" s="41"/>
      <c r="P170" s="36"/>
    </row>
    <row r="171" customFormat="false" ht="12.95" hidden="false" customHeight="true" outlineLevel="0" collapsed="false">
      <c r="A171" s="35" t="s">
        <v>28</v>
      </c>
      <c r="B171" s="36" t="s">
        <v>29</v>
      </c>
      <c r="C171" s="37" t="n">
        <v>37323</v>
      </c>
      <c r="D171" s="36" t="s">
        <v>99</v>
      </c>
      <c r="E171" s="45" t="s">
        <v>100</v>
      </c>
      <c r="F171" s="36" t="s">
        <v>64</v>
      </c>
      <c r="G171" s="38" t="n">
        <v>6</v>
      </c>
      <c r="H171" s="29" t="n">
        <v>6</v>
      </c>
      <c r="I171" s="21" t="s">
        <v>22</v>
      </c>
      <c r="J171" s="29" t="n">
        <v>3</v>
      </c>
      <c r="K171" s="39" t="n">
        <v>6.6</v>
      </c>
      <c r="L171" s="33" t="n">
        <f aca="false">SUM(G171)+H171/(H171+J171)*(K171-G171)</f>
        <v>6.4</v>
      </c>
      <c r="M171" s="36" t="n">
        <v>1.5</v>
      </c>
      <c r="N171" s="42"/>
      <c r="O171" s="41" t="n">
        <v>1.1</v>
      </c>
      <c r="P171" s="36"/>
    </row>
    <row r="172" customFormat="false" ht="12.95" hidden="false" customHeight="true" outlineLevel="0" collapsed="false">
      <c r="A172" s="35" t="s">
        <v>28</v>
      </c>
      <c r="B172" s="36" t="s">
        <v>29</v>
      </c>
      <c r="C172" s="37" t="n">
        <v>37323</v>
      </c>
      <c r="D172" s="36" t="s">
        <v>99</v>
      </c>
      <c r="E172" s="45" t="s">
        <v>100</v>
      </c>
      <c r="F172" s="36" t="s">
        <v>64</v>
      </c>
      <c r="G172" s="38" t="n">
        <v>6.4</v>
      </c>
      <c r="H172" s="29" t="n">
        <v>0</v>
      </c>
      <c r="I172" s="21" t="s">
        <v>22</v>
      </c>
      <c r="J172" s="29" t="n">
        <v>0</v>
      </c>
      <c r="K172" s="39" t="n">
        <v>6.4</v>
      </c>
      <c r="L172" s="33" t="n">
        <v>6.4</v>
      </c>
      <c r="M172" s="36" t="n">
        <v>1.5</v>
      </c>
      <c r="N172" s="42"/>
      <c r="O172" s="41" t="n">
        <v>1.1</v>
      </c>
      <c r="P172" s="36"/>
    </row>
    <row r="173" customFormat="false" ht="12.95" hidden="false" customHeight="true" outlineLevel="0" collapsed="false">
      <c r="A173" s="35" t="s">
        <v>28</v>
      </c>
      <c r="B173" s="36" t="s">
        <v>29</v>
      </c>
      <c r="C173" s="37" t="n">
        <v>37323</v>
      </c>
      <c r="D173" s="36" t="s">
        <v>99</v>
      </c>
      <c r="E173" s="45" t="s">
        <v>100</v>
      </c>
      <c r="F173" s="36" t="s">
        <v>64</v>
      </c>
      <c r="G173" s="38" t="n">
        <v>6</v>
      </c>
      <c r="H173" s="29" t="n">
        <v>5</v>
      </c>
      <c r="I173" s="21" t="s">
        <v>22</v>
      </c>
      <c r="J173" s="29" t="n">
        <v>6</v>
      </c>
      <c r="K173" s="39" t="n">
        <v>7</v>
      </c>
      <c r="L173" s="33" t="n">
        <f aca="false">SUM(G173)+H173/(H173+J173)*(K173-G173)</f>
        <v>6.45454545454545</v>
      </c>
      <c r="M173" s="36" t="n">
        <v>2</v>
      </c>
      <c r="N173" s="42"/>
      <c r="O173" s="41" t="n">
        <v>1.1</v>
      </c>
      <c r="P173" s="36"/>
    </row>
    <row r="174" customFormat="false" ht="12.95" hidden="false" customHeight="true" outlineLevel="0" collapsed="false">
      <c r="A174" s="35" t="s">
        <v>28</v>
      </c>
      <c r="B174" s="36" t="s">
        <v>29</v>
      </c>
      <c r="C174" s="37" t="n">
        <v>37323</v>
      </c>
      <c r="D174" s="36" t="s">
        <v>99</v>
      </c>
      <c r="E174" s="45" t="s">
        <v>100</v>
      </c>
      <c r="F174" s="36" t="s">
        <v>64</v>
      </c>
      <c r="G174" s="38" t="n">
        <v>6</v>
      </c>
      <c r="H174" s="29" t="n">
        <v>5</v>
      </c>
      <c r="I174" s="21" t="s">
        <v>22</v>
      </c>
      <c r="J174" s="29" t="n">
        <v>4</v>
      </c>
      <c r="K174" s="39" t="n">
        <v>6.6</v>
      </c>
      <c r="L174" s="33" t="n">
        <f aca="false">SUM(G174)+H174/(H174+J174)*(K174-G174)</f>
        <v>6.33333333333333</v>
      </c>
      <c r="M174" s="36" t="n">
        <v>2</v>
      </c>
      <c r="N174" s="42" t="n">
        <f aca="false">SUM(L171:L174)/4</f>
        <v>6.3969696969697</v>
      </c>
      <c r="O174" s="41" t="n">
        <v>1.1</v>
      </c>
      <c r="P174" s="36"/>
    </row>
    <row r="175" customFormat="false" ht="12.95" hidden="false" customHeight="true" outlineLevel="0" collapsed="false">
      <c r="A175" s="35"/>
      <c r="B175" s="36"/>
      <c r="C175" s="37"/>
      <c r="D175" s="36"/>
      <c r="E175" s="36"/>
      <c r="F175" s="36"/>
      <c r="G175" s="38"/>
      <c r="H175" s="29"/>
      <c r="I175" s="21" t="s">
        <v>22</v>
      </c>
      <c r="J175" s="29"/>
      <c r="K175" s="39"/>
      <c r="L175" s="33" t="e">
        <f aca="false">SUM(G175)+H175/(H175+J175)*(K175-G175)</f>
        <v>#DIV/0!</v>
      </c>
      <c r="M175" s="36"/>
      <c r="N175" s="42"/>
      <c r="O175" s="41"/>
      <c r="P175" s="36"/>
    </row>
    <row r="176" customFormat="false" ht="12.95" hidden="false" customHeight="true" outlineLevel="0" collapsed="false">
      <c r="A176" s="35" t="s">
        <v>28</v>
      </c>
      <c r="B176" s="36" t="s">
        <v>29</v>
      </c>
      <c r="C176" s="37" t="n">
        <v>37324</v>
      </c>
      <c r="D176" s="36" t="s">
        <v>44</v>
      </c>
      <c r="E176" s="45" t="s">
        <v>45</v>
      </c>
      <c r="F176" s="36" t="s">
        <v>64</v>
      </c>
      <c r="G176" s="38" t="n">
        <v>6</v>
      </c>
      <c r="H176" s="29" t="n">
        <v>5</v>
      </c>
      <c r="I176" s="21" t="s">
        <v>22</v>
      </c>
      <c r="J176" s="29" t="n">
        <v>3</v>
      </c>
      <c r="K176" s="39" t="n">
        <v>6.6</v>
      </c>
      <c r="L176" s="33" t="n">
        <f aca="false">SUM(G176)+H176/(H176+J176)*(K176-G176)</f>
        <v>6.375</v>
      </c>
      <c r="M176" s="36" t="n">
        <v>2</v>
      </c>
      <c r="N176" s="42"/>
      <c r="O176" s="41" t="n">
        <v>0.8</v>
      </c>
      <c r="P176" s="36"/>
    </row>
    <row r="177" customFormat="false" ht="12.95" hidden="false" customHeight="true" outlineLevel="0" collapsed="false">
      <c r="A177" s="35" t="s">
        <v>28</v>
      </c>
      <c r="B177" s="36" t="s">
        <v>29</v>
      </c>
      <c r="C177" s="37" t="n">
        <v>37324</v>
      </c>
      <c r="D177" s="36" t="s">
        <v>44</v>
      </c>
      <c r="E177" s="45" t="s">
        <v>45</v>
      </c>
      <c r="F177" s="36" t="s">
        <v>64</v>
      </c>
      <c r="G177" s="38" t="n">
        <v>6</v>
      </c>
      <c r="H177" s="29" t="n">
        <v>5</v>
      </c>
      <c r="I177" s="21" t="s">
        <v>22</v>
      </c>
      <c r="J177" s="29" t="n">
        <v>0.5</v>
      </c>
      <c r="K177" s="39" t="n">
        <v>6.4</v>
      </c>
      <c r="L177" s="33" t="n">
        <f aca="false">SUM(G177)+H177/(H177+J177)*(K177-G177)</f>
        <v>6.36363636363636</v>
      </c>
      <c r="M177" s="36" t="n">
        <v>2</v>
      </c>
      <c r="N177" s="42"/>
      <c r="O177" s="41" t="n">
        <v>0.8</v>
      </c>
      <c r="P177" s="36"/>
    </row>
    <row r="178" customFormat="false" ht="12.95" hidden="false" customHeight="true" outlineLevel="0" collapsed="false">
      <c r="A178" s="35" t="s">
        <v>28</v>
      </c>
      <c r="B178" s="36" t="s">
        <v>29</v>
      </c>
      <c r="C178" s="37" t="n">
        <v>37324</v>
      </c>
      <c r="D178" s="36" t="s">
        <v>44</v>
      </c>
      <c r="E178" s="45" t="s">
        <v>45</v>
      </c>
      <c r="F178" s="36" t="s">
        <v>64</v>
      </c>
      <c r="G178" s="38" t="n">
        <v>6</v>
      </c>
      <c r="H178" s="29" t="n">
        <v>5</v>
      </c>
      <c r="I178" s="21" t="s">
        <v>22</v>
      </c>
      <c r="J178" s="29" t="n">
        <v>2.7</v>
      </c>
      <c r="K178" s="39" t="n">
        <v>6.6</v>
      </c>
      <c r="L178" s="33" t="n">
        <f aca="false">SUM(G178)+H178/(H178+J178)*(K178-G178)</f>
        <v>6.38961038961039</v>
      </c>
      <c r="M178" s="36" t="n">
        <v>2</v>
      </c>
      <c r="N178" s="42"/>
      <c r="O178" s="41" t="n">
        <v>0.8</v>
      </c>
      <c r="P178" s="36"/>
    </row>
    <row r="179" customFormat="false" ht="12.95" hidden="false" customHeight="true" outlineLevel="0" collapsed="false">
      <c r="A179" s="35" t="s">
        <v>28</v>
      </c>
      <c r="B179" s="36" t="s">
        <v>29</v>
      </c>
      <c r="C179" s="37" t="n">
        <v>37324</v>
      </c>
      <c r="D179" s="36" t="s">
        <v>44</v>
      </c>
      <c r="E179" s="45" t="s">
        <v>45</v>
      </c>
      <c r="F179" s="36" t="s">
        <v>64</v>
      </c>
      <c r="G179" s="38" t="n">
        <v>6</v>
      </c>
      <c r="H179" s="29" t="n">
        <v>5</v>
      </c>
      <c r="I179" s="21" t="s">
        <v>22</v>
      </c>
      <c r="J179" s="29" t="n">
        <v>1</v>
      </c>
      <c r="K179" s="39" t="n">
        <v>6.4</v>
      </c>
      <c r="L179" s="33" t="n">
        <f aca="false">SUM(G179)+H179/(H179+J179)*(K179-G179)</f>
        <v>6.33333333333333</v>
      </c>
      <c r="M179" s="36" t="n">
        <v>2</v>
      </c>
      <c r="N179" s="42" t="n">
        <f aca="false">SUM(L176:L179)/4</f>
        <v>6.36539502164502</v>
      </c>
      <c r="O179" s="41" t="n">
        <v>0.8</v>
      </c>
      <c r="P179" s="36"/>
    </row>
    <row r="180" customFormat="false" ht="12.95" hidden="false" customHeight="true" outlineLevel="0" collapsed="false">
      <c r="A180" s="35"/>
      <c r="B180" s="36"/>
      <c r="C180" s="37"/>
      <c r="D180" s="36"/>
      <c r="E180" s="36"/>
      <c r="F180" s="36"/>
      <c r="G180" s="38"/>
      <c r="H180" s="29"/>
      <c r="I180" s="21" t="s">
        <v>22</v>
      </c>
      <c r="J180" s="29"/>
      <c r="K180" s="39"/>
      <c r="L180" s="33" t="e">
        <f aca="false">SUM(G180)+H180/(H180+J180)*(K180-G180)</f>
        <v>#DIV/0!</v>
      </c>
      <c r="M180" s="36"/>
      <c r="N180" s="42"/>
      <c r="O180" s="41"/>
      <c r="P180" s="36"/>
    </row>
    <row r="181" customFormat="false" ht="12.95" hidden="false" customHeight="true" outlineLevel="0" collapsed="false">
      <c r="A181" s="35" t="s">
        <v>28</v>
      </c>
      <c r="B181" s="36" t="s">
        <v>29</v>
      </c>
      <c r="C181" s="37" t="n">
        <v>37325</v>
      </c>
      <c r="D181" s="36" t="s">
        <v>52</v>
      </c>
      <c r="E181" s="45" t="s">
        <v>53</v>
      </c>
      <c r="F181" s="36" t="s">
        <v>64</v>
      </c>
      <c r="G181" s="38" t="n">
        <v>6</v>
      </c>
      <c r="H181" s="29" t="n">
        <v>5</v>
      </c>
      <c r="I181" s="21" t="s">
        <v>22</v>
      </c>
      <c r="J181" s="29" t="n">
        <v>2.7</v>
      </c>
      <c r="K181" s="39" t="n">
        <v>6.6</v>
      </c>
      <c r="L181" s="33" t="n">
        <f aca="false">SUM(G181)+H181/(H181+J181)*(K181-G181)</f>
        <v>6.38961038961039</v>
      </c>
      <c r="M181" s="36" t="n">
        <v>2</v>
      </c>
      <c r="N181" s="42"/>
      <c r="O181" s="41" t="n">
        <v>1.5</v>
      </c>
      <c r="P181" s="36"/>
    </row>
    <row r="182" customFormat="false" ht="12.95" hidden="false" customHeight="true" outlineLevel="0" collapsed="false">
      <c r="A182" s="35" t="s">
        <v>28</v>
      </c>
      <c r="B182" s="36" t="s">
        <v>29</v>
      </c>
      <c r="C182" s="37" t="n">
        <v>37325</v>
      </c>
      <c r="D182" s="36" t="s">
        <v>52</v>
      </c>
      <c r="E182" s="45" t="s">
        <v>53</v>
      </c>
      <c r="F182" s="36" t="s">
        <v>64</v>
      </c>
      <c r="G182" s="38" t="n">
        <v>6.4</v>
      </c>
      <c r="H182" s="29" t="n">
        <v>0.5</v>
      </c>
      <c r="I182" s="21" t="s">
        <v>22</v>
      </c>
      <c r="J182" s="29" t="n">
        <v>2.7</v>
      </c>
      <c r="K182" s="39" t="n">
        <v>6.6</v>
      </c>
      <c r="L182" s="33" t="n">
        <f aca="false">SUM(G182)+H182/(H182+J182)*(K182-G182)</f>
        <v>6.43125</v>
      </c>
      <c r="M182" s="36" t="n">
        <v>1.5</v>
      </c>
      <c r="N182" s="42"/>
      <c r="O182" s="41" t="n">
        <v>1.5</v>
      </c>
      <c r="P182" s="36"/>
    </row>
    <row r="183" customFormat="false" ht="12.95" hidden="false" customHeight="true" outlineLevel="0" collapsed="false">
      <c r="A183" s="35" t="s">
        <v>28</v>
      </c>
      <c r="B183" s="36" t="s">
        <v>29</v>
      </c>
      <c r="C183" s="37" t="n">
        <v>37325</v>
      </c>
      <c r="D183" s="36" t="s">
        <v>52</v>
      </c>
      <c r="E183" s="45" t="s">
        <v>53</v>
      </c>
      <c r="F183" s="36" t="s">
        <v>64</v>
      </c>
      <c r="G183" s="38" t="n">
        <v>6.3</v>
      </c>
      <c r="H183" s="29" t="n">
        <v>2</v>
      </c>
      <c r="I183" s="21" t="s">
        <v>22</v>
      </c>
      <c r="J183" s="29" t="n">
        <v>3</v>
      </c>
      <c r="K183" s="39" t="n">
        <v>6.6</v>
      </c>
      <c r="L183" s="33" t="n">
        <f aca="false">SUM(G183)+H183/(H183+J183)*(K183-G183)</f>
        <v>6.42</v>
      </c>
      <c r="M183" s="36" t="n">
        <v>2</v>
      </c>
      <c r="N183" s="42" t="n">
        <f aca="false">SUM(L181:L183)/3</f>
        <v>6.41362012987013</v>
      </c>
      <c r="O183" s="41" t="n">
        <v>1.5</v>
      </c>
      <c r="P183" s="36"/>
    </row>
    <row r="184" customFormat="false" ht="12.95" hidden="false" customHeight="true" outlineLevel="0" collapsed="false">
      <c r="A184" s="35"/>
      <c r="B184" s="36"/>
      <c r="C184" s="37"/>
      <c r="D184" s="36"/>
      <c r="E184" s="45"/>
      <c r="F184" s="36"/>
      <c r="G184" s="38"/>
      <c r="H184" s="29"/>
      <c r="I184" s="21" t="s">
        <v>22</v>
      </c>
      <c r="J184" s="29"/>
      <c r="K184" s="39"/>
      <c r="L184" s="33" t="e">
        <f aca="false">SUM(G184)+H184/(H184+J184)*(K184-G184)</f>
        <v>#DIV/0!</v>
      </c>
      <c r="M184" s="36"/>
      <c r="N184" s="42"/>
      <c r="O184" s="41"/>
      <c r="P184" s="36"/>
    </row>
    <row r="185" s="57" customFormat="true" ht="12.95" hidden="false" customHeight="true" outlineLevel="0" collapsed="false">
      <c r="A185" s="46" t="s">
        <v>101</v>
      </c>
      <c r="B185" s="47" t="s">
        <v>29</v>
      </c>
      <c r="C185" s="48" t="n">
        <v>37325</v>
      </c>
      <c r="D185" s="47" t="s">
        <v>102</v>
      </c>
      <c r="E185" s="49" t="s">
        <v>103</v>
      </c>
      <c r="F185" s="47" t="s">
        <v>64</v>
      </c>
      <c r="G185" s="50" t="n">
        <v>6</v>
      </c>
      <c r="H185" s="51" t="n">
        <v>2</v>
      </c>
      <c r="I185" s="52" t="s">
        <v>22</v>
      </c>
      <c r="J185" s="51" t="n">
        <v>0.5</v>
      </c>
      <c r="K185" s="53" t="n">
        <v>6.6</v>
      </c>
      <c r="L185" s="54" t="n">
        <f aca="false">SUM(G185)+H185/(H185+J185)*(K185-G185)</f>
        <v>6.48</v>
      </c>
      <c r="M185" s="47" t="n">
        <v>2.5</v>
      </c>
      <c r="N185" s="55" t="n">
        <v>6.48</v>
      </c>
      <c r="O185" s="56" t="n">
        <v>1.5</v>
      </c>
      <c r="P185" s="47" t="s">
        <v>104</v>
      </c>
    </row>
    <row r="186" customFormat="false" ht="12.95" hidden="false" customHeight="true" outlineLevel="0" collapsed="false">
      <c r="A186" s="35"/>
      <c r="B186" s="36"/>
      <c r="C186" s="37"/>
      <c r="D186" s="36"/>
      <c r="E186" s="45"/>
      <c r="F186" s="36"/>
      <c r="G186" s="38"/>
      <c r="H186" s="29"/>
      <c r="I186" s="21" t="s">
        <v>22</v>
      </c>
      <c r="J186" s="29"/>
      <c r="K186" s="39"/>
      <c r="L186" s="33" t="e">
        <f aca="false">SUM(G186)+H186/(H186+J186)*(K186-G186)</f>
        <v>#DIV/0!</v>
      </c>
      <c r="M186" s="36"/>
      <c r="N186" s="42"/>
      <c r="O186" s="41"/>
      <c r="P186" s="36"/>
    </row>
    <row r="187" customFormat="false" ht="12.95" hidden="false" customHeight="true" outlineLevel="0" collapsed="false">
      <c r="A187" s="35" t="s">
        <v>28</v>
      </c>
      <c r="B187" s="36" t="s">
        <v>29</v>
      </c>
      <c r="C187" s="37" t="n">
        <v>37327</v>
      </c>
      <c r="D187" s="36" t="s">
        <v>41</v>
      </c>
      <c r="E187" s="45" t="s">
        <v>105</v>
      </c>
      <c r="F187" s="36" t="s">
        <v>64</v>
      </c>
      <c r="G187" s="38" t="n">
        <v>6.4</v>
      </c>
      <c r="H187" s="29" t="n">
        <v>1</v>
      </c>
      <c r="I187" s="21" t="s">
        <v>22</v>
      </c>
      <c r="J187" s="29" t="n">
        <v>2.5</v>
      </c>
      <c r="K187" s="39" t="n">
        <v>6.6</v>
      </c>
      <c r="L187" s="33" t="n">
        <f aca="false">SUM(G187)+H187/(H187+J187)*(K187-G187)</f>
        <v>6.45714285714286</v>
      </c>
      <c r="M187" s="36" t="n">
        <v>2.5</v>
      </c>
      <c r="N187" s="42"/>
      <c r="O187" s="41" t="s">
        <v>106</v>
      </c>
      <c r="P187" s="36" t="s">
        <v>107</v>
      </c>
    </row>
    <row r="188" customFormat="false" ht="12.95" hidden="false" customHeight="true" outlineLevel="0" collapsed="false">
      <c r="A188" s="35" t="s">
        <v>28</v>
      </c>
      <c r="B188" s="36" t="s">
        <v>29</v>
      </c>
      <c r="C188" s="37" t="n">
        <v>37327</v>
      </c>
      <c r="D188" s="36" t="s">
        <v>41</v>
      </c>
      <c r="E188" s="45" t="s">
        <v>105</v>
      </c>
      <c r="F188" s="36" t="s">
        <v>64</v>
      </c>
      <c r="G188" s="38" t="n">
        <v>6</v>
      </c>
      <c r="H188" s="29" t="n">
        <v>6</v>
      </c>
      <c r="I188" s="21" t="s">
        <v>22</v>
      </c>
      <c r="J188" s="29" t="n">
        <v>2.5</v>
      </c>
      <c r="K188" s="39" t="n">
        <v>6.6</v>
      </c>
      <c r="L188" s="33" t="n">
        <f aca="false">SUM(G188)+H188/(H188+J188)*(K188-G188)</f>
        <v>6.42352941176471</v>
      </c>
      <c r="M188" s="36" t="n">
        <v>2.5</v>
      </c>
      <c r="N188" s="42"/>
      <c r="O188" s="41" t="s">
        <v>106</v>
      </c>
      <c r="P188" s="36" t="s">
        <v>108</v>
      </c>
    </row>
    <row r="189" customFormat="false" ht="12.95" hidden="false" customHeight="true" outlineLevel="0" collapsed="false">
      <c r="A189" s="35" t="s">
        <v>28</v>
      </c>
      <c r="B189" s="36" t="s">
        <v>29</v>
      </c>
      <c r="C189" s="37" t="n">
        <v>37327</v>
      </c>
      <c r="D189" s="36" t="s">
        <v>41</v>
      </c>
      <c r="E189" s="45" t="s">
        <v>105</v>
      </c>
      <c r="F189" s="36" t="s">
        <v>64</v>
      </c>
      <c r="G189" s="38" t="s">
        <v>109</v>
      </c>
      <c r="H189" s="29"/>
      <c r="I189" s="21" t="s">
        <v>22</v>
      </c>
      <c r="J189" s="29"/>
      <c r="K189" s="39"/>
      <c r="L189" s="33" t="n">
        <v>6.5</v>
      </c>
      <c r="M189" s="36" t="n">
        <v>2.5</v>
      </c>
      <c r="N189" s="42"/>
      <c r="O189" s="41" t="s">
        <v>106</v>
      </c>
      <c r="P189" s="36"/>
    </row>
    <row r="190" customFormat="false" ht="12.95" hidden="false" customHeight="true" outlineLevel="0" collapsed="false">
      <c r="A190" s="35" t="s">
        <v>28</v>
      </c>
      <c r="B190" s="36" t="s">
        <v>29</v>
      </c>
      <c r="C190" s="37" t="n">
        <v>37327</v>
      </c>
      <c r="D190" s="36" t="s">
        <v>41</v>
      </c>
      <c r="E190" s="45" t="s">
        <v>105</v>
      </c>
      <c r="F190" s="36" t="s">
        <v>64</v>
      </c>
      <c r="G190" s="38" t="n">
        <v>6</v>
      </c>
      <c r="H190" s="29" t="n">
        <v>5</v>
      </c>
      <c r="I190" s="21" t="s">
        <v>22</v>
      </c>
      <c r="J190" s="29" t="n">
        <v>2</v>
      </c>
      <c r="K190" s="39" t="n">
        <v>6.6</v>
      </c>
      <c r="L190" s="33" t="n">
        <f aca="false">SUM(G190)+H190/(H190+J190)*(K190-G190)</f>
        <v>6.42857142857143</v>
      </c>
      <c r="M190" s="36" t="n">
        <v>2.5</v>
      </c>
      <c r="N190" s="42" t="n">
        <f aca="false">SUM(L187:L190)/4</f>
        <v>6.45231092436975</v>
      </c>
      <c r="O190" s="41" t="s">
        <v>106</v>
      </c>
      <c r="P190" s="36"/>
    </row>
    <row r="191" customFormat="false" ht="12.95" hidden="false" customHeight="true" outlineLevel="0" collapsed="false">
      <c r="A191" s="35"/>
      <c r="B191" s="36"/>
      <c r="C191" s="37"/>
      <c r="D191" s="36"/>
      <c r="E191" s="45"/>
      <c r="F191" s="36"/>
      <c r="G191" s="38"/>
      <c r="H191" s="29"/>
      <c r="I191" s="21" t="s">
        <v>22</v>
      </c>
      <c r="J191" s="29"/>
      <c r="K191" s="39"/>
      <c r="L191" s="33" t="e">
        <f aca="false">SUM(G191)+H191/(H191+J191)*(K191-G191)</f>
        <v>#DIV/0!</v>
      </c>
      <c r="M191" s="36"/>
      <c r="N191" s="42"/>
      <c r="O191" s="41"/>
      <c r="P191" s="36"/>
    </row>
    <row r="192" customFormat="false" ht="12.95" hidden="false" customHeight="true" outlineLevel="0" collapsed="false">
      <c r="A192" s="35" t="s">
        <v>28</v>
      </c>
      <c r="B192" s="36" t="s">
        <v>81</v>
      </c>
      <c r="C192" s="37" t="n">
        <v>37334</v>
      </c>
      <c r="D192" s="36" t="s">
        <v>94</v>
      </c>
      <c r="E192" s="45" t="s">
        <v>95</v>
      </c>
      <c r="F192" s="36" t="s">
        <v>32</v>
      </c>
      <c r="G192" s="38" t="s">
        <v>109</v>
      </c>
      <c r="H192" s="29"/>
      <c r="I192" s="21" t="s">
        <v>22</v>
      </c>
      <c r="J192" s="29"/>
      <c r="K192" s="39"/>
      <c r="L192" s="33" t="n">
        <v>7.15</v>
      </c>
      <c r="M192" s="36" t="n">
        <v>2</v>
      </c>
      <c r="N192" s="42" t="n">
        <v>7.15</v>
      </c>
      <c r="O192" s="41" t="n">
        <v>2.2</v>
      </c>
      <c r="P192" s="36"/>
    </row>
    <row r="193" customFormat="false" ht="12.95" hidden="false" customHeight="true" outlineLevel="0" collapsed="false">
      <c r="A193" s="35"/>
      <c r="B193" s="36"/>
      <c r="C193" s="37"/>
      <c r="D193" s="36"/>
      <c r="E193" s="45"/>
      <c r="F193" s="36"/>
      <c r="G193" s="38"/>
      <c r="H193" s="29"/>
      <c r="I193" s="21" t="s">
        <v>22</v>
      </c>
      <c r="J193" s="29"/>
      <c r="K193" s="39"/>
      <c r="L193" s="33" t="e">
        <f aca="false">SUM(G193)+H193/(H193+J193)*(K193-G193)</f>
        <v>#DIV/0!</v>
      </c>
      <c r="M193" s="36"/>
      <c r="N193" s="42"/>
      <c r="O193" s="41"/>
      <c r="P193" s="36"/>
    </row>
    <row r="194" customFormat="false" ht="12.95" hidden="false" customHeight="true" outlineLevel="0" collapsed="false">
      <c r="A194" s="35" t="s">
        <v>28</v>
      </c>
      <c r="B194" s="36" t="s">
        <v>29</v>
      </c>
      <c r="C194" s="37" t="n">
        <v>37335</v>
      </c>
      <c r="D194" s="36" t="s">
        <v>59</v>
      </c>
      <c r="E194" s="45" t="s">
        <v>110</v>
      </c>
      <c r="F194" s="36" t="s">
        <v>64</v>
      </c>
      <c r="G194" s="38" t="n">
        <v>7</v>
      </c>
      <c r="H194" s="29" t="n">
        <v>2.5</v>
      </c>
      <c r="I194" s="21" t="s">
        <v>22</v>
      </c>
      <c r="J194" s="29" t="n">
        <v>5</v>
      </c>
      <c r="K194" s="39" t="n">
        <v>7.5</v>
      </c>
      <c r="L194" s="33" t="n">
        <f aca="false">SUM(G194)+H194/(H194+J194)*(K194-G194)</f>
        <v>7.16666666666667</v>
      </c>
      <c r="M194" s="36" t="n">
        <v>2.5</v>
      </c>
      <c r="N194" s="42" t="n">
        <v>7.17</v>
      </c>
      <c r="O194" s="41" t="s">
        <v>42</v>
      </c>
      <c r="P194" s="36"/>
    </row>
    <row r="195" customFormat="false" ht="12.95" hidden="false" customHeight="true" outlineLevel="0" collapsed="false">
      <c r="A195" s="35"/>
      <c r="B195" s="36"/>
      <c r="C195" s="37"/>
      <c r="D195" s="36"/>
      <c r="E195" s="45"/>
      <c r="F195" s="36"/>
      <c r="G195" s="38"/>
      <c r="H195" s="29"/>
      <c r="I195" s="21" t="s">
        <v>22</v>
      </c>
      <c r="J195" s="29"/>
      <c r="K195" s="39"/>
      <c r="L195" s="33" t="e">
        <f aca="false">SUM(G195)+H195/(H195+J195)*(K195-G195)</f>
        <v>#DIV/0!</v>
      </c>
      <c r="M195" s="36"/>
      <c r="N195" s="42"/>
      <c r="O195" s="41"/>
      <c r="P195" s="36"/>
    </row>
    <row r="196" customFormat="false" ht="12.95" hidden="false" customHeight="true" outlineLevel="0" collapsed="false">
      <c r="A196" s="35" t="s">
        <v>28</v>
      </c>
      <c r="B196" s="36" t="s">
        <v>29</v>
      </c>
      <c r="C196" s="37" t="n">
        <v>37337</v>
      </c>
      <c r="D196" s="36" t="s">
        <v>31</v>
      </c>
      <c r="E196" s="45" t="s">
        <v>99</v>
      </c>
      <c r="F196" s="36" t="s">
        <v>64</v>
      </c>
      <c r="G196" s="38" t="n">
        <v>7</v>
      </c>
      <c r="H196" s="29" t="n">
        <v>1.5</v>
      </c>
      <c r="I196" s="21" t="s">
        <v>22</v>
      </c>
      <c r="J196" s="29" t="n">
        <v>4.5</v>
      </c>
      <c r="K196" s="39" t="n">
        <v>7.5</v>
      </c>
      <c r="L196" s="33" t="n">
        <f aca="false">SUM(G196)+H196/(H196+J196)*(K196-G196)</f>
        <v>7.125</v>
      </c>
      <c r="M196" s="36" t="n">
        <v>2</v>
      </c>
      <c r="N196" s="42" t="n">
        <v>7.13</v>
      </c>
      <c r="O196" s="41" t="s">
        <v>111</v>
      </c>
      <c r="P196" s="36"/>
    </row>
    <row r="197" customFormat="false" ht="12.95" hidden="false" customHeight="true" outlineLevel="0" collapsed="false">
      <c r="A197" s="35"/>
      <c r="B197" s="36"/>
      <c r="C197" s="37"/>
      <c r="D197" s="36"/>
      <c r="E197" s="45"/>
      <c r="F197" s="36"/>
      <c r="G197" s="38"/>
      <c r="H197" s="29"/>
      <c r="I197" s="21" t="s">
        <v>22</v>
      </c>
      <c r="J197" s="29"/>
      <c r="K197" s="39"/>
      <c r="L197" s="33" t="e">
        <f aca="false">SUM(G197)+H197/(H197+J197)*(K197-G197)</f>
        <v>#DIV/0!</v>
      </c>
      <c r="M197" s="36"/>
      <c r="N197" s="42"/>
      <c r="O197" s="41"/>
      <c r="P197" s="36"/>
    </row>
    <row r="198" customFormat="false" ht="12.95" hidden="false" customHeight="true" outlineLevel="0" collapsed="false">
      <c r="A198" s="46" t="s">
        <v>101</v>
      </c>
      <c r="B198" s="47" t="s">
        <v>29</v>
      </c>
      <c r="C198" s="48" t="n">
        <v>37337</v>
      </c>
      <c r="D198" s="47" t="s">
        <v>57</v>
      </c>
      <c r="E198" s="49" t="s">
        <v>72</v>
      </c>
      <c r="F198" s="47" t="s">
        <v>64</v>
      </c>
      <c r="G198" s="50" t="n">
        <v>7</v>
      </c>
      <c r="H198" s="51" t="n">
        <v>2</v>
      </c>
      <c r="I198" s="52" t="s">
        <v>22</v>
      </c>
      <c r="J198" s="51" t="n">
        <v>4</v>
      </c>
      <c r="K198" s="53" t="n">
        <v>7.5</v>
      </c>
      <c r="L198" s="54" t="n">
        <f aca="false">SUM(G198)+H198/(H198+J198)*(K198-G198)</f>
        <v>7.16666666666667</v>
      </c>
      <c r="M198" s="47" t="n">
        <v>2.5</v>
      </c>
      <c r="N198" s="55" t="n">
        <v>7.17</v>
      </c>
      <c r="O198" s="56" t="s">
        <v>111</v>
      </c>
      <c r="P198" s="47" t="s">
        <v>104</v>
      </c>
    </row>
    <row r="199" customFormat="false" ht="12.95" hidden="false" customHeight="true" outlineLevel="0" collapsed="false">
      <c r="A199" s="35"/>
      <c r="B199" s="36"/>
      <c r="C199" s="37"/>
      <c r="D199" s="36"/>
      <c r="E199" s="45"/>
      <c r="F199" s="36"/>
      <c r="G199" s="38"/>
      <c r="H199" s="29"/>
      <c r="I199" s="21" t="s">
        <v>22</v>
      </c>
      <c r="J199" s="29"/>
      <c r="K199" s="39"/>
      <c r="L199" s="33" t="e">
        <f aca="false">SUM(G199)+H199/(H199+J199)*(K199-G199)</f>
        <v>#DIV/0!</v>
      </c>
      <c r="M199" s="36"/>
      <c r="N199" s="42"/>
      <c r="O199" s="41"/>
      <c r="P199" s="36"/>
    </row>
    <row r="200" customFormat="false" ht="12.95" hidden="false" customHeight="true" outlineLevel="0" collapsed="false">
      <c r="A200" s="35" t="s">
        <v>28</v>
      </c>
      <c r="B200" s="36" t="s">
        <v>29</v>
      </c>
      <c r="C200" s="37" t="n">
        <v>37342</v>
      </c>
      <c r="D200" s="36" t="s">
        <v>94</v>
      </c>
      <c r="E200" s="45" t="s">
        <v>95</v>
      </c>
      <c r="F200" s="36" t="s">
        <v>64</v>
      </c>
      <c r="G200" s="38" t="n">
        <v>6</v>
      </c>
      <c r="H200" s="29" t="n">
        <v>2.5</v>
      </c>
      <c r="I200" s="21" t="s">
        <v>22</v>
      </c>
      <c r="J200" s="29" t="n">
        <v>4</v>
      </c>
      <c r="K200" s="39" t="n">
        <v>6.6</v>
      </c>
      <c r="L200" s="33" t="n">
        <f aca="false">SUM(G200)+H200/(H200+J200)*(K200-G200)</f>
        <v>6.23076923076923</v>
      </c>
      <c r="M200" s="36" t="n">
        <v>2</v>
      </c>
      <c r="N200" s="42"/>
      <c r="O200" s="41" t="s">
        <v>112</v>
      </c>
      <c r="P200" s="36"/>
    </row>
    <row r="201" customFormat="false" ht="12.95" hidden="false" customHeight="true" outlineLevel="0" collapsed="false">
      <c r="A201" s="35" t="s">
        <v>28</v>
      </c>
      <c r="B201" s="36" t="s">
        <v>29</v>
      </c>
      <c r="C201" s="37" t="n">
        <v>37342</v>
      </c>
      <c r="D201" s="36" t="s">
        <v>94</v>
      </c>
      <c r="E201" s="45" t="s">
        <v>95</v>
      </c>
      <c r="F201" s="36" t="s">
        <v>64</v>
      </c>
      <c r="G201" s="38" t="n">
        <v>6</v>
      </c>
      <c r="H201" s="29" t="n">
        <v>2.5</v>
      </c>
      <c r="I201" s="21" t="s">
        <v>22</v>
      </c>
      <c r="J201" s="29" t="n">
        <v>5</v>
      </c>
      <c r="K201" s="39" t="n">
        <v>7</v>
      </c>
      <c r="L201" s="33" t="n">
        <f aca="false">SUM(G201)+H201/(H201+J201)*(K201-G201)</f>
        <v>6.33333333333333</v>
      </c>
      <c r="M201" s="36" t="n">
        <v>2</v>
      </c>
      <c r="N201" s="42"/>
      <c r="O201" s="41" t="s">
        <v>112</v>
      </c>
      <c r="P201" s="36"/>
    </row>
    <row r="202" customFormat="false" ht="12.95" hidden="false" customHeight="true" outlineLevel="0" collapsed="false">
      <c r="A202" s="35" t="s">
        <v>28</v>
      </c>
      <c r="B202" s="36" t="s">
        <v>29</v>
      </c>
      <c r="C202" s="37" t="n">
        <v>37342</v>
      </c>
      <c r="D202" s="36" t="s">
        <v>94</v>
      </c>
      <c r="E202" s="45" t="s">
        <v>95</v>
      </c>
      <c r="F202" s="36" t="s">
        <v>64</v>
      </c>
      <c r="G202" s="38" t="n">
        <v>6</v>
      </c>
      <c r="H202" s="29" t="n">
        <v>3</v>
      </c>
      <c r="I202" s="21" t="s">
        <v>22</v>
      </c>
      <c r="J202" s="29" t="n">
        <v>2</v>
      </c>
      <c r="K202" s="39" t="n">
        <v>6.4</v>
      </c>
      <c r="L202" s="33" t="n">
        <f aca="false">SUM(G202)+H202/(H202+J202)*(K202-G202)</f>
        <v>6.24</v>
      </c>
      <c r="M202" s="36" t="n">
        <v>2</v>
      </c>
      <c r="N202" s="42"/>
      <c r="O202" s="41" t="s">
        <v>112</v>
      </c>
      <c r="P202" s="36"/>
    </row>
    <row r="203" customFormat="false" ht="12.95" hidden="false" customHeight="true" outlineLevel="0" collapsed="false">
      <c r="A203" s="35" t="s">
        <v>28</v>
      </c>
      <c r="B203" s="36" t="s">
        <v>29</v>
      </c>
      <c r="C203" s="37" t="n">
        <v>37342</v>
      </c>
      <c r="D203" s="36" t="s">
        <v>94</v>
      </c>
      <c r="E203" s="45" t="s">
        <v>95</v>
      </c>
      <c r="F203" s="36" t="s">
        <v>64</v>
      </c>
      <c r="G203" s="38" t="n">
        <v>6</v>
      </c>
      <c r="H203" s="29" t="n">
        <v>3</v>
      </c>
      <c r="I203" s="21" t="s">
        <v>22</v>
      </c>
      <c r="J203" s="29" t="n">
        <v>1</v>
      </c>
      <c r="K203" s="39" t="n">
        <v>6.3</v>
      </c>
      <c r="L203" s="33" t="n">
        <f aca="false">SUM(G203)+H203/(H203+J203)*(K203-G203)</f>
        <v>6.225</v>
      </c>
      <c r="M203" s="36" t="n">
        <v>2</v>
      </c>
      <c r="N203" s="42" t="n">
        <f aca="false">SUM(L200:L203)/4</f>
        <v>6.25727564102564</v>
      </c>
      <c r="O203" s="41" t="s">
        <v>112</v>
      </c>
      <c r="P203" s="36"/>
    </row>
    <row r="204" customFormat="false" ht="12.95" hidden="false" customHeight="true" outlineLevel="0" collapsed="false">
      <c r="A204" s="35"/>
      <c r="B204" s="36"/>
      <c r="C204" s="37"/>
      <c r="D204" s="36"/>
      <c r="E204" s="45"/>
      <c r="F204" s="36"/>
      <c r="G204" s="38"/>
      <c r="H204" s="29"/>
      <c r="I204" s="21" t="s">
        <v>22</v>
      </c>
      <c r="J204" s="29"/>
      <c r="K204" s="39"/>
      <c r="L204" s="33" t="e">
        <f aca="false">SUM(G204)+H204/(H204+J204)*(K204-G204)</f>
        <v>#DIV/0!</v>
      </c>
      <c r="M204" s="36"/>
      <c r="N204" s="42"/>
      <c r="O204" s="41"/>
      <c r="P204" s="36"/>
    </row>
    <row r="205" customFormat="false" ht="12.95" hidden="false" customHeight="true" outlineLevel="0" collapsed="false">
      <c r="A205" s="35" t="s">
        <v>28</v>
      </c>
      <c r="B205" s="36" t="s">
        <v>113</v>
      </c>
      <c r="C205" s="37" t="n">
        <v>37343</v>
      </c>
      <c r="D205" s="36" t="s">
        <v>114</v>
      </c>
      <c r="E205" s="45" t="s">
        <v>115</v>
      </c>
      <c r="F205" s="36" t="s">
        <v>64</v>
      </c>
      <c r="G205" s="38" t="n">
        <v>6</v>
      </c>
      <c r="H205" s="29" t="n">
        <v>2.3</v>
      </c>
      <c r="I205" s="21" t="s">
        <v>22</v>
      </c>
      <c r="J205" s="29" t="n">
        <v>4</v>
      </c>
      <c r="K205" s="39" t="n">
        <v>6.6</v>
      </c>
      <c r="L205" s="33" t="n">
        <f aca="false">SUM(G205)+H205/(H205+J205)*(K205-G205)</f>
        <v>6.21904761904762</v>
      </c>
      <c r="M205" s="36" t="n">
        <v>2.5</v>
      </c>
      <c r="N205" s="42"/>
      <c r="O205" s="41" t="s">
        <v>116</v>
      </c>
      <c r="P205" s="36" t="s">
        <v>117</v>
      </c>
    </row>
    <row r="206" customFormat="false" ht="12.95" hidden="false" customHeight="true" outlineLevel="0" collapsed="false">
      <c r="A206" s="35" t="s">
        <v>28</v>
      </c>
      <c r="B206" s="36" t="s">
        <v>113</v>
      </c>
      <c r="C206" s="37" t="n">
        <v>37343</v>
      </c>
      <c r="D206" s="36" t="s">
        <v>114</v>
      </c>
      <c r="E206" s="45" t="s">
        <v>115</v>
      </c>
      <c r="F206" s="36" t="s">
        <v>64</v>
      </c>
      <c r="G206" s="38" t="n">
        <v>6</v>
      </c>
      <c r="H206" s="29" t="n">
        <v>2.3</v>
      </c>
      <c r="I206" s="21" t="s">
        <v>22</v>
      </c>
      <c r="J206" s="29" t="n">
        <v>5</v>
      </c>
      <c r="K206" s="39" t="n">
        <v>7</v>
      </c>
      <c r="L206" s="33" t="n">
        <f aca="false">SUM(G206)+H206/(H206+J206)*(K206-G206)</f>
        <v>6.31506849315069</v>
      </c>
      <c r="M206" s="36" t="n">
        <v>2.5</v>
      </c>
      <c r="N206" s="42"/>
      <c r="O206" s="41" t="s">
        <v>116</v>
      </c>
      <c r="P206" s="36" t="s">
        <v>117</v>
      </c>
    </row>
    <row r="207" customFormat="false" ht="12.95" hidden="false" customHeight="true" outlineLevel="0" collapsed="false">
      <c r="A207" s="35" t="s">
        <v>28</v>
      </c>
      <c r="B207" s="36" t="s">
        <v>113</v>
      </c>
      <c r="C207" s="37" t="n">
        <v>37343</v>
      </c>
      <c r="D207" s="36" t="s">
        <v>114</v>
      </c>
      <c r="E207" s="45" t="s">
        <v>115</v>
      </c>
      <c r="F207" s="36" t="s">
        <v>64</v>
      </c>
      <c r="G207" s="38" t="n">
        <v>6</v>
      </c>
      <c r="H207" s="29" t="n">
        <v>2.3</v>
      </c>
      <c r="I207" s="21" t="s">
        <v>22</v>
      </c>
      <c r="J207" s="29" t="n">
        <v>2</v>
      </c>
      <c r="K207" s="39" t="n">
        <v>6.4</v>
      </c>
      <c r="L207" s="33" t="n">
        <f aca="false">SUM(G207)+H207/(H207+J207)*(K207-G207)</f>
        <v>6.21395348837209</v>
      </c>
      <c r="M207" s="36" t="n">
        <v>2.5</v>
      </c>
      <c r="N207" s="42" t="n">
        <f aca="false">SUM(L205:L207)/3</f>
        <v>6.24935653352347</v>
      </c>
      <c r="O207" s="41" t="s">
        <v>116</v>
      </c>
      <c r="P207" s="36" t="s">
        <v>117</v>
      </c>
    </row>
    <row r="208" customFormat="false" ht="12.95" hidden="false" customHeight="true" outlineLevel="0" collapsed="false">
      <c r="A208" s="35"/>
      <c r="B208" s="36"/>
      <c r="C208" s="37"/>
      <c r="D208" s="36"/>
      <c r="E208" s="45"/>
      <c r="F208" s="36"/>
      <c r="G208" s="38"/>
      <c r="H208" s="29"/>
      <c r="I208" s="21" t="s">
        <v>22</v>
      </c>
      <c r="J208" s="29"/>
      <c r="K208" s="39"/>
      <c r="L208" s="33" t="e">
        <f aca="false">SUM(G208)+H208/(H208+J208)*(K208-G208)</f>
        <v>#DIV/0!</v>
      </c>
      <c r="M208" s="36"/>
      <c r="N208" s="42"/>
      <c r="O208" s="41"/>
      <c r="P208" s="36"/>
    </row>
    <row r="209" customFormat="false" ht="12.95" hidden="false" customHeight="true" outlineLevel="0" collapsed="false">
      <c r="A209" s="35" t="s">
        <v>28</v>
      </c>
      <c r="B209" s="36" t="s">
        <v>113</v>
      </c>
      <c r="C209" s="37" t="n">
        <v>37344</v>
      </c>
      <c r="D209" s="36" t="s">
        <v>114</v>
      </c>
      <c r="E209" s="45" t="s">
        <v>115</v>
      </c>
      <c r="F209" s="36" t="s">
        <v>64</v>
      </c>
      <c r="G209" s="38" t="n">
        <v>5.8</v>
      </c>
      <c r="H209" s="29" t="n">
        <v>3</v>
      </c>
      <c r="I209" s="21" t="s">
        <v>22</v>
      </c>
      <c r="J209" s="29" t="n">
        <v>5</v>
      </c>
      <c r="K209" s="39" t="n">
        <v>6.6</v>
      </c>
      <c r="L209" s="33" t="n">
        <f aca="false">SUM(G209)+H209/(H209+J209)*(K209-G209)</f>
        <v>6.1</v>
      </c>
      <c r="M209" s="36" t="n">
        <v>2.5</v>
      </c>
      <c r="N209" s="42"/>
      <c r="O209" s="41" t="s">
        <v>118</v>
      </c>
      <c r="P209" s="36" t="s">
        <v>117</v>
      </c>
    </row>
    <row r="210" customFormat="false" ht="12.95" hidden="false" customHeight="true" outlineLevel="0" collapsed="false">
      <c r="A210" s="35" t="s">
        <v>28</v>
      </c>
      <c r="B210" s="36" t="s">
        <v>113</v>
      </c>
      <c r="C210" s="37" t="n">
        <v>37344</v>
      </c>
      <c r="D210" s="36" t="s">
        <v>114</v>
      </c>
      <c r="E210" s="45" t="s">
        <v>115</v>
      </c>
      <c r="F210" s="36" t="s">
        <v>64</v>
      </c>
      <c r="G210" s="38" t="n">
        <v>5.8</v>
      </c>
      <c r="H210" s="29" t="n">
        <v>3</v>
      </c>
      <c r="I210" s="21" t="s">
        <v>22</v>
      </c>
      <c r="J210" s="29" t="n">
        <v>5.5</v>
      </c>
      <c r="K210" s="39" t="n">
        <v>7</v>
      </c>
      <c r="L210" s="33" t="n">
        <f aca="false">SUM(G210)+H210/(H210+J210)*(K210-G210)</f>
        <v>6.22352941176471</v>
      </c>
      <c r="M210" s="36" t="n">
        <v>2.5</v>
      </c>
      <c r="N210" s="42"/>
      <c r="O210" s="41" t="s">
        <v>118</v>
      </c>
      <c r="P210" s="36" t="s">
        <v>117</v>
      </c>
    </row>
    <row r="211" customFormat="false" ht="12.95" hidden="false" customHeight="true" outlineLevel="0" collapsed="false">
      <c r="A211" s="35" t="s">
        <v>28</v>
      </c>
      <c r="B211" s="36" t="s">
        <v>113</v>
      </c>
      <c r="C211" s="37" t="n">
        <v>37344</v>
      </c>
      <c r="D211" s="36" t="s">
        <v>114</v>
      </c>
      <c r="E211" s="45" t="s">
        <v>115</v>
      </c>
      <c r="F211" s="36" t="s">
        <v>64</v>
      </c>
      <c r="G211" s="38" t="n">
        <v>6</v>
      </c>
      <c r="H211" s="29" t="n">
        <v>1.7</v>
      </c>
      <c r="I211" s="21" t="s">
        <v>22</v>
      </c>
      <c r="J211" s="29" t="n">
        <v>5</v>
      </c>
      <c r="K211" s="39" t="n">
        <v>6.6</v>
      </c>
      <c r="L211" s="33" t="n">
        <f aca="false">SUM(G211)+H211/(H211+J211)*(K211-G211)</f>
        <v>6.15223880597015</v>
      </c>
      <c r="M211" s="36" t="n">
        <v>2.5</v>
      </c>
      <c r="N211" s="42"/>
      <c r="O211" s="41" t="s">
        <v>118</v>
      </c>
      <c r="P211" s="36" t="s">
        <v>117</v>
      </c>
    </row>
    <row r="212" customFormat="false" ht="12.95" hidden="false" customHeight="true" outlineLevel="0" collapsed="false">
      <c r="A212" s="35" t="s">
        <v>28</v>
      </c>
      <c r="B212" s="36" t="s">
        <v>113</v>
      </c>
      <c r="C212" s="37" t="n">
        <v>37344</v>
      </c>
      <c r="D212" s="36" t="s">
        <v>114</v>
      </c>
      <c r="E212" s="45" t="s">
        <v>115</v>
      </c>
      <c r="F212" s="36" t="s">
        <v>64</v>
      </c>
      <c r="G212" s="38" t="n">
        <v>6</v>
      </c>
      <c r="H212" s="29" t="n">
        <v>1.7</v>
      </c>
      <c r="I212" s="21" t="s">
        <v>22</v>
      </c>
      <c r="J212" s="29" t="n">
        <v>5.5</v>
      </c>
      <c r="K212" s="39" t="n">
        <v>7</v>
      </c>
      <c r="L212" s="33" t="n">
        <f aca="false">SUM(G212)+H212/(H212+J212)*(K212-G212)</f>
        <v>6.23611111111111</v>
      </c>
      <c r="M212" s="36" t="n">
        <v>2.5</v>
      </c>
      <c r="N212" s="42"/>
      <c r="O212" s="41" t="s">
        <v>118</v>
      </c>
      <c r="P212" s="36" t="s">
        <v>117</v>
      </c>
    </row>
    <row r="213" customFormat="false" ht="12.95" hidden="false" customHeight="true" outlineLevel="0" collapsed="false">
      <c r="A213" s="35" t="s">
        <v>28</v>
      </c>
      <c r="B213" s="36" t="s">
        <v>113</v>
      </c>
      <c r="C213" s="37" t="n">
        <v>37344</v>
      </c>
      <c r="D213" s="36" t="s">
        <v>114</v>
      </c>
      <c r="E213" s="45" t="s">
        <v>115</v>
      </c>
      <c r="F213" s="36" t="s">
        <v>64</v>
      </c>
      <c r="G213" s="38" t="n">
        <v>6</v>
      </c>
      <c r="H213" s="29" t="n">
        <v>1.7</v>
      </c>
      <c r="I213" s="21" t="s">
        <v>22</v>
      </c>
      <c r="J213" s="29" t="n">
        <v>3.5</v>
      </c>
      <c r="K213" s="39" t="n">
        <v>6.4</v>
      </c>
      <c r="L213" s="33" t="n">
        <f aca="false">SUM(G213)+H213/(H213+J213)*(K213-G213)</f>
        <v>6.13076923076923</v>
      </c>
      <c r="M213" s="36" t="n">
        <v>2.5</v>
      </c>
      <c r="N213" s="42" t="n">
        <f aca="false">SUM(L209:L213)/5</f>
        <v>6.16852971192304</v>
      </c>
      <c r="O213" s="41" t="s">
        <v>118</v>
      </c>
      <c r="P213" s="36" t="s">
        <v>117</v>
      </c>
    </row>
    <row r="214" customFormat="false" ht="12.95" hidden="false" customHeight="true" outlineLevel="0" collapsed="false">
      <c r="A214" s="35"/>
      <c r="B214" s="36"/>
      <c r="C214" s="37"/>
      <c r="D214" s="36"/>
      <c r="E214" s="45"/>
      <c r="F214" s="36"/>
      <c r="G214" s="38"/>
      <c r="H214" s="29"/>
      <c r="I214" s="21" t="s">
        <v>22</v>
      </c>
      <c r="J214" s="29"/>
      <c r="K214" s="39"/>
      <c r="L214" s="33" t="e">
        <f aca="false">SUM(G214)+H214/(H214+J214)*(K214-G214)</f>
        <v>#DIV/0!</v>
      </c>
      <c r="M214" s="36"/>
      <c r="N214" s="42"/>
      <c r="O214" s="41"/>
      <c r="P214" s="36"/>
    </row>
    <row r="215" customFormat="false" ht="12.95" hidden="false" customHeight="true" outlineLevel="0" collapsed="false">
      <c r="A215" s="35" t="s">
        <v>28</v>
      </c>
      <c r="B215" s="36" t="s">
        <v>113</v>
      </c>
      <c r="C215" s="37" t="n">
        <v>37346</v>
      </c>
      <c r="D215" s="36" t="s">
        <v>62</v>
      </c>
      <c r="E215" s="45" t="s">
        <v>69</v>
      </c>
      <c r="F215" s="36" t="s">
        <v>64</v>
      </c>
      <c r="G215" s="38" t="n">
        <v>6</v>
      </c>
      <c r="H215" s="29" t="n">
        <v>3</v>
      </c>
      <c r="I215" s="21" t="s">
        <v>22</v>
      </c>
      <c r="J215" s="29" t="n">
        <v>5.5</v>
      </c>
      <c r="K215" s="39" t="n">
        <v>7</v>
      </c>
      <c r="L215" s="33" t="n">
        <f aca="false">SUM(G215)+H215/(H215+J215)*(K215-G215)</f>
        <v>6.35294117647059</v>
      </c>
      <c r="M215" s="36" t="n">
        <v>2</v>
      </c>
      <c r="N215" s="42"/>
      <c r="O215" s="41" t="s">
        <v>119</v>
      </c>
      <c r="P215" s="36"/>
    </row>
    <row r="216" customFormat="false" ht="12.95" hidden="false" customHeight="true" outlineLevel="0" collapsed="false">
      <c r="A216" s="35" t="s">
        <v>28</v>
      </c>
      <c r="B216" s="36" t="s">
        <v>113</v>
      </c>
      <c r="C216" s="37" t="n">
        <v>37346</v>
      </c>
      <c r="D216" s="36" t="s">
        <v>62</v>
      </c>
      <c r="E216" s="45" t="s">
        <v>69</v>
      </c>
      <c r="F216" s="36" t="s">
        <v>64</v>
      </c>
      <c r="G216" s="38" t="n">
        <v>6</v>
      </c>
      <c r="H216" s="29" t="n">
        <v>3</v>
      </c>
      <c r="I216" s="21" t="s">
        <v>22</v>
      </c>
      <c r="J216" s="29" t="n">
        <v>4</v>
      </c>
      <c r="K216" s="39" t="n">
        <v>6.6</v>
      </c>
      <c r="L216" s="33" t="n">
        <f aca="false">SUM(G216)+H216/(H216+J216)*(K216-G216)</f>
        <v>6.25714285714286</v>
      </c>
      <c r="M216" s="36" t="n">
        <v>2</v>
      </c>
      <c r="N216" s="42"/>
      <c r="O216" s="41" t="s">
        <v>119</v>
      </c>
      <c r="P216" s="36"/>
    </row>
    <row r="217" customFormat="false" ht="12.95" hidden="false" customHeight="true" outlineLevel="0" collapsed="false">
      <c r="A217" s="35" t="s">
        <v>28</v>
      </c>
      <c r="B217" s="36" t="s">
        <v>113</v>
      </c>
      <c r="C217" s="37" t="n">
        <v>37346</v>
      </c>
      <c r="D217" s="36" t="s">
        <v>62</v>
      </c>
      <c r="E217" s="45" t="s">
        <v>69</v>
      </c>
      <c r="F217" s="36" t="s">
        <v>64</v>
      </c>
      <c r="G217" s="38" t="n">
        <v>6</v>
      </c>
      <c r="H217" s="29" t="n">
        <v>3</v>
      </c>
      <c r="I217" s="21" t="s">
        <v>22</v>
      </c>
      <c r="J217" s="29" t="n">
        <v>1.5</v>
      </c>
      <c r="K217" s="39" t="n">
        <v>6.4</v>
      </c>
      <c r="L217" s="33" t="n">
        <f aca="false">SUM(G217)+H217/(H217+J217)*(K217-G217)</f>
        <v>6.26666666666667</v>
      </c>
      <c r="M217" s="36" t="n">
        <v>2</v>
      </c>
      <c r="N217" s="42" t="n">
        <f aca="false">SUM(L215:L217)/3</f>
        <v>6.2922502334267</v>
      </c>
      <c r="O217" s="41" t="s">
        <v>119</v>
      </c>
      <c r="P217" s="36"/>
    </row>
    <row r="218" customFormat="false" ht="12.95" hidden="false" customHeight="true" outlineLevel="0" collapsed="false">
      <c r="A218" s="35"/>
      <c r="B218" s="36"/>
      <c r="C218" s="37"/>
      <c r="D218" s="36"/>
      <c r="E218" s="45"/>
      <c r="F218" s="36"/>
      <c r="G218" s="38"/>
      <c r="H218" s="29"/>
      <c r="I218" s="21" t="s">
        <v>22</v>
      </c>
      <c r="J218" s="29"/>
      <c r="K218" s="39"/>
      <c r="L218" s="33" t="e">
        <f aca="false">SUM(G218)+H218/(H218+J218)*(K218-G218)</f>
        <v>#DIV/0!</v>
      </c>
      <c r="M218" s="36"/>
      <c r="N218" s="42"/>
      <c r="O218" s="41"/>
      <c r="P218" s="36"/>
    </row>
    <row r="219" customFormat="false" ht="12.95" hidden="false" customHeight="true" outlineLevel="0" collapsed="false">
      <c r="A219" s="35" t="s">
        <v>28</v>
      </c>
      <c r="B219" s="36" t="s">
        <v>29</v>
      </c>
      <c r="C219" s="37" t="n">
        <v>37347</v>
      </c>
      <c r="D219" s="36" t="s">
        <v>52</v>
      </c>
      <c r="E219" s="45" t="s">
        <v>120</v>
      </c>
      <c r="F219" s="36" t="s">
        <v>64</v>
      </c>
      <c r="G219" s="38" t="n">
        <v>6</v>
      </c>
      <c r="H219" s="29" t="n">
        <v>1</v>
      </c>
      <c r="I219" s="21" t="s">
        <v>22</v>
      </c>
      <c r="J219" s="29" t="n">
        <v>4</v>
      </c>
      <c r="K219" s="39" t="n">
        <v>6.4</v>
      </c>
      <c r="L219" s="33" t="n">
        <f aca="false">SUM(G219)+H219/(H219+J219)*(K219-G219)</f>
        <v>6.08</v>
      </c>
      <c r="M219" s="36" t="n">
        <v>2</v>
      </c>
      <c r="N219" s="42"/>
      <c r="O219" s="41" t="s">
        <v>121</v>
      </c>
      <c r="P219" s="36" t="s">
        <v>122</v>
      </c>
    </row>
    <row r="220" customFormat="false" ht="12.95" hidden="false" customHeight="true" outlineLevel="0" collapsed="false">
      <c r="A220" s="35" t="s">
        <v>28</v>
      </c>
      <c r="B220" s="36" t="s">
        <v>29</v>
      </c>
      <c r="C220" s="37" t="n">
        <v>37347</v>
      </c>
      <c r="D220" s="36" t="s">
        <v>52</v>
      </c>
      <c r="E220" s="45" t="s">
        <v>120</v>
      </c>
      <c r="F220" s="36" t="s">
        <v>64</v>
      </c>
      <c r="G220" s="38" t="n">
        <v>5.8</v>
      </c>
      <c r="H220" s="29" t="n">
        <v>2</v>
      </c>
      <c r="I220" s="21" t="s">
        <v>22</v>
      </c>
      <c r="J220" s="29" t="n">
        <v>4</v>
      </c>
      <c r="K220" s="39" t="n">
        <v>6.4</v>
      </c>
      <c r="L220" s="33" t="n">
        <f aca="false">SUM(G220)+H220/(H220+J220)*(K220-G220)</f>
        <v>6</v>
      </c>
      <c r="M220" s="36" t="n">
        <v>2</v>
      </c>
      <c r="N220" s="42"/>
      <c r="O220" s="41" t="s">
        <v>121</v>
      </c>
      <c r="P220" s="36" t="s">
        <v>123</v>
      </c>
    </row>
    <row r="221" customFormat="false" ht="12.95" hidden="false" customHeight="true" outlineLevel="0" collapsed="false">
      <c r="A221" s="35" t="s">
        <v>28</v>
      </c>
      <c r="B221" s="36" t="s">
        <v>29</v>
      </c>
      <c r="C221" s="37" t="n">
        <v>37347</v>
      </c>
      <c r="D221" s="36" t="s">
        <v>52</v>
      </c>
      <c r="E221" s="45" t="s">
        <v>120</v>
      </c>
      <c r="F221" s="36" t="s">
        <v>64</v>
      </c>
      <c r="G221" s="38" t="n">
        <v>5.8</v>
      </c>
      <c r="H221" s="29" t="n">
        <v>2</v>
      </c>
      <c r="I221" s="21" t="s">
        <v>22</v>
      </c>
      <c r="J221" s="29" t="n">
        <v>6</v>
      </c>
      <c r="K221" s="39" t="n">
        <v>6.6</v>
      </c>
      <c r="L221" s="33" t="n">
        <f aca="false">SUM(G221)+H221/(H221+J221)*(K221-G221)</f>
        <v>6</v>
      </c>
      <c r="M221" s="36" t="n">
        <v>2</v>
      </c>
      <c r="N221" s="42"/>
      <c r="O221" s="41" t="s">
        <v>121</v>
      </c>
      <c r="P221" s="36"/>
    </row>
    <row r="222" customFormat="false" ht="12.95" hidden="false" customHeight="true" outlineLevel="0" collapsed="false">
      <c r="A222" s="35" t="s">
        <v>28</v>
      </c>
      <c r="B222" s="36" t="s">
        <v>29</v>
      </c>
      <c r="C222" s="37" t="n">
        <v>37347</v>
      </c>
      <c r="D222" s="36" t="s">
        <v>52</v>
      </c>
      <c r="E222" s="45" t="s">
        <v>120</v>
      </c>
      <c r="F222" s="36" t="s">
        <v>64</v>
      </c>
      <c r="G222" s="38" t="n">
        <v>6</v>
      </c>
      <c r="H222" s="29" t="n">
        <v>1</v>
      </c>
      <c r="I222" s="21" t="s">
        <v>22</v>
      </c>
      <c r="J222" s="29" t="n">
        <v>4</v>
      </c>
      <c r="K222" s="39" t="n">
        <v>6.3</v>
      </c>
      <c r="L222" s="33" t="n">
        <f aca="false">SUM(G222)+H222/(H222+J222)*(K222-G222)</f>
        <v>6.06</v>
      </c>
      <c r="M222" s="36" t="n">
        <v>2</v>
      </c>
      <c r="N222" s="42"/>
      <c r="O222" s="41" t="s">
        <v>121</v>
      </c>
      <c r="P222" s="36"/>
    </row>
    <row r="223" customFormat="false" ht="12.95" hidden="false" customHeight="true" outlineLevel="0" collapsed="false">
      <c r="A223" s="35" t="s">
        <v>28</v>
      </c>
      <c r="B223" s="36" t="s">
        <v>29</v>
      </c>
      <c r="C223" s="37" t="n">
        <v>37347</v>
      </c>
      <c r="D223" s="36" t="s">
        <v>52</v>
      </c>
      <c r="E223" s="45" t="s">
        <v>120</v>
      </c>
      <c r="F223" s="36" t="s">
        <v>64</v>
      </c>
      <c r="G223" s="38" t="n">
        <v>6</v>
      </c>
      <c r="H223" s="29" t="n">
        <v>1</v>
      </c>
      <c r="I223" s="21" t="s">
        <v>22</v>
      </c>
      <c r="J223" s="29" t="n">
        <v>6</v>
      </c>
      <c r="K223" s="39" t="n">
        <v>6.6</v>
      </c>
      <c r="L223" s="33" t="n">
        <f aca="false">SUM(G223)+H223/(H223+J223)*(K223-G223)</f>
        <v>6.08571428571429</v>
      </c>
      <c r="M223" s="36" t="n">
        <v>2</v>
      </c>
      <c r="N223" s="42"/>
      <c r="O223" s="41" t="s">
        <v>121</v>
      </c>
      <c r="P223" s="36"/>
    </row>
    <row r="224" customFormat="false" ht="12.95" hidden="false" customHeight="true" outlineLevel="0" collapsed="false">
      <c r="A224" s="35" t="s">
        <v>28</v>
      </c>
      <c r="B224" s="36" t="s">
        <v>29</v>
      </c>
      <c r="C224" s="37" t="n">
        <v>37347</v>
      </c>
      <c r="D224" s="36" t="s">
        <v>52</v>
      </c>
      <c r="E224" s="45" t="s">
        <v>120</v>
      </c>
      <c r="F224" s="36" t="s">
        <v>64</v>
      </c>
      <c r="G224" s="38" t="n">
        <v>5.8</v>
      </c>
      <c r="H224" s="29" t="n">
        <v>2</v>
      </c>
      <c r="I224" s="21" t="s">
        <v>22</v>
      </c>
      <c r="J224" s="29" t="n">
        <v>4</v>
      </c>
      <c r="K224" s="39" t="n">
        <v>6.3</v>
      </c>
      <c r="L224" s="33" t="n">
        <f aca="false">SUM(G224)+H224/(H224+J224)*(K224-G224)</f>
        <v>5.96666666666667</v>
      </c>
      <c r="M224" s="36" t="n">
        <v>2</v>
      </c>
      <c r="N224" s="42" t="n">
        <f aca="false">SUM(L219:L224)/6</f>
        <v>6.03206349206349</v>
      </c>
      <c r="O224" s="41" t="s">
        <v>121</v>
      </c>
      <c r="P224" s="36"/>
    </row>
    <row r="225" customFormat="false" ht="12.95" hidden="false" customHeight="true" outlineLevel="0" collapsed="false">
      <c r="A225" s="35"/>
      <c r="B225" s="36"/>
      <c r="C225" s="37"/>
      <c r="D225" s="36"/>
      <c r="E225" s="45"/>
      <c r="F225" s="36"/>
      <c r="G225" s="38"/>
      <c r="H225" s="29"/>
      <c r="I225" s="21" t="s">
        <v>22</v>
      </c>
      <c r="J225" s="29"/>
      <c r="K225" s="39"/>
      <c r="L225" s="33" t="e">
        <f aca="false">SUM(G225)+H225/(H225+J225)*(K225-G225)</f>
        <v>#DIV/0!</v>
      </c>
      <c r="M225" s="36"/>
      <c r="N225" s="42"/>
      <c r="O225" s="41"/>
      <c r="P225" s="36"/>
    </row>
    <row r="226" customFormat="false" ht="12.95" hidden="false" customHeight="true" outlineLevel="0" collapsed="false">
      <c r="A226" s="35" t="s">
        <v>28</v>
      </c>
      <c r="B226" s="36" t="s">
        <v>29</v>
      </c>
      <c r="C226" s="37" t="n">
        <v>37350</v>
      </c>
      <c r="D226" s="36" t="s">
        <v>99</v>
      </c>
      <c r="E226" s="45" t="s">
        <v>124</v>
      </c>
      <c r="F226" s="36" t="s">
        <v>64</v>
      </c>
      <c r="G226" s="38" t="n">
        <v>5.5</v>
      </c>
      <c r="H226" s="29" t="n">
        <v>5</v>
      </c>
      <c r="I226" s="21" t="s">
        <v>22</v>
      </c>
      <c r="J226" s="29" t="n">
        <v>2.5</v>
      </c>
      <c r="K226" s="39" t="n">
        <v>5.9</v>
      </c>
      <c r="L226" s="33" t="n">
        <f aca="false">SUM(G226)+H226/(H226+J226)*(K226-G226)</f>
        <v>5.76666666666667</v>
      </c>
      <c r="M226" s="36" t="n">
        <v>2</v>
      </c>
      <c r="N226" s="42"/>
      <c r="O226" s="41" t="s">
        <v>121</v>
      </c>
      <c r="P226" s="36"/>
    </row>
    <row r="227" customFormat="false" ht="12.95" hidden="false" customHeight="true" outlineLevel="0" collapsed="false">
      <c r="A227" s="35" t="s">
        <v>28</v>
      </c>
      <c r="B227" s="36" t="s">
        <v>29</v>
      </c>
      <c r="C227" s="37" t="n">
        <v>37350</v>
      </c>
      <c r="D227" s="36" t="s">
        <v>99</v>
      </c>
      <c r="E227" s="45" t="s">
        <v>124</v>
      </c>
      <c r="F227" s="36" t="s">
        <v>64</v>
      </c>
      <c r="G227" s="38" t="n">
        <v>5.5</v>
      </c>
      <c r="H227" s="29" t="n">
        <v>5</v>
      </c>
      <c r="I227" s="21" t="s">
        <v>22</v>
      </c>
      <c r="J227" s="29" t="n">
        <v>3</v>
      </c>
      <c r="K227" s="39" t="n">
        <v>6</v>
      </c>
      <c r="L227" s="33" t="n">
        <f aca="false">SUM(G227)+H227/(H227+J227)*(K227-G227)</f>
        <v>5.8125</v>
      </c>
      <c r="M227" s="36" t="n">
        <v>2</v>
      </c>
      <c r="N227" s="42"/>
      <c r="O227" s="41" t="s">
        <v>121</v>
      </c>
      <c r="P227" s="36"/>
    </row>
    <row r="228" customFormat="false" ht="12.95" hidden="false" customHeight="true" outlineLevel="0" collapsed="false">
      <c r="A228" s="35" t="s">
        <v>28</v>
      </c>
      <c r="B228" s="36" t="s">
        <v>29</v>
      </c>
      <c r="C228" s="37" t="n">
        <v>37350</v>
      </c>
      <c r="D228" s="36" t="s">
        <v>99</v>
      </c>
      <c r="E228" s="45" t="s">
        <v>124</v>
      </c>
      <c r="F228" s="36" t="s">
        <v>64</v>
      </c>
      <c r="G228" s="38" t="n">
        <v>5.5</v>
      </c>
      <c r="H228" s="29" t="n">
        <v>5</v>
      </c>
      <c r="I228" s="21" t="s">
        <v>22</v>
      </c>
      <c r="J228" s="29" t="n">
        <v>2</v>
      </c>
      <c r="K228" s="39" t="n">
        <v>5.8</v>
      </c>
      <c r="L228" s="33" t="n">
        <f aca="false">SUM(G228)+H228/(H228+J228)*(K228-G228)</f>
        <v>5.71428571428571</v>
      </c>
      <c r="M228" s="36" t="n">
        <v>2</v>
      </c>
      <c r="N228" s="42" t="n">
        <f aca="false">SUM(L226:L228)/3</f>
        <v>5.76448412698413</v>
      </c>
      <c r="O228" s="41" t="s">
        <v>121</v>
      </c>
      <c r="P228" s="36"/>
    </row>
    <row r="229" customFormat="false" ht="12.95" hidden="false" customHeight="true" outlineLevel="0" collapsed="false">
      <c r="A229" s="35"/>
      <c r="B229" s="36"/>
      <c r="C229" s="37"/>
      <c r="D229" s="36"/>
      <c r="E229" s="45"/>
      <c r="F229" s="36"/>
      <c r="G229" s="38"/>
      <c r="H229" s="29"/>
      <c r="I229" s="21" t="s">
        <v>22</v>
      </c>
      <c r="J229" s="29"/>
      <c r="K229" s="39"/>
      <c r="L229" s="33" t="e">
        <f aca="false">SUM(G229)+H229/(H229+J229)*(K229-G229)</f>
        <v>#DIV/0!</v>
      </c>
      <c r="M229" s="36"/>
      <c r="N229" s="42"/>
      <c r="O229" s="41"/>
      <c r="P229" s="36"/>
    </row>
    <row r="230" customFormat="false" ht="12.95" hidden="false" customHeight="true" outlineLevel="0" collapsed="false">
      <c r="A230" s="35" t="s">
        <v>28</v>
      </c>
      <c r="B230" s="36" t="s">
        <v>29</v>
      </c>
      <c r="C230" s="37" t="n">
        <v>37351</v>
      </c>
      <c r="D230" s="36" t="s">
        <v>125</v>
      </c>
      <c r="E230" s="45" t="s">
        <v>89</v>
      </c>
      <c r="F230" s="36" t="s">
        <v>64</v>
      </c>
      <c r="G230" s="38" t="n">
        <v>5.5</v>
      </c>
      <c r="H230" s="29" t="n">
        <v>4.5</v>
      </c>
      <c r="I230" s="21" t="s">
        <v>22</v>
      </c>
      <c r="J230" s="29" t="n">
        <v>2</v>
      </c>
      <c r="K230" s="39" t="n">
        <v>6</v>
      </c>
      <c r="L230" s="33" t="n">
        <f aca="false">SUM(G230)+H230/(H230+J230)*(K230-G230)</f>
        <v>5.84615384615385</v>
      </c>
      <c r="M230" s="36" t="n">
        <v>2</v>
      </c>
      <c r="N230" s="42"/>
      <c r="O230" s="41" t="s">
        <v>126</v>
      </c>
      <c r="P230" s="36"/>
    </row>
    <row r="231" customFormat="false" ht="12.95" hidden="false" customHeight="true" outlineLevel="0" collapsed="false">
      <c r="A231" s="35" t="s">
        <v>28</v>
      </c>
      <c r="B231" s="36" t="s">
        <v>29</v>
      </c>
      <c r="C231" s="37" t="n">
        <v>37351</v>
      </c>
      <c r="D231" s="36" t="s">
        <v>125</v>
      </c>
      <c r="E231" s="45" t="s">
        <v>89</v>
      </c>
      <c r="F231" s="36" t="s">
        <v>64</v>
      </c>
      <c r="G231" s="38" t="n">
        <v>5.5</v>
      </c>
      <c r="H231" s="29" t="n">
        <v>4.5</v>
      </c>
      <c r="I231" s="21" t="s">
        <v>22</v>
      </c>
      <c r="J231" s="29" t="n">
        <v>3</v>
      </c>
      <c r="K231" s="39" t="n">
        <v>5.9</v>
      </c>
      <c r="L231" s="33" t="n">
        <f aca="false">SUM(G231)+H231/(H231+J231)*(K231-G231)</f>
        <v>5.74</v>
      </c>
      <c r="M231" s="36" t="n">
        <v>2</v>
      </c>
      <c r="N231" s="42"/>
      <c r="O231" s="41" t="s">
        <v>126</v>
      </c>
      <c r="P231" s="36"/>
    </row>
    <row r="232" customFormat="false" ht="12.95" hidden="false" customHeight="true" outlineLevel="0" collapsed="false">
      <c r="A232" s="35" t="s">
        <v>28</v>
      </c>
      <c r="B232" s="36" t="s">
        <v>29</v>
      </c>
      <c r="C232" s="37" t="n">
        <v>37351</v>
      </c>
      <c r="D232" s="36" t="s">
        <v>125</v>
      </c>
      <c r="E232" s="45" t="s">
        <v>89</v>
      </c>
      <c r="F232" s="36" t="s">
        <v>64</v>
      </c>
      <c r="G232" s="38" t="n">
        <v>5.5</v>
      </c>
      <c r="H232" s="29" t="n">
        <v>4.5</v>
      </c>
      <c r="I232" s="21" t="s">
        <v>22</v>
      </c>
      <c r="J232" s="29" t="n">
        <v>2.5</v>
      </c>
      <c r="K232" s="39" t="n">
        <v>5.9</v>
      </c>
      <c r="L232" s="33" t="n">
        <f aca="false">SUM(G232)+H232/(H232+J232)*(K232-G232)</f>
        <v>5.75714285714286</v>
      </c>
      <c r="M232" s="36" t="n">
        <v>2</v>
      </c>
      <c r="N232" s="42"/>
      <c r="O232" s="41" t="s">
        <v>126</v>
      </c>
      <c r="P232" s="36"/>
    </row>
    <row r="233" customFormat="false" ht="12.95" hidden="false" customHeight="true" outlineLevel="0" collapsed="false">
      <c r="A233" s="35" t="s">
        <v>28</v>
      </c>
      <c r="B233" s="36" t="s">
        <v>29</v>
      </c>
      <c r="C233" s="37" t="n">
        <v>37351</v>
      </c>
      <c r="D233" s="36" t="s">
        <v>125</v>
      </c>
      <c r="E233" s="45" t="s">
        <v>89</v>
      </c>
      <c r="F233" s="36" t="s">
        <v>64</v>
      </c>
      <c r="G233" s="38" t="n">
        <v>5.5</v>
      </c>
      <c r="H233" s="29" t="n">
        <v>4.5</v>
      </c>
      <c r="I233" s="21" t="s">
        <v>22</v>
      </c>
      <c r="J233" s="29" t="n">
        <v>1</v>
      </c>
      <c r="K233" s="39" t="n">
        <v>5.8</v>
      </c>
      <c r="L233" s="33" t="n">
        <f aca="false">SUM(G233)+H233/(H233+J233)*(K233-G233)</f>
        <v>5.74545454545455</v>
      </c>
      <c r="M233" s="36" t="n">
        <v>2</v>
      </c>
      <c r="N233" s="42" t="n">
        <f aca="false">SUM(L230:L233)/4</f>
        <v>5.77218781218781</v>
      </c>
      <c r="O233" s="41" t="s">
        <v>126</v>
      </c>
      <c r="P233" s="36"/>
    </row>
    <row r="234" customFormat="false" ht="12.95" hidden="false" customHeight="true" outlineLevel="0" collapsed="false">
      <c r="A234" s="35"/>
      <c r="B234" s="36"/>
      <c r="C234" s="37"/>
      <c r="D234" s="36"/>
      <c r="E234" s="45"/>
      <c r="F234" s="36"/>
      <c r="G234" s="38"/>
      <c r="H234" s="29"/>
      <c r="I234" s="21" t="s">
        <v>22</v>
      </c>
      <c r="J234" s="29"/>
      <c r="K234" s="39"/>
      <c r="L234" s="33" t="e">
        <f aca="false">SUM(G234)+H234/(H234+J234)*(K234-G234)</f>
        <v>#DIV/0!</v>
      </c>
      <c r="M234" s="36"/>
      <c r="N234" s="42"/>
      <c r="O234" s="41"/>
      <c r="P234" s="36"/>
    </row>
    <row r="235" customFormat="false" ht="12.95" hidden="false" customHeight="true" outlineLevel="0" collapsed="false">
      <c r="A235" s="35" t="s">
        <v>28</v>
      </c>
      <c r="B235" s="36" t="s">
        <v>29</v>
      </c>
      <c r="C235" s="37" t="n">
        <v>37355</v>
      </c>
      <c r="D235" s="36" t="s">
        <v>127</v>
      </c>
      <c r="E235" s="45" t="s">
        <v>91</v>
      </c>
      <c r="F235" s="36" t="s">
        <v>64</v>
      </c>
      <c r="G235" s="38" t="n">
        <v>5.5</v>
      </c>
      <c r="H235" s="29" t="n">
        <v>4</v>
      </c>
      <c r="I235" s="21" t="s">
        <v>22</v>
      </c>
      <c r="J235" s="29" t="n">
        <v>3</v>
      </c>
      <c r="K235" s="39" t="n">
        <v>5.9</v>
      </c>
      <c r="L235" s="33" t="n">
        <f aca="false">SUM(G235)+H235/(H235+J235)*(K235-G235)</f>
        <v>5.72857142857143</v>
      </c>
      <c r="M235" s="36" t="n">
        <v>2</v>
      </c>
      <c r="N235" s="42"/>
      <c r="O235" s="41" t="s">
        <v>128</v>
      </c>
      <c r="P235" s="36" t="s">
        <v>107</v>
      </c>
    </row>
    <row r="236" customFormat="false" ht="12.95" hidden="false" customHeight="true" outlineLevel="0" collapsed="false">
      <c r="A236" s="35" t="s">
        <v>28</v>
      </c>
      <c r="B236" s="36" t="s">
        <v>29</v>
      </c>
      <c r="C236" s="37" t="n">
        <v>37355</v>
      </c>
      <c r="D236" s="36" t="s">
        <v>127</v>
      </c>
      <c r="E236" s="45" t="s">
        <v>91</v>
      </c>
      <c r="F236" s="36" t="s">
        <v>64</v>
      </c>
      <c r="G236" s="38" t="n">
        <v>5.5</v>
      </c>
      <c r="H236" s="29" t="n">
        <v>4</v>
      </c>
      <c r="I236" s="21" t="s">
        <v>22</v>
      </c>
      <c r="J236" s="29" t="n">
        <v>2.5</v>
      </c>
      <c r="K236" s="39" t="n">
        <v>6</v>
      </c>
      <c r="L236" s="33" t="n">
        <f aca="false">SUM(G236)+H236/(H236+J236)*(K236-G236)</f>
        <v>5.80769230769231</v>
      </c>
      <c r="M236" s="36" t="n">
        <v>2</v>
      </c>
      <c r="N236" s="42"/>
      <c r="O236" s="41" t="s">
        <v>128</v>
      </c>
      <c r="P236" s="36" t="s">
        <v>108</v>
      </c>
    </row>
    <row r="237" customFormat="false" ht="12.95" hidden="false" customHeight="true" outlineLevel="0" collapsed="false">
      <c r="A237" s="35" t="s">
        <v>28</v>
      </c>
      <c r="B237" s="36" t="s">
        <v>29</v>
      </c>
      <c r="C237" s="37" t="n">
        <v>37355</v>
      </c>
      <c r="D237" s="36" t="s">
        <v>127</v>
      </c>
      <c r="E237" s="45" t="s">
        <v>91</v>
      </c>
      <c r="F237" s="36" t="s">
        <v>64</v>
      </c>
      <c r="G237" s="38" t="n">
        <v>5.5</v>
      </c>
      <c r="H237" s="29" t="n">
        <v>4</v>
      </c>
      <c r="I237" s="21" t="s">
        <v>22</v>
      </c>
      <c r="J237" s="29" t="n">
        <v>0.75</v>
      </c>
      <c r="K237" s="39" t="n">
        <v>5.8</v>
      </c>
      <c r="L237" s="33" t="n">
        <f aca="false">SUM(G237)+H237/(H237+J237)*(K237-G237)</f>
        <v>5.75263157894737</v>
      </c>
      <c r="M237" s="36" t="n">
        <v>2</v>
      </c>
      <c r="N237" s="42" t="n">
        <f aca="false">SUM(L235:L237)/3</f>
        <v>5.76296510507037</v>
      </c>
      <c r="O237" s="41" t="s">
        <v>128</v>
      </c>
      <c r="P237" s="36"/>
    </row>
    <row r="238" customFormat="false" ht="12.95" hidden="false" customHeight="true" outlineLevel="0" collapsed="false">
      <c r="A238" s="35"/>
      <c r="B238" s="36"/>
      <c r="C238" s="37"/>
      <c r="D238" s="36"/>
      <c r="E238" s="45"/>
      <c r="F238" s="36"/>
      <c r="G238" s="38"/>
      <c r="H238" s="29"/>
      <c r="I238" s="21" t="s">
        <v>22</v>
      </c>
      <c r="J238" s="29"/>
      <c r="K238" s="39"/>
      <c r="L238" s="33" t="e">
        <f aca="false">SUM(G238)+H238/(H238+J238)*(K238-G238)</f>
        <v>#DIV/0!</v>
      </c>
      <c r="M238" s="36"/>
      <c r="N238" s="42"/>
      <c r="O238" s="41"/>
      <c r="P238" s="36"/>
    </row>
    <row r="239" customFormat="false" ht="12.95" hidden="false" customHeight="true" outlineLevel="0" collapsed="false">
      <c r="A239" s="58" t="s">
        <v>101</v>
      </c>
      <c r="B239" s="47" t="s">
        <v>29</v>
      </c>
      <c r="C239" s="48" t="n">
        <v>37355</v>
      </c>
      <c r="D239" s="47" t="s">
        <v>45</v>
      </c>
      <c r="E239" s="49" t="s">
        <v>115</v>
      </c>
      <c r="F239" s="47" t="s">
        <v>64</v>
      </c>
      <c r="G239" s="50" t="s">
        <v>129</v>
      </c>
      <c r="H239" s="51"/>
      <c r="I239" s="52" t="s">
        <v>22</v>
      </c>
      <c r="J239" s="51" t="n">
        <v>3</v>
      </c>
      <c r="K239" s="53" t="n">
        <v>5.9</v>
      </c>
      <c r="L239" s="54" t="n">
        <v>5.6</v>
      </c>
      <c r="M239" s="47" t="n">
        <v>2</v>
      </c>
      <c r="N239" s="55"/>
      <c r="O239" s="56" t="s">
        <v>128</v>
      </c>
      <c r="P239" s="47" t="s">
        <v>130</v>
      </c>
    </row>
    <row r="240" customFormat="false" ht="12.95" hidden="false" customHeight="true" outlineLevel="0" collapsed="false">
      <c r="A240" s="46" t="s">
        <v>101</v>
      </c>
      <c r="B240" s="47" t="s">
        <v>29</v>
      </c>
      <c r="C240" s="48" t="n">
        <v>37355</v>
      </c>
      <c r="D240" s="47" t="s">
        <v>45</v>
      </c>
      <c r="E240" s="49" t="s">
        <v>115</v>
      </c>
      <c r="F240" s="47" t="s">
        <v>64</v>
      </c>
      <c r="G240" s="50" t="s">
        <v>129</v>
      </c>
      <c r="H240" s="51"/>
      <c r="I240" s="52" t="s">
        <v>22</v>
      </c>
      <c r="J240" s="51" t="n">
        <v>1</v>
      </c>
      <c r="K240" s="53" t="n">
        <v>6</v>
      </c>
      <c r="L240" s="54" t="n">
        <v>5.9</v>
      </c>
      <c r="M240" s="47" t="n">
        <v>2</v>
      </c>
      <c r="N240" s="55" t="n">
        <f aca="false">SUM(L239:L240)/2</f>
        <v>5.75</v>
      </c>
      <c r="O240" s="56" t="s">
        <v>128</v>
      </c>
      <c r="P240" s="47"/>
    </row>
    <row r="241" customFormat="false" ht="12.95" hidden="false" customHeight="true" outlineLevel="0" collapsed="false">
      <c r="A241" s="35"/>
      <c r="B241" s="36"/>
      <c r="C241" s="37"/>
      <c r="D241" s="36"/>
      <c r="E241" s="45"/>
      <c r="F241" s="36"/>
      <c r="G241" s="38"/>
      <c r="H241" s="29"/>
      <c r="I241" s="21" t="s">
        <v>22</v>
      </c>
      <c r="J241" s="29"/>
      <c r="K241" s="39"/>
      <c r="L241" s="33" t="e">
        <f aca="false">SUM(G241)+H241/(H241+J241)*(K241-G241)</f>
        <v>#DIV/0!</v>
      </c>
      <c r="M241" s="36"/>
      <c r="N241" s="42"/>
      <c r="O241" s="41"/>
      <c r="P241" s="36"/>
    </row>
    <row r="242" customFormat="false" ht="12.95" hidden="false" customHeight="true" outlineLevel="0" collapsed="false">
      <c r="A242" s="35" t="s">
        <v>28</v>
      </c>
      <c r="B242" s="36" t="s">
        <v>29</v>
      </c>
      <c r="C242" s="37" t="n">
        <v>37363</v>
      </c>
      <c r="D242" s="36" t="s">
        <v>131</v>
      </c>
      <c r="E242" s="45" t="s">
        <v>132</v>
      </c>
      <c r="F242" s="36" t="s">
        <v>64</v>
      </c>
      <c r="G242" s="38" t="n">
        <v>5.8</v>
      </c>
      <c r="H242" s="29" t="n">
        <v>1</v>
      </c>
      <c r="I242" s="21" t="s">
        <v>22</v>
      </c>
      <c r="J242" s="29" t="n">
        <v>1</v>
      </c>
      <c r="K242" s="39" t="n">
        <v>6</v>
      </c>
      <c r="L242" s="33" t="n">
        <f aca="false">SUM(G242)+H242/(H242+J242)*(K242-G242)</f>
        <v>5.9</v>
      </c>
      <c r="M242" s="36" t="n">
        <v>2</v>
      </c>
      <c r="N242" s="42"/>
      <c r="O242" s="41" t="n">
        <v>2</v>
      </c>
      <c r="P242" s="36"/>
    </row>
    <row r="243" customFormat="false" ht="12.95" hidden="false" customHeight="true" outlineLevel="0" collapsed="false">
      <c r="A243" s="35" t="s">
        <v>28</v>
      </c>
      <c r="B243" s="36" t="s">
        <v>29</v>
      </c>
      <c r="C243" s="37" t="n">
        <v>37363</v>
      </c>
      <c r="D243" s="36" t="s">
        <v>131</v>
      </c>
      <c r="E243" s="45" t="s">
        <v>132</v>
      </c>
      <c r="F243" s="36" t="s">
        <v>64</v>
      </c>
      <c r="G243" s="38" t="n">
        <v>5.5</v>
      </c>
      <c r="H243" s="29" t="n">
        <v>4</v>
      </c>
      <c r="I243" s="21" t="s">
        <v>22</v>
      </c>
      <c r="J243" s="29" t="n">
        <v>1</v>
      </c>
      <c r="K243" s="39" t="n">
        <v>6</v>
      </c>
      <c r="L243" s="33" t="n">
        <f aca="false">SUM(G243)+H243/(H243+J243)*(K243-G243)</f>
        <v>5.9</v>
      </c>
      <c r="M243" s="36" t="n">
        <v>2</v>
      </c>
      <c r="N243" s="42"/>
      <c r="O243" s="41" t="n">
        <v>2</v>
      </c>
      <c r="P243" s="36"/>
    </row>
    <row r="244" customFormat="false" ht="12.95" hidden="false" customHeight="true" outlineLevel="0" collapsed="false">
      <c r="A244" s="35" t="s">
        <v>28</v>
      </c>
      <c r="B244" s="36" t="s">
        <v>29</v>
      </c>
      <c r="C244" s="37" t="n">
        <v>37363</v>
      </c>
      <c r="D244" s="36" t="s">
        <v>131</v>
      </c>
      <c r="E244" s="45" t="s">
        <v>132</v>
      </c>
      <c r="F244" s="36" t="s">
        <v>64</v>
      </c>
      <c r="G244" s="38" t="n">
        <v>5.5</v>
      </c>
      <c r="H244" s="29" t="n">
        <v>4</v>
      </c>
      <c r="I244" s="21" t="s">
        <v>22</v>
      </c>
      <c r="J244" s="29" t="n">
        <v>1</v>
      </c>
      <c r="K244" s="39" t="n">
        <v>5.9</v>
      </c>
      <c r="L244" s="33" t="n">
        <f aca="false">SUM(G244)+H244/(H244+J244)*(K244-G244)</f>
        <v>5.82</v>
      </c>
      <c r="M244" s="36" t="n">
        <v>2</v>
      </c>
      <c r="N244" s="42"/>
      <c r="O244" s="41" t="n">
        <v>2</v>
      </c>
      <c r="P244" s="36"/>
    </row>
    <row r="245" customFormat="false" ht="12.95" hidden="false" customHeight="true" outlineLevel="0" collapsed="false">
      <c r="A245" s="35" t="s">
        <v>28</v>
      </c>
      <c r="B245" s="36" t="s">
        <v>29</v>
      </c>
      <c r="C245" s="37" t="n">
        <v>37363</v>
      </c>
      <c r="D245" s="36" t="s">
        <v>131</v>
      </c>
      <c r="E245" s="45" t="s">
        <v>132</v>
      </c>
      <c r="F245" s="36" t="s">
        <v>64</v>
      </c>
      <c r="G245" s="38" t="n">
        <v>5.5</v>
      </c>
      <c r="H245" s="29" t="n">
        <v>4</v>
      </c>
      <c r="I245" s="21" t="s">
        <v>22</v>
      </c>
      <c r="J245" s="29" t="n">
        <v>6</v>
      </c>
      <c r="K245" s="39" t="n">
        <v>6.6</v>
      </c>
      <c r="L245" s="33" t="n">
        <f aca="false">SUM(G245)+H245/(H245+J245)*(K245-G245)</f>
        <v>5.94</v>
      </c>
      <c r="M245" s="36" t="n">
        <v>2</v>
      </c>
      <c r="N245" s="42"/>
      <c r="O245" s="41" t="n">
        <v>2</v>
      </c>
      <c r="P245" s="36"/>
    </row>
    <row r="246" customFormat="false" ht="12.95" hidden="false" customHeight="true" outlineLevel="0" collapsed="false">
      <c r="A246" s="35" t="s">
        <v>28</v>
      </c>
      <c r="B246" s="36" t="s">
        <v>29</v>
      </c>
      <c r="C246" s="37" t="n">
        <v>37363</v>
      </c>
      <c r="D246" s="36" t="s">
        <v>131</v>
      </c>
      <c r="E246" s="45" t="s">
        <v>132</v>
      </c>
      <c r="F246" s="36" t="s">
        <v>64</v>
      </c>
      <c r="G246" s="38" t="n">
        <v>5.5</v>
      </c>
      <c r="H246" s="29" t="n">
        <v>4</v>
      </c>
      <c r="I246" s="21" t="s">
        <v>22</v>
      </c>
      <c r="J246" s="29" t="n">
        <v>5</v>
      </c>
      <c r="K246" s="39" t="n">
        <v>6.4</v>
      </c>
      <c r="L246" s="33" t="n">
        <f aca="false">SUM(G246)+H246/(H246+J246)*(K246-G246)</f>
        <v>5.9</v>
      </c>
      <c r="M246" s="36" t="n">
        <v>2</v>
      </c>
      <c r="N246" s="42" t="n">
        <f aca="false">SUM(L242:L246)/5</f>
        <v>5.892</v>
      </c>
      <c r="O246" s="41" t="n">
        <v>2</v>
      </c>
      <c r="P246" s="36"/>
    </row>
    <row r="247" customFormat="false" ht="12.95" hidden="false" customHeight="true" outlineLevel="0" collapsed="false">
      <c r="A247" s="35"/>
      <c r="B247" s="36"/>
      <c r="C247" s="37"/>
      <c r="D247" s="36"/>
      <c r="E247" s="45"/>
      <c r="F247" s="36"/>
      <c r="G247" s="38"/>
      <c r="H247" s="29"/>
      <c r="I247" s="21" t="s">
        <v>22</v>
      </c>
      <c r="J247" s="29"/>
      <c r="K247" s="39"/>
      <c r="L247" s="33" t="e">
        <f aca="false">SUM(G247)+H247/(H247+J247)*(K247-G247)</f>
        <v>#DIV/0!</v>
      </c>
      <c r="M247" s="36"/>
      <c r="N247" s="42"/>
      <c r="O247" s="41"/>
      <c r="P247" s="36"/>
    </row>
    <row r="248" customFormat="false" ht="12.95" hidden="false" customHeight="true" outlineLevel="0" collapsed="false">
      <c r="A248" s="59" t="s">
        <v>101</v>
      </c>
      <c r="B248" s="60" t="s">
        <v>29</v>
      </c>
      <c r="C248" s="61" t="n">
        <v>37363</v>
      </c>
      <c r="D248" s="60" t="s">
        <v>94</v>
      </c>
      <c r="E248" s="62" t="s">
        <v>133</v>
      </c>
      <c r="F248" s="60" t="s">
        <v>64</v>
      </c>
      <c r="G248" s="63" t="n">
        <v>5.9</v>
      </c>
      <c r="H248" s="64" t="n">
        <v>1</v>
      </c>
      <c r="I248" s="65" t="s">
        <v>22</v>
      </c>
      <c r="J248" s="64" t="n">
        <v>1</v>
      </c>
      <c r="K248" s="66" t="n">
        <v>6</v>
      </c>
      <c r="L248" s="67" t="n">
        <f aca="false">SUM(G248)+H248/(H248+J248)*(K248-G248)</f>
        <v>5.95</v>
      </c>
      <c r="M248" s="60" t="n">
        <v>2</v>
      </c>
      <c r="N248" s="68" t="n">
        <v>5.95</v>
      </c>
      <c r="O248" s="69" t="n">
        <v>2</v>
      </c>
      <c r="P248" s="47" t="s">
        <v>104</v>
      </c>
    </row>
    <row r="249" customFormat="false" ht="12.95" hidden="false" customHeight="true" outlineLevel="0" collapsed="false">
      <c r="A249" s="35"/>
      <c r="B249" s="36"/>
      <c r="C249" s="37"/>
      <c r="D249" s="36"/>
      <c r="E249" s="45"/>
      <c r="F249" s="36"/>
      <c r="G249" s="38"/>
      <c r="H249" s="29"/>
      <c r="I249" s="21" t="s">
        <v>22</v>
      </c>
      <c r="J249" s="29"/>
      <c r="K249" s="39"/>
      <c r="L249" s="33" t="e">
        <f aca="false">SUM(G249)+H249/(H249+J249)*(K249-G249)</f>
        <v>#DIV/0!</v>
      </c>
      <c r="M249" s="36"/>
      <c r="N249" s="42"/>
      <c r="O249" s="41"/>
      <c r="P249" s="36"/>
    </row>
    <row r="250" customFormat="false" ht="12.95" hidden="false" customHeight="true" outlineLevel="0" collapsed="false">
      <c r="A250" s="35" t="s">
        <v>28</v>
      </c>
      <c r="B250" s="36" t="s">
        <v>29</v>
      </c>
      <c r="C250" s="37" t="n">
        <v>37368</v>
      </c>
      <c r="D250" s="36" t="s">
        <v>131</v>
      </c>
      <c r="E250" s="45" t="s">
        <v>132</v>
      </c>
      <c r="F250" s="36" t="s">
        <v>64</v>
      </c>
      <c r="G250" s="38" t="n">
        <v>5.9</v>
      </c>
      <c r="H250" s="29" t="n">
        <v>2</v>
      </c>
      <c r="I250" s="21" t="s">
        <v>22</v>
      </c>
      <c r="J250" s="29" t="n">
        <v>4.5</v>
      </c>
      <c r="K250" s="39" t="n">
        <v>6.6</v>
      </c>
      <c r="L250" s="33" t="n">
        <f aca="false">SUM(G250)+H250/(H250+J250)*(K250-G250)</f>
        <v>6.11538461538462</v>
      </c>
      <c r="M250" s="36" t="n">
        <v>2</v>
      </c>
      <c r="N250" s="42"/>
      <c r="O250" s="41" t="s">
        <v>134</v>
      </c>
      <c r="P250" s="36"/>
    </row>
    <row r="251" customFormat="false" ht="12.95" hidden="false" customHeight="true" outlineLevel="0" collapsed="false">
      <c r="A251" s="35" t="s">
        <v>28</v>
      </c>
      <c r="B251" s="36" t="s">
        <v>29</v>
      </c>
      <c r="C251" s="37" t="n">
        <v>37368</v>
      </c>
      <c r="D251" s="36" t="s">
        <v>131</v>
      </c>
      <c r="E251" s="45" t="s">
        <v>132</v>
      </c>
      <c r="F251" s="36" t="s">
        <v>64</v>
      </c>
      <c r="G251" s="38" t="n">
        <v>6</v>
      </c>
      <c r="H251" s="29" t="n">
        <v>1</v>
      </c>
      <c r="I251" s="21" t="s">
        <v>22</v>
      </c>
      <c r="J251" s="29" t="n">
        <v>4.5</v>
      </c>
      <c r="K251" s="39" t="n">
        <v>6.6</v>
      </c>
      <c r="L251" s="33" t="n">
        <f aca="false">SUM(G251)+H251/(H251+J251)*(K251-G251)</f>
        <v>6.10909090909091</v>
      </c>
      <c r="M251" s="36" t="n">
        <v>2</v>
      </c>
      <c r="N251" s="42"/>
      <c r="O251" s="41" t="s">
        <v>134</v>
      </c>
      <c r="P251" s="36"/>
    </row>
    <row r="252" customFormat="false" ht="12.95" hidden="false" customHeight="true" outlineLevel="0" collapsed="false">
      <c r="A252" s="35" t="s">
        <v>28</v>
      </c>
      <c r="B252" s="36" t="s">
        <v>29</v>
      </c>
      <c r="C252" s="37" t="n">
        <v>37368</v>
      </c>
      <c r="D252" s="36" t="s">
        <v>131</v>
      </c>
      <c r="E252" s="45" t="s">
        <v>132</v>
      </c>
      <c r="F252" s="36" t="s">
        <v>64</v>
      </c>
      <c r="G252" s="38" t="n">
        <v>6</v>
      </c>
      <c r="H252" s="29" t="n">
        <v>1</v>
      </c>
      <c r="I252" s="21" t="s">
        <v>22</v>
      </c>
      <c r="J252" s="29" t="n">
        <v>6</v>
      </c>
      <c r="K252" s="39" t="n">
        <v>7</v>
      </c>
      <c r="L252" s="33" t="n">
        <f aca="false">SUM(G252)+H252/(H252+J252)*(K252-G252)</f>
        <v>6.14285714285714</v>
      </c>
      <c r="M252" s="36" t="n">
        <v>2</v>
      </c>
      <c r="N252" s="42" t="n">
        <f aca="false">SUM(L250:L252)/3</f>
        <v>6.12244422244422</v>
      </c>
      <c r="O252" s="41" t="s">
        <v>134</v>
      </c>
      <c r="P252" s="36"/>
    </row>
    <row r="253" customFormat="false" ht="12.95" hidden="false" customHeight="true" outlineLevel="0" collapsed="false">
      <c r="A253" s="35"/>
      <c r="B253" s="36"/>
      <c r="C253" s="37"/>
      <c r="D253" s="36"/>
      <c r="E253" s="36"/>
      <c r="F253" s="36"/>
      <c r="G253" s="38"/>
      <c r="H253" s="29"/>
      <c r="I253" s="21" t="s">
        <v>22</v>
      </c>
      <c r="J253" s="29"/>
      <c r="K253" s="39"/>
      <c r="L253" s="33" t="e">
        <f aca="false">SUM(G253)+H253/(H253+J253)*(K253-G253)</f>
        <v>#DIV/0!</v>
      </c>
      <c r="M253" s="36"/>
      <c r="N253" s="42"/>
      <c r="O253" s="41"/>
      <c r="P253" s="36"/>
    </row>
    <row r="254" customFormat="false" ht="12.95" hidden="false" customHeight="true" outlineLevel="0" collapsed="false">
      <c r="A254" s="35"/>
      <c r="B254" s="36"/>
      <c r="C254" s="37"/>
      <c r="D254" s="36"/>
      <c r="E254" s="36"/>
      <c r="F254" s="36"/>
      <c r="G254" s="38"/>
      <c r="H254" s="29"/>
      <c r="I254" s="21" t="s">
        <v>22</v>
      </c>
      <c r="J254" s="29"/>
      <c r="K254" s="39"/>
      <c r="L254" s="33" t="e">
        <f aca="false">SUM(G254)+H254/(H254+J254)*(K254-G254)</f>
        <v>#DIV/0!</v>
      </c>
      <c r="M254" s="36"/>
      <c r="N254" s="42"/>
      <c r="O254" s="41"/>
      <c r="P254" s="36"/>
    </row>
    <row r="255" customFormat="false" ht="12.95" hidden="false" customHeight="true" outlineLevel="0" collapsed="false">
      <c r="A255" s="35"/>
      <c r="B255" s="36"/>
      <c r="C255" s="37"/>
      <c r="D255" s="36"/>
      <c r="E255" s="36"/>
      <c r="F255" s="36"/>
      <c r="G255" s="38"/>
      <c r="H255" s="29"/>
      <c r="I255" s="21" t="s">
        <v>22</v>
      </c>
      <c r="J255" s="29"/>
      <c r="K255" s="39"/>
      <c r="L255" s="33" t="e">
        <f aca="false">SUM(G255)+H255/(H255+J255)*(K255-G255)</f>
        <v>#DIV/0!</v>
      </c>
      <c r="M255" s="36"/>
      <c r="N255" s="42"/>
      <c r="O255" s="41"/>
      <c r="P255" s="36"/>
    </row>
    <row r="256" customFormat="false" ht="12.95" hidden="false" customHeight="true" outlineLevel="0" collapsed="false">
      <c r="A256" s="35"/>
      <c r="B256" s="36"/>
      <c r="C256" s="37"/>
      <c r="D256" s="36"/>
      <c r="E256" s="36"/>
      <c r="F256" s="36"/>
      <c r="G256" s="38"/>
      <c r="H256" s="29"/>
      <c r="I256" s="21" t="s">
        <v>22</v>
      </c>
      <c r="J256" s="29"/>
      <c r="K256" s="39"/>
      <c r="L256" s="33" t="e">
        <f aca="false">SUM(G256)+H256/(H256+J256)*(K256-G256)</f>
        <v>#DIV/0!</v>
      </c>
      <c r="M256" s="36"/>
      <c r="N256" s="42"/>
      <c r="O256" s="41"/>
      <c r="P256" s="36"/>
    </row>
    <row r="257" customFormat="false" ht="12.95" hidden="false" customHeight="true" outlineLevel="0" collapsed="false">
      <c r="A257" s="35"/>
      <c r="B257" s="36"/>
      <c r="C257" s="37"/>
      <c r="D257" s="36"/>
      <c r="E257" s="36"/>
      <c r="F257" s="36"/>
      <c r="G257" s="38"/>
      <c r="H257" s="29"/>
      <c r="I257" s="21" t="s">
        <v>22</v>
      </c>
      <c r="J257" s="29"/>
      <c r="K257" s="39"/>
      <c r="L257" s="33" t="e">
        <f aca="false">SUM(G257)+H257/(H257+J257)*(K257-G257)</f>
        <v>#DIV/0!</v>
      </c>
      <c r="M257" s="36"/>
      <c r="N257" s="40"/>
      <c r="O257" s="41"/>
      <c r="P257" s="36"/>
    </row>
    <row r="258" customFormat="false" ht="12.95" hidden="false" customHeight="true" outlineLevel="0" collapsed="false">
      <c r="L258" s="1" t="n">
        <f aca="false">SUM(L19:L20)</f>
        <v>12.4030303030303</v>
      </c>
    </row>
    <row r="259" s="71" customFormat="true" ht="12.95" hidden="false" customHeight="true" outlineLevel="0" collapsed="false">
      <c r="A259" s="70" t="s">
        <v>135</v>
      </c>
      <c r="K259" s="72"/>
      <c r="N259" s="72"/>
    </row>
    <row r="260" s="71" customFormat="true" ht="12.95" hidden="false" customHeight="true" outlineLevel="0" collapsed="false">
      <c r="K260" s="72"/>
      <c r="N260" s="72"/>
    </row>
    <row r="261" s="17" customFormat="true" ht="12.95" hidden="false" customHeight="true" outlineLevel="0" collapsed="false">
      <c r="A261" s="73" t="s">
        <v>136</v>
      </c>
      <c r="K261" s="19"/>
      <c r="N261" s="19"/>
    </row>
    <row r="262" s="17" customFormat="true" ht="12.95" hidden="false" customHeight="true" outlineLevel="0" collapsed="false">
      <c r="A262" s="73" t="s">
        <v>137</v>
      </c>
      <c r="K262" s="19"/>
      <c r="N262" s="19"/>
    </row>
    <row r="263" s="17" customFormat="true" ht="12.95" hidden="false" customHeight="true" outlineLevel="0" collapsed="false">
      <c r="A263" s="73"/>
      <c r="K263" s="19"/>
      <c r="N263" s="19"/>
    </row>
    <row r="264" s="17" customFormat="true" ht="12.95" hidden="false" customHeight="true" outlineLevel="0" collapsed="false">
      <c r="A264" s="73" t="s">
        <v>138</v>
      </c>
      <c r="K264" s="19"/>
      <c r="N264" s="19"/>
    </row>
    <row r="265" s="17" customFormat="true" ht="12.95" hidden="false" customHeight="true" outlineLevel="0" collapsed="false">
      <c r="A265" s="73" t="s">
        <v>139</v>
      </c>
      <c r="K265" s="19"/>
      <c r="N265" s="19"/>
    </row>
    <row r="266" s="17" customFormat="true" ht="12.95" hidden="false" customHeight="true" outlineLevel="0" collapsed="false">
      <c r="A266" s="73" t="s">
        <v>140</v>
      </c>
      <c r="K266" s="19"/>
      <c r="N266" s="19"/>
    </row>
    <row r="267" s="17" customFormat="true" ht="12.95" hidden="false" customHeight="true" outlineLevel="0" collapsed="false">
      <c r="A267" s="73" t="s">
        <v>141</v>
      </c>
      <c r="K267" s="19"/>
      <c r="N267" s="19"/>
    </row>
    <row r="268" s="17" customFormat="true" ht="12.95" hidden="false" customHeight="true" outlineLevel="0" collapsed="false">
      <c r="K268" s="19"/>
      <c r="N268" s="19"/>
    </row>
    <row r="269" s="17" customFormat="true" ht="12.95" hidden="false" customHeight="true" outlineLevel="0" collapsed="false">
      <c r="A269" s="73" t="s">
        <v>142</v>
      </c>
      <c r="B269" s="73" t="s">
        <v>143</v>
      </c>
      <c r="K269" s="19"/>
      <c r="N269" s="19"/>
    </row>
    <row r="270" s="17" customFormat="true" ht="12.95" hidden="false" customHeight="true" outlineLevel="0" collapsed="false">
      <c r="A270" s="17" t="s">
        <v>144</v>
      </c>
      <c r="B270" s="17" t="s">
        <v>145</v>
      </c>
      <c r="K270" s="19"/>
      <c r="N270" s="19"/>
    </row>
    <row r="271" s="17" customFormat="true" ht="12.95" hidden="false" customHeight="true" outlineLevel="0" collapsed="false">
      <c r="A271" s="17" t="s">
        <v>146</v>
      </c>
      <c r="B271" s="17" t="s">
        <v>147</v>
      </c>
      <c r="K271" s="19"/>
      <c r="N271" s="19"/>
    </row>
    <row r="272" s="17" customFormat="true" ht="12.95" hidden="false" customHeight="true" outlineLevel="0" collapsed="false">
      <c r="A272" s="17" t="s">
        <v>148</v>
      </c>
      <c r="B272" s="73" t="s">
        <v>149</v>
      </c>
      <c r="K272" s="19"/>
      <c r="N272" s="19"/>
    </row>
    <row r="273" s="17" customFormat="true" ht="12.95" hidden="false" customHeight="true" outlineLevel="0" collapsed="false">
      <c r="A273" s="17" t="s">
        <v>150</v>
      </c>
      <c r="B273" s="73" t="s">
        <v>151</v>
      </c>
      <c r="K273" s="19"/>
      <c r="N273" s="19"/>
    </row>
    <row r="274" s="17" customFormat="true" ht="12.95" hidden="false" customHeight="true" outlineLevel="0" collapsed="false">
      <c r="K274" s="19"/>
      <c r="N274" s="19"/>
    </row>
    <row r="275" s="17" customFormat="true" ht="12.95" hidden="false" customHeight="true" outlineLevel="0" collapsed="false">
      <c r="A275" s="73" t="s">
        <v>152</v>
      </c>
      <c r="K275" s="19"/>
      <c r="N275" s="19"/>
    </row>
    <row r="276" s="17" customFormat="true" ht="12.95" hidden="false" customHeight="true" outlineLevel="0" collapsed="false">
      <c r="A276" s="73" t="s">
        <v>153</v>
      </c>
      <c r="K276" s="19"/>
      <c r="N276" s="19"/>
    </row>
    <row r="277" s="17" customFormat="true" ht="12.95" hidden="false" customHeight="true" outlineLevel="0" collapsed="false">
      <c r="K277" s="19"/>
      <c r="N277" s="19"/>
    </row>
    <row r="278" s="17" customFormat="true" ht="12.95" hidden="false" customHeight="true" outlineLevel="0" collapsed="false">
      <c r="A278" s="73" t="s">
        <v>154</v>
      </c>
      <c r="K278" s="19"/>
      <c r="N278" s="19"/>
    </row>
    <row r="279" s="17" customFormat="true" ht="12.95" hidden="false" customHeight="true" outlineLevel="0" collapsed="false">
      <c r="A279" s="73" t="s">
        <v>155</v>
      </c>
      <c r="K279" s="19"/>
      <c r="N279" s="19"/>
    </row>
    <row r="280" s="17" customFormat="true" ht="12.95" hidden="false" customHeight="true" outlineLevel="0" collapsed="false">
      <c r="A280" s="73" t="s">
        <v>156</v>
      </c>
      <c r="K280" s="19"/>
      <c r="N280" s="19"/>
    </row>
    <row r="281" s="17" customFormat="true" ht="12.95" hidden="false" customHeight="true" outlineLevel="0" collapsed="false">
      <c r="K281" s="19"/>
      <c r="N281" s="19"/>
    </row>
    <row r="282" s="17" customFormat="true" ht="12.95" hidden="false" customHeight="true" outlineLevel="0" collapsed="false">
      <c r="A282" s="17" t="s">
        <v>157</v>
      </c>
      <c r="K282" s="19"/>
      <c r="N282" s="19"/>
    </row>
    <row r="283" s="17" customFormat="true" ht="12.95" hidden="false" customHeight="true" outlineLevel="0" collapsed="false">
      <c r="K283" s="19"/>
      <c r="N283" s="19"/>
    </row>
    <row r="284" s="17" customFormat="true" ht="12.95" hidden="false" customHeight="true" outlineLevel="0" collapsed="false">
      <c r="A284" s="73" t="s">
        <v>158</v>
      </c>
      <c r="K284" s="19"/>
      <c r="N284" s="19"/>
    </row>
    <row r="285" s="17" customFormat="true" ht="12.95" hidden="false" customHeight="true" outlineLevel="0" collapsed="false">
      <c r="K285" s="19"/>
      <c r="N285" s="19"/>
    </row>
    <row r="286" s="17" customFormat="true" ht="12.95" hidden="false" customHeight="true" outlineLevel="0" collapsed="false">
      <c r="A286" s="73" t="s">
        <v>159</v>
      </c>
      <c r="K286" s="19"/>
      <c r="N286" s="19"/>
    </row>
  </sheetData>
  <mergeCells count="2">
    <mergeCell ref="G6:K6"/>
    <mergeCell ref="G8:K8"/>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ágina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ágina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ágina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ágina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U238"/>
  <sheetViews>
    <sheetView showFormulas="false" showGridLines="true" showRowColHeaders="true" showZeros="true" rightToLeft="false" tabSelected="false" showOutlineSymbols="true" defaultGridColor="true" view="normal" topLeftCell="O14" colorId="64" zoomScale="100" zoomScaleNormal="100" zoomScalePageLayoutView="100" workbookViewId="0">
      <selection pane="topLeft" activeCell="Z11" activeCellId="0" sqref="Z11"/>
    </sheetView>
  </sheetViews>
  <sheetFormatPr defaultColWidth="11.0546875" defaultRowHeight="12.75" zeroHeight="false" outlineLevelRow="0" outlineLevelCol="0"/>
  <cols>
    <col collapsed="false" customWidth="true" hidden="false" outlineLevel="0" max="14" min="14" style="74" width="11.42"/>
    <col collapsed="false" customWidth="true" hidden="false" outlineLevel="0" max="17" min="17" style="0" width="5.71"/>
    <col collapsed="false" customWidth="true" hidden="false" outlineLevel="0" max="18" min="18" style="75" width="11.42"/>
  </cols>
  <sheetData>
    <row r="5" s="76" customFormat="true" ht="15.75" hidden="false" customHeight="false" outlineLevel="0" collapsed="false">
      <c r="A5" s="76" t="s">
        <v>160</v>
      </c>
      <c r="C5" s="77" t="s">
        <v>161</v>
      </c>
      <c r="M5" s="77" t="s">
        <v>161</v>
      </c>
      <c r="N5" s="78" t="s">
        <v>162</v>
      </c>
      <c r="P5" s="76" t="s">
        <v>160</v>
      </c>
      <c r="R5" s="79"/>
    </row>
    <row r="6" customFormat="false" ht="13.5" hidden="false" customHeight="false" outlineLevel="0" collapsed="false">
      <c r="C6" s="80"/>
      <c r="M6" s="80"/>
      <c r="N6" s="42"/>
    </row>
    <row r="7" customFormat="false" ht="12.95" hidden="false" customHeight="true" outlineLevel="0" collapsed="false">
      <c r="A7" s="35" t="s">
        <v>163</v>
      </c>
      <c r="B7" s="81"/>
      <c r="C7" s="37" t="n">
        <v>37217</v>
      </c>
      <c r="D7" s="81"/>
      <c r="E7" s="81"/>
      <c r="F7" s="81"/>
      <c r="G7" s="82"/>
      <c r="H7" s="29"/>
      <c r="I7" s="29"/>
      <c r="J7" s="29"/>
      <c r="K7" s="83"/>
      <c r="L7" s="84"/>
      <c r="M7" s="37" t="n">
        <v>37217</v>
      </c>
      <c r="N7" s="42" t="n">
        <v>5.6</v>
      </c>
      <c r="O7" s="81"/>
      <c r="P7" s="35" t="s">
        <v>163</v>
      </c>
      <c r="Q7" s="85" t="n">
        <v>1</v>
      </c>
    </row>
    <row r="8" customFormat="false" ht="12.95" hidden="false" customHeight="true" outlineLevel="0" collapsed="false">
      <c r="A8" s="35" t="s">
        <v>163</v>
      </c>
      <c r="B8" s="36"/>
      <c r="C8" s="37" t="n">
        <v>37223</v>
      </c>
      <c r="D8" s="36"/>
      <c r="E8" s="36"/>
      <c r="F8" s="36"/>
      <c r="G8" s="82"/>
      <c r="H8" s="29"/>
      <c r="I8" s="29"/>
      <c r="J8" s="29"/>
      <c r="K8" s="83"/>
      <c r="L8" s="84"/>
      <c r="M8" s="37" t="n">
        <v>37223</v>
      </c>
      <c r="N8" s="42" t="n">
        <v>6.06</v>
      </c>
      <c r="O8" s="36"/>
      <c r="P8" s="35" t="s">
        <v>163</v>
      </c>
      <c r="Q8" s="86" t="n">
        <f aca="false">Q7+1</f>
        <v>2</v>
      </c>
    </row>
    <row r="9" customFormat="false" ht="12.75" hidden="false" customHeight="false" outlineLevel="0" collapsed="false">
      <c r="A9" s="86" t="s">
        <v>164</v>
      </c>
      <c r="B9" s="86" t="s">
        <v>29</v>
      </c>
      <c r="C9" s="87" t="n">
        <v>37230</v>
      </c>
      <c r="D9" s="86" t="s">
        <v>30</v>
      </c>
      <c r="E9" s="86" t="s">
        <v>31</v>
      </c>
      <c r="F9" s="86" t="s">
        <v>32</v>
      </c>
      <c r="G9" s="75" t="n">
        <v>6</v>
      </c>
      <c r="H9" s="86" t="n">
        <v>2.25</v>
      </c>
      <c r="I9" s="88" t="s">
        <v>22</v>
      </c>
      <c r="J9" s="86" t="n">
        <v>4</v>
      </c>
      <c r="K9" s="75" t="n">
        <v>6.3</v>
      </c>
      <c r="L9" s="75" t="n">
        <f aca="false">SUM(G9)+H9/(H9+J9)*(K9-G9)</f>
        <v>6.108</v>
      </c>
      <c r="M9" s="87" t="n">
        <v>37230</v>
      </c>
      <c r="N9" s="42" t="n">
        <v>6.14</v>
      </c>
      <c r="O9" s="89" t="n">
        <v>1.6</v>
      </c>
      <c r="P9" s="86" t="s">
        <v>164</v>
      </c>
      <c r="Q9" s="86" t="n">
        <f aca="false">Q8+1</f>
        <v>3</v>
      </c>
    </row>
    <row r="10" customFormat="false" ht="12.75" hidden="false" customHeight="false" outlineLevel="0" collapsed="false">
      <c r="A10" s="86" t="s">
        <v>163</v>
      </c>
      <c r="B10" s="86"/>
      <c r="C10" s="87" t="n">
        <v>37231</v>
      </c>
      <c r="D10" s="86"/>
      <c r="E10" s="86"/>
      <c r="F10" s="86"/>
      <c r="G10" s="75"/>
      <c r="H10" s="86"/>
      <c r="I10" s="88"/>
      <c r="J10" s="86"/>
      <c r="K10" s="75"/>
      <c r="L10" s="75"/>
      <c r="M10" s="87" t="n">
        <v>37231</v>
      </c>
      <c r="N10" s="42" t="n">
        <v>6.12</v>
      </c>
      <c r="O10" s="89"/>
      <c r="P10" s="86" t="s">
        <v>163</v>
      </c>
      <c r="Q10" s="86" t="n">
        <f aca="false">Q9+1</f>
        <v>4</v>
      </c>
    </row>
    <row r="11" customFormat="false" ht="13.5" hidden="false" customHeight="false" outlineLevel="0" collapsed="false">
      <c r="A11" s="86" t="s">
        <v>164</v>
      </c>
      <c r="B11" s="86" t="s">
        <v>29</v>
      </c>
      <c r="C11" s="87" t="n">
        <v>37231</v>
      </c>
      <c r="D11" s="86" t="s">
        <v>35</v>
      </c>
      <c r="E11" s="86" t="s">
        <v>36</v>
      </c>
      <c r="F11" s="86" t="s">
        <v>32</v>
      </c>
      <c r="G11" s="75" t="n">
        <v>6</v>
      </c>
      <c r="H11" s="86" t="n">
        <v>3</v>
      </c>
      <c r="I11" s="88" t="s">
        <v>22</v>
      </c>
      <c r="J11" s="86" t="n">
        <v>2.75</v>
      </c>
      <c r="K11" s="75" t="n">
        <v>6.4</v>
      </c>
      <c r="L11" s="75" t="n">
        <f aca="false">SUM(G11)+H11/(H11+J11)*(K11-G11)</f>
        <v>6.20869565217391</v>
      </c>
      <c r="M11" s="87" t="n">
        <v>37231</v>
      </c>
      <c r="N11" s="42" t="n">
        <v>6.22</v>
      </c>
      <c r="O11" s="89" t="n">
        <v>1.6</v>
      </c>
      <c r="P11" s="86" t="s">
        <v>164</v>
      </c>
      <c r="Q11" s="86" t="n">
        <f aca="false">Q10+1</f>
        <v>5</v>
      </c>
    </row>
    <row r="12" customFormat="false" ht="12.95" hidden="false" customHeight="true" outlineLevel="0" collapsed="false">
      <c r="A12" s="35" t="s">
        <v>164</v>
      </c>
      <c r="B12" s="36" t="s">
        <v>29</v>
      </c>
      <c r="C12" s="37" t="n">
        <v>37234</v>
      </c>
      <c r="D12" s="36" t="s">
        <v>37</v>
      </c>
      <c r="E12" s="36" t="s">
        <v>38</v>
      </c>
      <c r="F12" s="36" t="s">
        <v>32</v>
      </c>
      <c r="G12" s="38" t="n">
        <v>6</v>
      </c>
      <c r="H12" s="29" t="n">
        <v>3.5</v>
      </c>
      <c r="I12" s="21" t="s">
        <v>22</v>
      </c>
      <c r="J12" s="29" t="n">
        <v>4.75</v>
      </c>
      <c r="K12" s="39" t="n">
        <v>6.4</v>
      </c>
      <c r="L12" s="33" t="n">
        <f aca="false">SUM(G12)+H12/(H12+J12)*(K12-G12)</f>
        <v>6.16969696969697</v>
      </c>
      <c r="M12" s="37" t="n">
        <v>37234</v>
      </c>
      <c r="N12" s="42" t="n">
        <v>6.2</v>
      </c>
      <c r="O12" s="41" t="n">
        <v>1.7</v>
      </c>
      <c r="P12" s="35" t="s">
        <v>164</v>
      </c>
      <c r="Q12" s="86" t="n">
        <f aca="false">Q11+1</f>
        <v>6</v>
      </c>
    </row>
    <row r="13" customFormat="false" ht="13.5" hidden="false" customHeight="false" outlineLevel="0" collapsed="false">
      <c r="A13" s="29" t="s">
        <v>165</v>
      </c>
      <c r="B13" s="29" t="s">
        <v>166</v>
      </c>
      <c r="C13" s="90" t="n">
        <v>37235</v>
      </c>
      <c r="D13" s="91" t="n">
        <v>0.958333333333333</v>
      </c>
      <c r="E13" s="91" t="n">
        <v>0.916666666666667</v>
      </c>
      <c r="F13" s="29" t="s">
        <v>167</v>
      </c>
      <c r="G13" s="30" t="n">
        <v>5.8</v>
      </c>
      <c r="H13" s="31" t="n">
        <v>3</v>
      </c>
      <c r="I13" s="22" t="s">
        <v>22</v>
      </c>
      <c r="J13" s="31" t="n">
        <v>1</v>
      </c>
      <c r="K13" s="92" t="n">
        <v>6.6</v>
      </c>
      <c r="L13" s="93" t="n">
        <f aca="false">SUM(G13)+H13/(H13+J13)*(K13-G13)</f>
        <v>6.4</v>
      </c>
      <c r="M13" s="90" t="n">
        <v>37235</v>
      </c>
      <c r="N13" s="94" t="n">
        <v>6.4</v>
      </c>
      <c r="O13" s="9" t="s">
        <v>168</v>
      </c>
      <c r="P13" s="29" t="s">
        <v>165</v>
      </c>
      <c r="Q13" s="86" t="n">
        <f aca="false">Q12+1</f>
        <v>7</v>
      </c>
    </row>
    <row r="14" customFormat="false" ht="12.75" hidden="false" customHeight="false" outlineLevel="0" collapsed="false">
      <c r="A14" s="36" t="s">
        <v>165</v>
      </c>
      <c r="B14" s="29" t="s">
        <v>166</v>
      </c>
      <c r="C14" s="95" t="n">
        <v>37236</v>
      </c>
      <c r="D14" s="96" t="n">
        <v>0.979861111111111</v>
      </c>
      <c r="E14" s="96" t="n">
        <v>0.938194444444444</v>
      </c>
      <c r="F14" s="29" t="s">
        <v>167</v>
      </c>
      <c r="G14" s="97" t="n">
        <v>5.8</v>
      </c>
      <c r="H14" s="36" t="n">
        <v>2</v>
      </c>
      <c r="I14" s="22" t="s">
        <v>22</v>
      </c>
      <c r="J14" s="36" t="n">
        <v>1</v>
      </c>
      <c r="K14" s="98" t="n">
        <v>6.6</v>
      </c>
      <c r="L14" s="93" t="n">
        <f aca="false">SUM(G14)+H14/(H14+J14)*(K14-G14)</f>
        <v>6.33333333333333</v>
      </c>
      <c r="M14" s="95" t="n">
        <v>37236</v>
      </c>
      <c r="N14" s="42" t="n">
        <v>6.33</v>
      </c>
      <c r="O14" s="41" t="s">
        <v>168</v>
      </c>
      <c r="P14" s="36" t="s">
        <v>165</v>
      </c>
      <c r="Q14" s="86" t="n">
        <f aca="false">Q13+1</f>
        <v>8</v>
      </c>
    </row>
    <row r="15" customFormat="false" ht="13.5" hidden="false" customHeight="false" outlineLevel="0" collapsed="false">
      <c r="A15" s="36" t="s">
        <v>163</v>
      </c>
      <c r="B15" s="36"/>
      <c r="C15" s="95" t="n">
        <v>37236</v>
      </c>
      <c r="D15" s="96"/>
      <c r="E15" s="96"/>
      <c r="F15" s="36"/>
      <c r="G15" s="97"/>
      <c r="H15" s="36"/>
      <c r="I15" s="22"/>
      <c r="J15" s="36"/>
      <c r="K15" s="98"/>
      <c r="L15" s="93"/>
      <c r="M15" s="95" t="n">
        <v>37236</v>
      </c>
      <c r="N15" s="42" t="n">
        <v>6.12</v>
      </c>
      <c r="O15" s="41"/>
      <c r="P15" s="36" t="s">
        <v>163</v>
      </c>
      <c r="Q15" s="86" t="n">
        <f aca="false">Q14+1</f>
        <v>9</v>
      </c>
    </row>
    <row r="16" customFormat="false" ht="12.95" hidden="false" customHeight="true" outlineLevel="0" collapsed="false">
      <c r="A16" s="35" t="s">
        <v>164</v>
      </c>
      <c r="B16" s="36" t="s">
        <v>29</v>
      </c>
      <c r="C16" s="37" t="n">
        <v>37237</v>
      </c>
      <c r="D16" s="36" t="s">
        <v>40</v>
      </c>
      <c r="E16" s="36" t="s">
        <v>41</v>
      </c>
      <c r="F16" s="36" t="s">
        <v>32</v>
      </c>
      <c r="G16" s="38" t="n">
        <v>6</v>
      </c>
      <c r="H16" s="29" t="n">
        <v>4</v>
      </c>
      <c r="I16" s="21" t="s">
        <v>22</v>
      </c>
      <c r="J16" s="29" t="n">
        <v>2.25</v>
      </c>
      <c r="K16" s="39" t="n">
        <v>6.3</v>
      </c>
      <c r="L16" s="33" t="n">
        <f aca="false">SUM(G16)+H16/(H16+J16)*(K16-G16)</f>
        <v>6.192</v>
      </c>
      <c r="M16" s="37" t="n">
        <v>37237</v>
      </c>
      <c r="N16" s="42" t="n">
        <v>6.24</v>
      </c>
      <c r="O16" s="41" t="s">
        <v>42</v>
      </c>
      <c r="P16" s="35" t="s">
        <v>164</v>
      </c>
      <c r="Q16" s="86" t="n">
        <f aca="false">Q15+1</f>
        <v>10</v>
      </c>
    </row>
    <row r="17" customFormat="false" ht="12.75" hidden="false" customHeight="false" outlineLevel="0" collapsed="false">
      <c r="A17" s="36" t="s">
        <v>165</v>
      </c>
      <c r="B17" s="29" t="s">
        <v>166</v>
      </c>
      <c r="C17" s="95" t="n">
        <v>37237</v>
      </c>
      <c r="D17" s="96" t="n">
        <v>0.96875</v>
      </c>
      <c r="E17" s="96" t="n">
        <v>0.927083333333333</v>
      </c>
      <c r="F17" s="29" t="s">
        <v>167</v>
      </c>
      <c r="G17" s="97" t="n">
        <v>6</v>
      </c>
      <c r="H17" s="36" t="n">
        <v>1</v>
      </c>
      <c r="I17" s="22" t="s">
        <v>22</v>
      </c>
      <c r="J17" s="36" t="n">
        <v>1</v>
      </c>
      <c r="K17" s="98" t="n">
        <v>6.6</v>
      </c>
      <c r="L17" s="93" t="n">
        <f aca="false">SUM(G17)+H17/(H17+J17)*(K17-G17)</f>
        <v>6.3</v>
      </c>
      <c r="M17" s="95" t="n">
        <v>37237</v>
      </c>
      <c r="N17" s="42" t="n">
        <v>6.3</v>
      </c>
      <c r="O17" s="41" t="s">
        <v>168</v>
      </c>
      <c r="P17" s="36" t="s">
        <v>165</v>
      </c>
      <c r="Q17" s="86" t="n">
        <f aca="false">Q16+1</f>
        <v>11</v>
      </c>
    </row>
    <row r="18" customFormat="false" ht="12.75" hidden="false" customHeight="false" outlineLevel="0" collapsed="false">
      <c r="A18" s="36" t="s">
        <v>164</v>
      </c>
      <c r="B18" s="29" t="s">
        <v>29</v>
      </c>
      <c r="C18" s="37" t="n">
        <v>37238</v>
      </c>
      <c r="D18" s="36" t="s">
        <v>44</v>
      </c>
      <c r="E18" s="36" t="s">
        <v>45</v>
      </c>
      <c r="F18" s="29" t="s">
        <v>32</v>
      </c>
      <c r="G18" s="97" t="n">
        <v>6</v>
      </c>
      <c r="H18" s="36" t="n">
        <v>5</v>
      </c>
      <c r="I18" s="22" t="s">
        <v>22</v>
      </c>
      <c r="J18" s="36" t="n">
        <v>4</v>
      </c>
      <c r="K18" s="99" t="n">
        <v>6.6</v>
      </c>
      <c r="L18" s="93" t="n">
        <f aca="false">SUM(G18)+H18/(H18+J18)*(K18-G18)</f>
        <v>6.33333333333333</v>
      </c>
      <c r="M18" s="37" t="n">
        <v>37238</v>
      </c>
      <c r="N18" s="42" t="n">
        <v>6.33</v>
      </c>
      <c r="O18" s="41" t="s">
        <v>46</v>
      </c>
      <c r="P18" s="36" t="s">
        <v>164</v>
      </c>
      <c r="Q18" s="86" t="n">
        <f aca="false">Q17+1</f>
        <v>12</v>
      </c>
    </row>
    <row r="19" customFormat="false" ht="12.75" hidden="false" customHeight="false" outlineLevel="0" collapsed="false">
      <c r="A19" s="36" t="s">
        <v>165</v>
      </c>
      <c r="B19" s="29" t="s">
        <v>166</v>
      </c>
      <c r="C19" s="95" t="n">
        <v>37240</v>
      </c>
      <c r="D19" s="96" t="n">
        <v>0.944444444444445</v>
      </c>
      <c r="E19" s="96" t="n">
        <v>0.902777777777778</v>
      </c>
      <c r="F19" s="36" t="s">
        <v>167</v>
      </c>
      <c r="G19" s="97" t="n">
        <v>6</v>
      </c>
      <c r="H19" s="36" t="n">
        <v>1</v>
      </c>
      <c r="I19" s="22" t="s">
        <v>22</v>
      </c>
      <c r="J19" s="36" t="n">
        <v>2</v>
      </c>
      <c r="K19" s="98" t="n">
        <v>7</v>
      </c>
      <c r="L19" s="93" t="n">
        <f aca="false">SUM(G19)+H19/(H19+J19)*(K19-G19)</f>
        <v>6.33333333333333</v>
      </c>
      <c r="M19" s="95" t="n">
        <v>37240</v>
      </c>
      <c r="N19" s="42" t="n">
        <v>6.33</v>
      </c>
      <c r="O19" s="41" t="s">
        <v>168</v>
      </c>
      <c r="P19" s="36" t="s">
        <v>165</v>
      </c>
      <c r="Q19" s="86" t="n">
        <f aca="false">Q18+1</f>
        <v>13</v>
      </c>
    </row>
    <row r="20" customFormat="false" ht="12.75" hidden="false" customHeight="false" outlineLevel="0" collapsed="false">
      <c r="A20" s="36" t="s">
        <v>165</v>
      </c>
      <c r="B20" s="29" t="s">
        <v>166</v>
      </c>
      <c r="C20" s="95" t="n">
        <v>37241</v>
      </c>
      <c r="D20" s="96" t="n">
        <v>0.947916666666667</v>
      </c>
      <c r="E20" s="96" t="n">
        <v>0.90625</v>
      </c>
      <c r="F20" s="36" t="s">
        <v>167</v>
      </c>
      <c r="G20" s="97" t="n">
        <v>6</v>
      </c>
      <c r="H20" s="36" t="n">
        <v>1</v>
      </c>
      <c r="I20" s="22" t="s">
        <v>22</v>
      </c>
      <c r="J20" s="36" t="n">
        <v>2</v>
      </c>
      <c r="K20" s="98" t="n">
        <v>7</v>
      </c>
      <c r="L20" s="93" t="n">
        <f aca="false">SUM(G20)+H20/(H20+J20)*(K20-G20)</f>
        <v>6.33333333333333</v>
      </c>
      <c r="M20" s="95" t="n">
        <v>37241</v>
      </c>
      <c r="N20" s="42" t="n">
        <v>6.33</v>
      </c>
      <c r="O20" s="41" t="s">
        <v>168</v>
      </c>
      <c r="P20" s="36" t="s">
        <v>165</v>
      </c>
      <c r="Q20" s="86" t="n">
        <f aca="false">Q19+1</f>
        <v>14</v>
      </c>
      <c r="R20" s="100"/>
    </row>
    <row r="21" customFormat="false" ht="12.75" hidden="false" customHeight="false" outlineLevel="0" collapsed="false">
      <c r="A21" s="36" t="s">
        <v>163</v>
      </c>
      <c r="B21" s="29"/>
      <c r="C21" s="95" t="n">
        <v>37241</v>
      </c>
      <c r="D21" s="96"/>
      <c r="E21" s="96"/>
      <c r="F21" s="36"/>
      <c r="G21" s="97"/>
      <c r="H21" s="36"/>
      <c r="I21" s="22"/>
      <c r="J21" s="36"/>
      <c r="K21" s="98"/>
      <c r="L21" s="93"/>
      <c r="M21" s="95" t="n">
        <v>37241</v>
      </c>
      <c r="N21" s="42" t="n">
        <v>6.15</v>
      </c>
      <c r="O21" s="41"/>
      <c r="P21" s="36" t="s">
        <v>163</v>
      </c>
      <c r="Q21" s="86" t="n">
        <f aca="false">Q20+1</f>
        <v>15</v>
      </c>
      <c r="S21" s="75" t="n">
        <v>6.14</v>
      </c>
    </row>
    <row r="22" customFormat="false" ht="12.75" hidden="false" customHeight="false" outlineLevel="0" collapsed="false">
      <c r="A22" s="36" t="s">
        <v>164</v>
      </c>
      <c r="B22" s="29" t="s">
        <v>29</v>
      </c>
      <c r="C22" s="37" t="n">
        <v>37241</v>
      </c>
      <c r="D22" s="36" t="s">
        <v>40</v>
      </c>
      <c r="E22" s="36" t="s">
        <v>45</v>
      </c>
      <c r="F22" s="36" t="s">
        <v>32</v>
      </c>
      <c r="G22" s="97" t="n">
        <v>6</v>
      </c>
      <c r="H22" s="36" t="n">
        <v>2</v>
      </c>
      <c r="I22" s="22" t="s">
        <v>22</v>
      </c>
      <c r="J22" s="36" t="n">
        <v>4</v>
      </c>
      <c r="K22" s="99" t="n">
        <v>6.3</v>
      </c>
      <c r="L22" s="93" t="n">
        <f aca="false">SUM(G22)+H22/(H22+J22)*(K22-G22)</f>
        <v>6.1</v>
      </c>
      <c r="M22" s="37" t="n">
        <v>37241</v>
      </c>
      <c r="N22" s="42" t="n">
        <v>6.1</v>
      </c>
      <c r="O22" s="41" t="n">
        <v>1.8</v>
      </c>
      <c r="P22" s="36" t="s">
        <v>164</v>
      </c>
      <c r="Q22" s="86" t="n">
        <f aca="false">Q21+1</f>
        <v>16</v>
      </c>
      <c r="S22" s="75" t="n">
        <v>6.13</v>
      </c>
    </row>
    <row r="23" customFormat="false" ht="12.75" hidden="false" customHeight="false" outlineLevel="0" collapsed="false">
      <c r="A23" s="36" t="s">
        <v>165</v>
      </c>
      <c r="B23" s="29" t="s">
        <v>166</v>
      </c>
      <c r="C23" s="95" t="n">
        <v>37242</v>
      </c>
      <c r="D23" s="96" t="n">
        <v>0.927083333333333</v>
      </c>
      <c r="E23" s="96" t="n">
        <v>0.885416666666667</v>
      </c>
      <c r="F23" s="36" t="s">
        <v>167</v>
      </c>
      <c r="G23" s="97" t="n">
        <v>6</v>
      </c>
      <c r="H23" s="36" t="n">
        <v>1</v>
      </c>
      <c r="I23" s="22" t="s">
        <v>22</v>
      </c>
      <c r="J23" s="36" t="n">
        <v>1</v>
      </c>
      <c r="K23" s="98" t="n">
        <v>6.6</v>
      </c>
      <c r="L23" s="93" t="n">
        <f aca="false">SUM(G23)+H23/(H23+J23)*(K23-G23)</f>
        <v>6.3</v>
      </c>
      <c r="M23" s="95" t="n">
        <v>37242</v>
      </c>
      <c r="N23" s="42"/>
      <c r="O23" s="41" t="s">
        <v>168</v>
      </c>
      <c r="P23" s="36" t="s">
        <v>165</v>
      </c>
      <c r="Q23" s="86" t="n">
        <f aca="false">Q22+1</f>
        <v>17</v>
      </c>
      <c r="R23" s="100" t="n">
        <v>6.3</v>
      </c>
    </row>
    <row r="24" customFormat="false" ht="12.75" hidden="false" customHeight="false" outlineLevel="0" collapsed="false">
      <c r="A24" s="36" t="s">
        <v>165</v>
      </c>
      <c r="B24" s="29" t="s">
        <v>166</v>
      </c>
      <c r="C24" s="95" t="n">
        <v>37244</v>
      </c>
      <c r="D24" s="96" t="n">
        <v>0.0520833333333333</v>
      </c>
      <c r="E24" s="96" t="n">
        <v>0.0104166666666667</v>
      </c>
      <c r="F24" s="36" t="s">
        <v>167</v>
      </c>
      <c r="G24" s="97" t="n">
        <v>6</v>
      </c>
      <c r="H24" s="36" t="n">
        <v>1</v>
      </c>
      <c r="I24" s="22" t="s">
        <v>22</v>
      </c>
      <c r="J24" s="36" t="n">
        <v>2</v>
      </c>
      <c r="K24" s="98" t="n">
        <v>7</v>
      </c>
      <c r="L24" s="93" t="n">
        <f aca="false">SUM(G24)+H24/(H24+J24)*(K24-G24)</f>
        <v>6.33333333333333</v>
      </c>
      <c r="M24" s="95" t="n">
        <v>37244</v>
      </c>
      <c r="N24" s="42"/>
      <c r="O24" s="41" t="s">
        <v>169</v>
      </c>
      <c r="P24" s="36" t="s">
        <v>165</v>
      </c>
      <c r="Q24" s="86" t="n">
        <f aca="false">Q23+1</f>
        <v>18</v>
      </c>
      <c r="R24" s="100" t="n">
        <v>6.32</v>
      </c>
    </row>
    <row r="25" customFormat="false" ht="12.75" hidden="false" customHeight="false" outlineLevel="0" collapsed="false">
      <c r="A25" s="36" t="s">
        <v>164</v>
      </c>
      <c r="B25" s="29" t="s">
        <v>29</v>
      </c>
      <c r="C25" s="37" t="n">
        <v>37244</v>
      </c>
      <c r="D25" s="36" t="s">
        <v>47</v>
      </c>
      <c r="E25" s="36" t="s">
        <v>48</v>
      </c>
      <c r="F25" s="36" t="s">
        <v>32</v>
      </c>
      <c r="G25" s="97" t="n">
        <v>5.9</v>
      </c>
      <c r="H25" s="36" t="n">
        <v>0.5</v>
      </c>
      <c r="I25" s="22" t="s">
        <v>22</v>
      </c>
      <c r="J25" s="36" t="n">
        <v>3.5</v>
      </c>
      <c r="K25" s="99" t="n">
        <v>6.4</v>
      </c>
      <c r="L25" s="93" t="n">
        <f aca="false">SUM(G25)+H25/(H25+J25)*(K25-G25)</f>
        <v>5.9625</v>
      </c>
      <c r="M25" s="37" t="n">
        <v>37244</v>
      </c>
      <c r="N25" s="42" t="n">
        <v>6.06</v>
      </c>
      <c r="O25" s="41" t="n">
        <v>1.7</v>
      </c>
      <c r="P25" s="36" t="s">
        <v>164</v>
      </c>
      <c r="Q25" s="86" t="n">
        <f aca="false">Q24+1</f>
        <v>19</v>
      </c>
    </row>
    <row r="26" customFormat="false" ht="12.75" hidden="false" customHeight="false" outlineLevel="0" collapsed="false">
      <c r="A26" s="36" t="s">
        <v>165</v>
      </c>
      <c r="B26" s="29" t="s">
        <v>166</v>
      </c>
      <c r="C26" s="95" t="n">
        <v>37246</v>
      </c>
      <c r="D26" s="96" t="n">
        <v>0.0451388888888889</v>
      </c>
      <c r="E26" s="96" t="n">
        <v>0.00347222222222222</v>
      </c>
      <c r="F26" s="36" t="s">
        <v>167</v>
      </c>
      <c r="G26" s="97" t="n">
        <v>6</v>
      </c>
      <c r="H26" s="36" t="n">
        <v>1</v>
      </c>
      <c r="I26" s="22" t="s">
        <v>22</v>
      </c>
      <c r="J26" s="36" t="n">
        <v>1</v>
      </c>
      <c r="K26" s="98" t="n">
        <v>6.6</v>
      </c>
      <c r="L26" s="93" t="n">
        <f aca="false">SUM(G26)+H26/(H26+J26)*(K26-G26)</f>
        <v>6.3</v>
      </c>
      <c r="M26" s="95" t="n">
        <v>37246</v>
      </c>
      <c r="N26" s="42"/>
      <c r="O26" s="41" t="s">
        <v>169</v>
      </c>
      <c r="P26" s="36" t="s">
        <v>165</v>
      </c>
      <c r="Q26" s="86" t="n">
        <f aca="false">Q25+1</f>
        <v>20</v>
      </c>
      <c r="R26" s="100" t="n">
        <v>6.24</v>
      </c>
    </row>
    <row r="27" customFormat="false" ht="12.75" hidden="false" customHeight="false" outlineLevel="0" collapsed="false">
      <c r="A27" s="36" t="s">
        <v>163</v>
      </c>
      <c r="B27" s="29"/>
      <c r="C27" s="95" t="n">
        <v>37246</v>
      </c>
      <c r="D27" s="96"/>
      <c r="E27" s="96"/>
      <c r="F27" s="36"/>
      <c r="G27" s="97"/>
      <c r="H27" s="36"/>
      <c r="I27" s="22"/>
      <c r="J27" s="36"/>
      <c r="K27" s="98"/>
      <c r="L27" s="93"/>
      <c r="M27" s="95" t="n">
        <v>37246</v>
      </c>
      <c r="N27" s="42" t="n">
        <v>6.05</v>
      </c>
      <c r="O27" s="41"/>
      <c r="P27" s="36" t="s">
        <v>163</v>
      </c>
      <c r="Q27" s="86" t="n">
        <f aca="false">Q26+1</f>
        <v>21</v>
      </c>
    </row>
    <row r="28" customFormat="false" ht="12.75" hidden="false" customHeight="false" outlineLevel="0" collapsed="false">
      <c r="A28" s="36" t="s">
        <v>164</v>
      </c>
      <c r="B28" s="29" t="s">
        <v>29</v>
      </c>
      <c r="C28" s="37" t="n">
        <v>37246</v>
      </c>
      <c r="D28" s="36" t="s">
        <v>49</v>
      </c>
      <c r="E28" s="36" t="s">
        <v>50</v>
      </c>
      <c r="F28" s="36" t="s">
        <v>32</v>
      </c>
      <c r="G28" s="97" t="n">
        <v>5.8</v>
      </c>
      <c r="H28" s="36" t="n">
        <v>1.75</v>
      </c>
      <c r="I28" s="22" t="s">
        <v>22</v>
      </c>
      <c r="J28" s="36" t="n">
        <v>4.5</v>
      </c>
      <c r="K28" s="99" t="n">
        <v>6.4</v>
      </c>
      <c r="L28" s="93" t="n">
        <f aca="false">SUM(G28)+H28/(H28+J28)*(K28-G28)</f>
        <v>5.968</v>
      </c>
      <c r="M28" s="37" t="n">
        <v>37246</v>
      </c>
      <c r="N28" s="42" t="n">
        <v>5.94</v>
      </c>
      <c r="O28" s="41" t="n">
        <v>1.6</v>
      </c>
      <c r="P28" s="36" t="s">
        <v>164</v>
      </c>
      <c r="Q28" s="86" t="n">
        <f aca="false">Q27+1</f>
        <v>22</v>
      </c>
    </row>
    <row r="29" customFormat="false" ht="12.75" hidden="false" customHeight="false" outlineLevel="0" collapsed="false">
      <c r="A29" s="36" t="s">
        <v>165</v>
      </c>
      <c r="B29" s="29" t="s">
        <v>166</v>
      </c>
      <c r="C29" s="95" t="n">
        <v>37248</v>
      </c>
      <c r="D29" s="96" t="n">
        <v>0.986111111111111</v>
      </c>
      <c r="E29" s="96" t="n">
        <v>0.944444444444445</v>
      </c>
      <c r="F29" s="36" t="s">
        <v>167</v>
      </c>
      <c r="G29" s="97" t="n">
        <v>6</v>
      </c>
      <c r="H29" s="36" t="n">
        <v>1</v>
      </c>
      <c r="I29" s="22" t="s">
        <v>22</v>
      </c>
      <c r="J29" s="36" t="n">
        <v>1</v>
      </c>
      <c r="K29" s="98" t="n">
        <v>6.6</v>
      </c>
      <c r="L29" s="93" t="n">
        <f aca="false">SUM(G29)+H29/(H29+J29)*(K29-G29)</f>
        <v>6.3</v>
      </c>
      <c r="M29" s="95" t="n">
        <v>37248</v>
      </c>
      <c r="N29" s="42"/>
      <c r="O29" s="41" t="s">
        <v>169</v>
      </c>
      <c r="P29" s="36" t="s">
        <v>165</v>
      </c>
      <c r="Q29" s="86" t="n">
        <f aca="false">Q28+1</f>
        <v>23</v>
      </c>
      <c r="R29" s="100" t="n">
        <v>6.3</v>
      </c>
    </row>
    <row r="30" customFormat="false" ht="12.75" hidden="false" customHeight="false" outlineLevel="0" collapsed="false">
      <c r="A30" s="36" t="s">
        <v>164</v>
      </c>
      <c r="B30" s="29" t="s">
        <v>29</v>
      </c>
      <c r="C30" s="37" t="n">
        <v>37249</v>
      </c>
      <c r="D30" s="36" t="s">
        <v>44</v>
      </c>
      <c r="E30" s="36" t="s">
        <v>45</v>
      </c>
      <c r="F30" s="36" t="s">
        <v>32</v>
      </c>
      <c r="G30" s="97" t="n">
        <v>5.8</v>
      </c>
      <c r="H30" s="36" t="n">
        <v>2</v>
      </c>
      <c r="I30" s="22" t="s">
        <v>22</v>
      </c>
      <c r="J30" s="36" t="n">
        <v>1.5</v>
      </c>
      <c r="K30" s="99" t="n">
        <v>5.9</v>
      </c>
      <c r="L30" s="93" t="n">
        <f aca="false">SUM(G30)+H30/(H30+J30)*(K30-G30)</f>
        <v>5.85714285714286</v>
      </c>
      <c r="M30" s="37" t="n">
        <v>37249</v>
      </c>
      <c r="N30" s="42" t="n">
        <v>5.92</v>
      </c>
      <c r="O30" s="41" t="n">
        <v>1.8</v>
      </c>
      <c r="P30" s="36" t="s">
        <v>164</v>
      </c>
      <c r="Q30" s="86" t="n">
        <f aca="false">Q29+1</f>
        <v>24</v>
      </c>
    </row>
    <row r="31" customFormat="false" ht="13.5" hidden="false" customHeight="false" outlineLevel="0" collapsed="false">
      <c r="A31" s="36" t="s">
        <v>165</v>
      </c>
      <c r="B31" s="29" t="s">
        <v>166</v>
      </c>
      <c r="C31" s="95" t="n">
        <v>37250</v>
      </c>
      <c r="D31" s="96" t="n">
        <v>0.0520833333333333</v>
      </c>
      <c r="E31" s="96" t="n">
        <v>0.0104166666666667</v>
      </c>
      <c r="F31" s="36" t="s">
        <v>167</v>
      </c>
      <c r="G31" s="97" t="n">
        <v>6</v>
      </c>
      <c r="H31" s="36" t="n">
        <v>1</v>
      </c>
      <c r="I31" s="22" t="s">
        <v>22</v>
      </c>
      <c r="J31" s="36" t="n">
        <v>1</v>
      </c>
      <c r="K31" s="98" t="n">
        <v>6.6</v>
      </c>
      <c r="L31" s="93" t="n">
        <f aca="false">SUM(G31)+H31/(H31+J31)*(K31-G31)</f>
        <v>6.3</v>
      </c>
      <c r="M31" s="95" t="n">
        <v>37250</v>
      </c>
      <c r="N31" s="42"/>
      <c r="O31" s="41" t="s">
        <v>169</v>
      </c>
      <c r="P31" s="36" t="s">
        <v>165</v>
      </c>
      <c r="Q31" s="86" t="n">
        <f aca="false">Q30+1</f>
        <v>25</v>
      </c>
      <c r="R31" s="100" t="n">
        <v>6.3</v>
      </c>
    </row>
    <row r="32" customFormat="false" ht="12.95" hidden="false" customHeight="true" outlineLevel="0" collapsed="false">
      <c r="A32" s="35" t="s">
        <v>165</v>
      </c>
      <c r="B32" s="36" t="s">
        <v>166</v>
      </c>
      <c r="C32" s="95" t="n">
        <v>37251</v>
      </c>
      <c r="D32" s="96" t="n">
        <v>0.934027777777778</v>
      </c>
      <c r="E32" s="96" t="n">
        <v>0.892361111111111</v>
      </c>
      <c r="F32" s="36" t="s">
        <v>167</v>
      </c>
      <c r="G32" s="38" t="n">
        <v>6</v>
      </c>
      <c r="H32" s="29" t="n">
        <v>1</v>
      </c>
      <c r="I32" s="21" t="s">
        <v>22</v>
      </c>
      <c r="J32" s="29" t="n">
        <v>2</v>
      </c>
      <c r="K32" s="83" t="n">
        <v>6.6</v>
      </c>
      <c r="L32" s="33" t="n">
        <f aca="false">SUM(G32)+H32/(H32+J32)*(K32-G32)</f>
        <v>6.2</v>
      </c>
      <c r="M32" s="95" t="n">
        <v>37251</v>
      </c>
      <c r="N32" s="42"/>
      <c r="O32" s="41" t="s">
        <v>170</v>
      </c>
      <c r="P32" s="35" t="s">
        <v>165</v>
      </c>
      <c r="Q32" s="86" t="n">
        <f aca="false">Q31+1</f>
        <v>26</v>
      </c>
      <c r="R32" s="100" t="n">
        <v>6.2</v>
      </c>
    </row>
    <row r="33" customFormat="false" ht="12.95" hidden="false" customHeight="true" outlineLevel="0" collapsed="false">
      <c r="A33" s="36" t="s">
        <v>171</v>
      </c>
      <c r="B33" s="36"/>
      <c r="C33" s="95" t="n">
        <v>37251</v>
      </c>
      <c r="D33" s="96"/>
      <c r="E33" s="96"/>
      <c r="F33" s="36"/>
      <c r="G33" s="38"/>
      <c r="H33" s="29"/>
      <c r="I33" s="21"/>
      <c r="J33" s="29"/>
      <c r="K33" s="83"/>
      <c r="L33" s="33"/>
      <c r="M33" s="95" t="n">
        <v>37251</v>
      </c>
      <c r="N33" s="42" t="n">
        <v>6.09</v>
      </c>
      <c r="O33" s="41"/>
      <c r="P33" s="36" t="s">
        <v>171</v>
      </c>
      <c r="Q33" s="86" t="n">
        <f aca="false">Q32+1</f>
        <v>27</v>
      </c>
      <c r="S33" s="100" t="n">
        <v>6.09</v>
      </c>
    </row>
    <row r="34" customFormat="false" ht="12.95" hidden="false" customHeight="true" outlineLevel="0" collapsed="false">
      <c r="A34" s="36" t="s">
        <v>164</v>
      </c>
      <c r="B34" s="36" t="s">
        <v>29</v>
      </c>
      <c r="C34" s="37" t="n">
        <v>37251</v>
      </c>
      <c r="D34" s="36" t="s">
        <v>40</v>
      </c>
      <c r="E34" s="36" t="s">
        <v>41</v>
      </c>
      <c r="F34" s="36" t="s">
        <v>32</v>
      </c>
      <c r="G34" s="38" t="n">
        <v>5.8</v>
      </c>
      <c r="H34" s="29" t="n">
        <v>2</v>
      </c>
      <c r="I34" s="21" t="s">
        <v>22</v>
      </c>
      <c r="J34" s="29" t="n">
        <v>0.5</v>
      </c>
      <c r="K34" s="39" t="n">
        <v>6</v>
      </c>
      <c r="L34" s="33" t="n">
        <f aca="false">SUM(G34)+H34/(H34+J34)*(K34-G34)</f>
        <v>5.96</v>
      </c>
      <c r="M34" s="37" t="n">
        <v>37251</v>
      </c>
      <c r="N34" s="42" t="n">
        <v>5.96</v>
      </c>
      <c r="O34" s="41" t="s">
        <v>51</v>
      </c>
      <c r="P34" s="36" t="s">
        <v>164</v>
      </c>
      <c r="Q34" s="86" t="n">
        <f aca="false">Q33+1</f>
        <v>28</v>
      </c>
    </row>
    <row r="35" customFormat="false" ht="12.95" hidden="false" customHeight="true" outlineLevel="0" collapsed="false">
      <c r="A35" s="35" t="s">
        <v>165</v>
      </c>
      <c r="B35" s="36" t="s">
        <v>166</v>
      </c>
      <c r="C35" s="95" t="n">
        <v>37252</v>
      </c>
      <c r="D35" s="96" t="n">
        <v>0.930555555555556</v>
      </c>
      <c r="E35" s="96" t="n">
        <v>0.888888888888889</v>
      </c>
      <c r="F35" s="36" t="s">
        <v>167</v>
      </c>
      <c r="G35" s="38" t="n">
        <v>6</v>
      </c>
      <c r="H35" s="29" t="n">
        <v>0.5</v>
      </c>
      <c r="I35" s="21" t="s">
        <v>22</v>
      </c>
      <c r="J35" s="29" t="n">
        <v>1</v>
      </c>
      <c r="K35" s="83" t="n">
        <v>6.6</v>
      </c>
      <c r="L35" s="33" t="n">
        <f aca="false">SUM(G35)+H35/(H35+J35)*(K35-G35)</f>
        <v>6.2</v>
      </c>
      <c r="M35" s="95" t="n">
        <v>37252</v>
      </c>
      <c r="N35" s="42"/>
      <c r="O35" s="41" t="s">
        <v>168</v>
      </c>
      <c r="P35" s="35" t="s">
        <v>165</v>
      </c>
      <c r="Q35" s="86" t="n">
        <f aca="false">Q34+1</f>
        <v>29</v>
      </c>
      <c r="R35" s="100" t="n">
        <v>6.2</v>
      </c>
    </row>
    <row r="36" customFormat="false" ht="12.95" hidden="false" customHeight="true" outlineLevel="0" collapsed="false">
      <c r="A36" s="35" t="s">
        <v>163</v>
      </c>
      <c r="B36" s="36"/>
      <c r="C36" s="95" t="n">
        <v>37252</v>
      </c>
      <c r="D36" s="96"/>
      <c r="E36" s="96"/>
      <c r="F36" s="36"/>
      <c r="G36" s="38"/>
      <c r="H36" s="29"/>
      <c r="I36" s="21"/>
      <c r="J36" s="29"/>
      <c r="K36" s="83"/>
      <c r="L36" s="33"/>
      <c r="M36" s="95" t="n">
        <v>37252</v>
      </c>
      <c r="N36" s="42" t="n">
        <v>5.91</v>
      </c>
      <c r="O36" s="41"/>
      <c r="P36" s="35" t="s">
        <v>163</v>
      </c>
      <c r="Q36" s="86" t="n">
        <f aca="false">Q35+1</f>
        <v>30</v>
      </c>
    </row>
    <row r="37" customFormat="false" ht="12.95" hidden="false" customHeight="true" outlineLevel="0" collapsed="false">
      <c r="A37" s="35" t="s">
        <v>164</v>
      </c>
      <c r="B37" s="36" t="s">
        <v>29</v>
      </c>
      <c r="C37" s="37" t="n">
        <v>37252</v>
      </c>
      <c r="D37" s="36" t="s">
        <v>52</v>
      </c>
      <c r="E37" s="36" t="s">
        <v>53</v>
      </c>
      <c r="F37" s="36" t="s">
        <v>32</v>
      </c>
      <c r="G37" s="38" t="n">
        <v>5.5</v>
      </c>
      <c r="H37" s="29" t="n">
        <v>3</v>
      </c>
      <c r="I37" s="21" t="s">
        <v>22</v>
      </c>
      <c r="J37" s="29" t="n">
        <v>2</v>
      </c>
      <c r="K37" s="39" t="n">
        <v>5.9</v>
      </c>
      <c r="L37" s="33" t="n">
        <f aca="false">SUM(G37)+H37/(H37+J37)*(K37-G37)</f>
        <v>5.74</v>
      </c>
      <c r="M37" s="37" t="n">
        <v>37252</v>
      </c>
      <c r="N37" s="42" t="n">
        <v>5.8</v>
      </c>
      <c r="O37" s="41" t="s">
        <v>54</v>
      </c>
      <c r="P37" s="35" t="s">
        <v>164</v>
      </c>
      <c r="Q37" s="86" t="n">
        <f aca="false">Q36+1</f>
        <v>31</v>
      </c>
    </row>
    <row r="38" customFormat="false" ht="12.95" hidden="false" customHeight="true" outlineLevel="0" collapsed="false">
      <c r="A38" s="36" t="s">
        <v>165</v>
      </c>
      <c r="B38" s="36" t="s">
        <v>166</v>
      </c>
      <c r="C38" s="95" t="n">
        <v>37253</v>
      </c>
      <c r="D38" s="96" t="n">
        <v>0.975694444444445</v>
      </c>
      <c r="E38" s="96" t="n">
        <v>0.934027777777778</v>
      </c>
      <c r="F38" s="36" t="s">
        <v>167</v>
      </c>
      <c r="G38" s="38" t="n">
        <v>6</v>
      </c>
      <c r="H38" s="29" t="n">
        <v>0.5</v>
      </c>
      <c r="I38" s="21" t="s">
        <v>22</v>
      </c>
      <c r="J38" s="29" t="n">
        <v>1</v>
      </c>
      <c r="K38" s="83" t="n">
        <v>6.6</v>
      </c>
      <c r="L38" s="33" t="n">
        <f aca="false">SUM(G38)+H38/(H38+J38)*(K38-G38)</f>
        <v>6.2</v>
      </c>
      <c r="M38" s="95" t="n">
        <v>37253</v>
      </c>
      <c r="N38" s="42"/>
      <c r="O38" s="41" t="s">
        <v>170</v>
      </c>
      <c r="P38" s="36" t="s">
        <v>165</v>
      </c>
      <c r="Q38" s="86" t="n">
        <f aca="false">Q37+1</f>
        <v>32</v>
      </c>
      <c r="R38" s="100" t="n">
        <v>6.2</v>
      </c>
    </row>
    <row r="39" customFormat="false" ht="12.95" hidden="false" customHeight="true" outlineLevel="0" collapsed="false">
      <c r="A39" s="36" t="s">
        <v>171</v>
      </c>
      <c r="B39" s="36" t="s">
        <v>29</v>
      </c>
      <c r="C39" s="37" t="n">
        <v>37253</v>
      </c>
      <c r="D39" s="36"/>
      <c r="E39" s="36"/>
      <c r="F39" s="36"/>
      <c r="G39" s="38"/>
      <c r="H39" s="29"/>
      <c r="I39" s="21"/>
      <c r="J39" s="29"/>
      <c r="K39" s="39"/>
      <c r="L39" s="33"/>
      <c r="M39" s="37" t="n">
        <v>37253</v>
      </c>
      <c r="N39" s="42" t="n">
        <v>5.9</v>
      </c>
      <c r="O39" s="41"/>
      <c r="P39" s="36" t="s">
        <v>171</v>
      </c>
      <c r="Q39" s="86" t="n">
        <f aca="false">Q38+1</f>
        <v>33</v>
      </c>
    </row>
    <row r="40" customFormat="false" ht="12.95" hidden="false" customHeight="true" outlineLevel="0" collapsed="false">
      <c r="A40" s="36" t="s">
        <v>164</v>
      </c>
      <c r="B40" s="36" t="s">
        <v>29</v>
      </c>
      <c r="C40" s="37" t="n">
        <v>37261</v>
      </c>
      <c r="D40" s="36" t="s">
        <v>56</v>
      </c>
      <c r="E40" s="36" t="s">
        <v>57</v>
      </c>
      <c r="F40" s="36" t="s">
        <v>32</v>
      </c>
      <c r="G40" s="38" t="n">
        <v>6</v>
      </c>
      <c r="H40" s="29" t="n">
        <v>2.5</v>
      </c>
      <c r="I40" s="21" t="s">
        <v>22</v>
      </c>
      <c r="J40" s="29" t="n">
        <v>6</v>
      </c>
      <c r="K40" s="39" t="n">
        <v>7</v>
      </c>
      <c r="L40" s="33" t="n">
        <f aca="false">SUM(G40)+H40/(H40+J40)*(K40-G40)</f>
        <v>6.29411764705882</v>
      </c>
      <c r="M40" s="37" t="n">
        <v>37261</v>
      </c>
      <c r="N40" s="42" t="n">
        <v>6.26</v>
      </c>
      <c r="O40" s="44" t="n">
        <v>1</v>
      </c>
      <c r="P40" s="36" t="s">
        <v>164</v>
      </c>
      <c r="Q40" s="86" t="n">
        <f aca="false">Q39+1</f>
        <v>34</v>
      </c>
    </row>
    <row r="41" customFormat="false" ht="12.95" hidden="false" customHeight="true" outlineLevel="0" collapsed="false">
      <c r="A41" s="36" t="s">
        <v>165</v>
      </c>
      <c r="B41" s="36" t="s">
        <v>166</v>
      </c>
      <c r="C41" s="95" t="n">
        <v>37262</v>
      </c>
      <c r="D41" s="96" t="n">
        <v>0.982638888888889</v>
      </c>
      <c r="E41" s="96" t="n">
        <v>0.940972222222222</v>
      </c>
      <c r="F41" s="36" t="s">
        <v>167</v>
      </c>
      <c r="G41" s="38" t="n">
        <v>6</v>
      </c>
      <c r="H41" s="29" t="n">
        <v>0.5</v>
      </c>
      <c r="I41" s="21" t="s">
        <v>22</v>
      </c>
      <c r="J41" s="29" t="n">
        <v>1</v>
      </c>
      <c r="K41" s="83" t="n">
        <v>6.6</v>
      </c>
      <c r="L41" s="33" t="n">
        <f aca="false">SUM(G41)+H41/(H41+J41)*(K41-G41)</f>
        <v>6.2</v>
      </c>
      <c r="M41" s="95" t="n">
        <v>37262</v>
      </c>
      <c r="N41" s="42" t="n">
        <v>6.2</v>
      </c>
      <c r="O41" s="41" t="s">
        <v>169</v>
      </c>
      <c r="P41" s="36" t="s">
        <v>165</v>
      </c>
      <c r="Q41" s="86" t="n">
        <f aca="false">Q40+1</f>
        <v>35</v>
      </c>
    </row>
    <row r="42" customFormat="false" ht="12.95" hidden="false" customHeight="true" outlineLevel="0" collapsed="false">
      <c r="A42" s="36" t="s">
        <v>164</v>
      </c>
      <c r="B42" s="36" t="s">
        <v>29</v>
      </c>
      <c r="C42" s="37" t="n">
        <v>37262</v>
      </c>
      <c r="D42" s="36" t="s">
        <v>58</v>
      </c>
      <c r="E42" s="36" t="s">
        <v>59</v>
      </c>
      <c r="F42" s="36" t="s">
        <v>32</v>
      </c>
      <c r="G42" s="38" t="n">
        <v>6</v>
      </c>
      <c r="H42" s="29" t="n">
        <v>4</v>
      </c>
      <c r="I42" s="21" t="s">
        <v>22</v>
      </c>
      <c r="J42" s="29" t="n">
        <v>0.5</v>
      </c>
      <c r="K42" s="39" t="n">
        <v>6.3</v>
      </c>
      <c r="L42" s="33" t="n">
        <f aca="false">SUM(G42)+H42/(H42+J42)*(K42-G42)</f>
        <v>6.26666666666667</v>
      </c>
      <c r="M42" s="37" t="n">
        <v>37262</v>
      </c>
      <c r="N42" s="42" t="n">
        <v>6.27</v>
      </c>
      <c r="O42" s="41" t="n">
        <v>1.1</v>
      </c>
      <c r="P42" s="36" t="s">
        <v>164</v>
      </c>
      <c r="Q42" s="86" t="n">
        <f aca="false">Q41+1</f>
        <v>36</v>
      </c>
    </row>
    <row r="43" customFormat="false" ht="12.95" hidden="false" customHeight="true" outlineLevel="0" collapsed="false">
      <c r="A43" s="36" t="s">
        <v>165</v>
      </c>
      <c r="B43" s="36" t="s">
        <v>166</v>
      </c>
      <c r="C43" s="95" t="n">
        <v>37263</v>
      </c>
      <c r="D43" s="96" t="n">
        <v>0.940972222222222</v>
      </c>
      <c r="E43" s="96" t="n">
        <v>0.940972222222222</v>
      </c>
      <c r="F43" s="36" t="s">
        <v>167</v>
      </c>
      <c r="G43" s="38" t="n">
        <v>6</v>
      </c>
      <c r="H43" s="29" t="n">
        <v>1</v>
      </c>
      <c r="I43" s="21" t="s">
        <v>22</v>
      </c>
      <c r="J43" s="29" t="n">
        <v>1</v>
      </c>
      <c r="K43" s="83" t="n">
        <v>6.6</v>
      </c>
      <c r="L43" s="33" t="n">
        <f aca="false">SUM(G43)+H43/(H43+J43)*(K43-G43)</f>
        <v>6.3</v>
      </c>
      <c r="M43" s="95" t="n">
        <v>37263</v>
      </c>
      <c r="N43" s="42" t="n">
        <v>6.3</v>
      </c>
      <c r="O43" s="41" t="s">
        <v>169</v>
      </c>
      <c r="P43" s="36" t="s">
        <v>165</v>
      </c>
      <c r="Q43" s="86" t="n">
        <f aca="false">Q42+1</f>
        <v>37</v>
      </c>
    </row>
    <row r="44" customFormat="false" ht="12.95" hidden="false" customHeight="true" outlineLevel="0" collapsed="false">
      <c r="A44" s="36" t="s">
        <v>165</v>
      </c>
      <c r="B44" s="36"/>
      <c r="C44" s="95" t="n">
        <v>37264</v>
      </c>
      <c r="D44" s="96"/>
      <c r="E44" s="96"/>
      <c r="F44" s="36"/>
      <c r="G44" s="38"/>
      <c r="H44" s="29"/>
      <c r="I44" s="21"/>
      <c r="J44" s="29"/>
      <c r="K44" s="83"/>
      <c r="L44" s="33"/>
      <c r="M44" s="95" t="n">
        <v>37264</v>
      </c>
      <c r="N44" s="42" t="n">
        <v>6.15</v>
      </c>
      <c r="O44" s="41"/>
      <c r="P44" s="36" t="s">
        <v>165</v>
      </c>
      <c r="Q44" s="86" t="n">
        <f aca="false">Q43+1</f>
        <v>38</v>
      </c>
    </row>
    <row r="45" customFormat="false" ht="12.95" hidden="false" customHeight="true" outlineLevel="0" collapsed="false">
      <c r="A45" s="36" t="s">
        <v>165</v>
      </c>
      <c r="B45" s="36"/>
      <c r="C45" s="95" t="n">
        <v>37265</v>
      </c>
      <c r="D45" s="96"/>
      <c r="E45" s="96"/>
      <c r="F45" s="36"/>
      <c r="G45" s="38"/>
      <c r="H45" s="29"/>
      <c r="I45" s="21"/>
      <c r="J45" s="29"/>
      <c r="K45" s="83"/>
      <c r="L45" s="33"/>
      <c r="M45" s="95" t="n">
        <v>37265</v>
      </c>
      <c r="N45" s="42" t="n">
        <v>6.12</v>
      </c>
      <c r="O45" s="41"/>
      <c r="P45" s="36" t="s">
        <v>165</v>
      </c>
      <c r="Q45" s="86" t="n">
        <f aca="false">Q44+1</f>
        <v>39</v>
      </c>
    </row>
    <row r="46" customFormat="false" ht="12.95" hidden="false" customHeight="true" outlineLevel="0" collapsed="false">
      <c r="A46" s="36" t="s">
        <v>163</v>
      </c>
      <c r="B46" s="36"/>
      <c r="C46" s="37" t="n">
        <v>37265</v>
      </c>
      <c r="D46" s="36"/>
      <c r="E46" s="36"/>
      <c r="F46" s="36"/>
      <c r="G46" s="38"/>
      <c r="H46" s="29"/>
      <c r="I46" s="21"/>
      <c r="J46" s="29"/>
      <c r="K46" s="39"/>
      <c r="L46" s="33"/>
      <c r="M46" s="37" t="n">
        <v>37265</v>
      </c>
      <c r="N46" s="100"/>
      <c r="O46" s="41"/>
      <c r="P46" s="36" t="s">
        <v>163</v>
      </c>
      <c r="Q46" s="86" t="n">
        <f aca="false">Q45+1</f>
        <v>40</v>
      </c>
      <c r="R46" s="100" t="n">
        <v>5.83</v>
      </c>
    </row>
    <row r="47" customFormat="false" ht="12.95" hidden="false" customHeight="true" outlineLevel="0" collapsed="false">
      <c r="A47" s="36" t="s">
        <v>165</v>
      </c>
      <c r="B47" s="36"/>
      <c r="C47" s="37" t="n">
        <v>37266</v>
      </c>
      <c r="D47" s="36"/>
      <c r="E47" s="36"/>
      <c r="F47" s="36"/>
      <c r="G47" s="38"/>
      <c r="H47" s="29"/>
      <c r="I47" s="21"/>
      <c r="J47" s="29"/>
      <c r="K47" s="39"/>
      <c r="L47" s="33"/>
      <c r="M47" s="37" t="n">
        <v>37266</v>
      </c>
      <c r="N47" s="42" t="n">
        <v>6.07</v>
      </c>
      <c r="O47" s="41"/>
      <c r="P47" s="36" t="s">
        <v>165</v>
      </c>
      <c r="Q47" s="86" t="n">
        <f aca="false">Q46+1</f>
        <v>41</v>
      </c>
    </row>
    <row r="48" customFormat="false" ht="12.95" hidden="false" customHeight="true" outlineLevel="0" collapsed="false">
      <c r="A48" s="36" t="s">
        <v>164</v>
      </c>
      <c r="B48" s="36" t="s">
        <v>29</v>
      </c>
      <c r="C48" s="37" t="n">
        <v>37267</v>
      </c>
      <c r="D48" s="36" t="s">
        <v>60</v>
      </c>
      <c r="E48" s="36" t="s">
        <v>61</v>
      </c>
      <c r="F48" s="36" t="s">
        <v>32</v>
      </c>
      <c r="G48" s="38" t="n">
        <v>5.9</v>
      </c>
      <c r="H48" s="29" t="n">
        <v>2</v>
      </c>
      <c r="I48" s="21" t="s">
        <v>22</v>
      </c>
      <c r="J48" s="29" t="n">
        <v>2</v>
      </c>
      <c r="K48" s="39" t="n">
        <v>6.4</v>
      </c>
      <c r="L48" s="33" t="n">
        <f aca="false">SUM(G48)+H48/(H48+J48)*(K48-G48)</f>
        <v>6.15</v>
      </c>
      <c r="M48" s="37" t="n">
        <v>37267</v>
      </c>
      <c r="N48" s="42" t="n">
        <v>6.18</v>
      </c>
      <c r="O48" s="41" t="n">
        <v>1.7</v>
      </c>
      <c r="P48" s="36" t="s">
        <v>164</v>
      </c>
      <c r="Q48" s="86" t="n">
        <f aca="false">Q47+1</f>
        <v>42</v>
      </c>
    </row>
    <row r="49" customFormat="false" ht="12.95" hidden="false" customHeight="true" outlineLevel="0" collapsed="false">
      <c r="A49" s="36" t="s">
        <v>163</v>
      </c>
      <c r="B49" s="36"/>
      <c r="C49" s="37" t="n">
        <v>37267</v>
      </c>
      <c r="D49" s="36"/>
      <c r="E49" s="36"/>
      <c r="F49" s="36"/>
      <c r="G49" s="38"/>
      <c r="H49" s="29"/>
      <c r="I49" s="21"/>
      <c r="J49" s="29"/>
      <c r="K49" s="39"/>
      <c r="L49" s="33"/>
      <c r="M49" s="37" t="n">
        <v>37267</v>
      </c>
      <c r="N49" s="42" t="n">
        <v>6.08</v>
      </c>
      <c r="O49" s="41"/>
      <c r="P49" s="36" t="s">
        <v>163</v>
      </c>
      <c r="Q49" s="86" t="n">
        <f aca="false">Q48+1</f>
        <v>43</v>
      </c>
    </row>
    <row r="50" customFormat="false" ht="12.95" hidden="false" customHeight="true" outlineLevel="0" collapsed="false">
      <c r="A50" s="36" t="s">
        <v>171</v>
      </c>
      <c r="B50" s="36"/>
      <c r="C50" s="37" t="n">
        <v>37267</v>
      </c>
      <c r="D50" s="36"/>
      <c r="E50" s="36"/>
      <c r="F50" s="36"/>
      <c r="G50" s="38"/>
      <c r="H50" s="29"/>
      <c r="I50" s="21"/>
      <c r="J50" s="29"/>
      <c r="K50" s="39"/>
      <c r="L50" s="33"/>
      <c r="M50" s="37" t="n">
        <v>37267</v>
      </c>
      <c r="N50" s="42" t="n">
        <v>6.03</v>
      </c>
      <c r="O50" s="41"/>
      <c r="P50" s="36" t="s">
        <v>171</v>
      </c>
      <c r="Q50" s="86" t="n">
        <f aca="false">Q49+1</f>
        <v>44</v>
      </c>
    </row>
    <row r="51" customFormat="false" ht="12.95" hidden="false" customHeight="true" outlineLevel="0" collapsed="false">
      <c r="A51" s="36" t="s">
        <v>164</v>
      </c>
      <c r="B51" s="36" t="s">
        <v>29</v>
      </c>
      <c r="C51" s="37" t="n">
        <v>37270</v>
      </c>
      <c r="D51" s="36" t="s">
        <v>62</v>
      </c>
      <c r="E51" s="36" t="s">
        <v>63</v>
      </c>
      <c r="F51" s="36" t="s">
        <v>64</v>
      </c>
      <c r="G51" s="38" t="n">
        <v>5.9</v>
      </c>
      <c r="H51" s="29" t="n">
        <v>3</v>
      </c>
      <c r="I51" s="21" t="s">
        <v>22</v>
      </c>
      <c r="J51" s="29" t="n">
        <v>3</v>
      </c>
      <c r="K51" s="39" t="n">
        <v>6.4</v>
      </c>
      <c r="L51" s="33" t="n">
        <f aca="false">SUM(G51)+H51/(H51+J51)*(K51-G51)</f>
        <v>6.15</v>
      </c>
      <c r="M51" s="37" t="n">
        <v>37270</v>
      </c>
      <c r="N51" s="42" t="n">
        <v>6.19</v>
      </c>
      <c r="O51" s="41" t="n">
        <v>1.3</v>
      </c>
      <c r="P51" s="36" t="s">
        <v>164</v>
      </c>
      <c r="Q51" s="86" t="n">
        <f aca="false">Q50+1</f>
        <v>45</v>
      </c>
    </row>
    <row r="52" customFormat="false" ht="12.95" hidden="false" customHeight="true" outlineLevel="0" collapsed="false">
      <c r="A52" s="36" t="s">
        <v>164</v>
      </c>
      <c r="B52" s="36" t="s">
        <v>29</v>
      </c>
      <c r="C52" s="37" t="n">
        <v>37272</v>
      </c>
      <c r="D52" s="36" t="s">
        <v>65</v>
      </c>
      <c r="E52" s="36" t="s">
        <v>66</v>
      </c>
      <c r="F52" s="36" t="s">
        <v>32</v>
      </c>
      <c r="G52" s="38" t="n">
        <v>6</v>
      </c>
      <c r="H52" s="29" t="n">
        <v>4</v>
      </c>
      <c r="I52" s="21" t="s">
        <v>22</v>
      </c>
      <c r="J52" s="29" t="n">
        <v>1.5</v>
      </c>
      <c r="K52" s="39" t="n">
        <v>6.4</v>
      </c>
      <c r="L52" s="33" t="n">
        <f aca="false">SUM(G52)+H52/(H52+J52)*(K52-G52)</f>
        <v>6.29090909090909</v>
      </c>
      <c r="M52" s="37" t="n">
        <v>37272</v>
      </c>
      <c r="N52" s="42" t="n">
        <v>6.26</v>
      </c>
      <c r="O52" s="41" t="n">
        <v>1.1</v>
      </c>
      <c r="P52" s="36" t="s">
        <v>164</v>
      </c>
      <c r="Q52" s="86" t="n">
        <f aca="false">Q51+1</f>
        <v>46</v>
      </c>
    </row>
    <row r="53" customFormat="false" ht="12.95" hidden="false" customHeight="true" outlineLevel="0" collapsed="false">
      <c r="A53" s="36" t="s">
        <v>163</v>
      </c>
      <c r="B53" s="36"/>
      <c r="C53" s="37" t="n">
        <v>37272</v>
      </c>
      <c r="D53" s="36"/>
      <c r="E53" s="36"/>
      <c r="F53" s="36"/>
      <c r="G53" s="38"/>
      <c r="H53" s="29"/>
      <c r="I53" s="21"/>
      <c r="J53" s="29"/>
      <c r="K53" s="39"/>
      <c r="L53" s="33"/>
      <c r="M53" s="37" t="n">
        <v>37272</v>
      </c>
      <c r="N53" s="42" t="n">
        <v>6.23</v>
      </c>
      <c r="O53" s="41"/>
      <c r="P53" s="36" t="s">
        <v>163</v>
      </c>
      <c r="Q53" s="86" t="n">
        <f aca="false">Q52+1</f>
        <v>47</v>
      </c>
    </row>
    <row r="54" customFormat="false" ht="12.95" hidden="false" customHeight="true" outlineLevel="0" collapsed="false">
      <c r="A54" s="36" t="s">
        <v>165</v>
      </c>
      <c r="B54" s="36"/>
      <c r="C54" s="37" t="n">
        <v>37272</v>
      </c>
      <c r="D54" s="36"/>
      <c r="E54" s="36"/>
      <c r="F54" s="36"/>
      <c r="G54" s="38"/>
      <c r="H54" s="29"/>
      <c r="I54" s="21"/>
      <c r="J54" s="29"/>
      <c r="K54" s="39"/>
      <c r="L54" s="33"/>
      <c r="M54" s="37" t="n">
        <v>37272</v>
      </c>
      <c r="N54" s="42" t="n">
        <v>6.1</v>
      </c>
      <c r="O54" s="41"/>
      <c r="P54" s="36" t="s">
        <v>165</v>
      </c>
      <c r="Q54" s="86" t="n">
        <f aca="false">Q53+1</f>
        <v>48</v>
      </c>
      <c r="S54" s="75" t="n">
        <v>6.07</v>
      </c>
    </row>
    <row r="55" customFormat="false" ht="12.95" hidden="false" customHeight="true" outlineLevel="0" collapsed="false">
      <c r="A55" s="36" t="s">
        <v>171</v>
      </c>
      <c r="B55" s="36"/>
      <c r="C55" s="37" t="n">
        <v>37272</v>
      </c>
      <c r="D55" s="36"/>
      <c r="E55" s="36"/>
      <c r="F55" s="36"/>
      <c r="G55" s="38"/>
      <c r="H55" s="29"/>
      <c r="I55" s="21"/>
      <c r="J55" s="29"/>
      <c r="K55" s="39"/>
      <c r="L55" s="33"/>
      <c r="M55" s="37" t="n">
        <v>37272</v>
      </c>
      <c r="N55" s="42" t="n">
        <v>6.14</v>
      </c>
      <c r="O55" s="41"/>
      <c r="P55" s="36" t="s">
        <v>171</v>
      </c>
      <c r="Q55" s="86" t="n">
        <f aca="false">Q54+1</f>
        <v>49</v>
      </c>
      <c r="S55" s="75"/>
    </row>
    <row r="56" customFormat="false" ht="12.95" hidden="false" customHeight="true" outlineLevel="0" collapsed="false">
      <c r="A56" s="36" t="s">
        <v>164</v>
      </c>
      <c r="B56" s="36" t="s">
        <v>29</v>
      </c>
      <c r="C56" s="37" t="n">
        <v>37273</v>
      </c>
      <c r="D56" s="36" t="s">
        <v>38</v>
      </c>
      <c r="E56" s="36" t="s">
        <v>47</v>
      </c>
      <c r="F56" s="36" t="s">
        <v>64</v>
      </c>
      <c r="G56" s="38" t="n">
        <v>5.9</v>
      </c>
      <c r="H56" s="29" t="n">
        <v>3</v>
      </c>
      <c r="I56" s="21" t="s">
        <v>22</v>
      </c>
      <c r="J56" s="29" t="n">
        <v>1.5</v>
      </c>
      <c r="K56" s="39" t="n">
        <v>6.4</v>
      </c>
      <c r="L56" s="33" t="n">
        <f aca="false">SUM(G56)+H56/(H56+J56)*(K56-G56)</f>
        <v>6.23333333333333</v>
      </c>
      <c r="M56" s="37" t="n">
        <v>37273</v>
      </c>
      <c r="N56" s="42" t="n">
        <v>6.26</v>
      </c>
      <c r="O56" s="41" t="n">
        <v>1.7</v>
      </c>
      <c r="P56" s="36" t="s">
        <v>164</v>
      </c>
      <c r="Q56" s="86" t="n">
        <f aca="false">Q55+1</f>
        <v>50</v>
      </c>
      <c r="S56" s="75"/>
    </row>
    <row r="57" customFormat="false" ht="12.95" hidden="false" customHeight="true" outlineLevel="0" collapsed="false">
      <c r="A57" s="36" t="s">
        <v>165</v>
      </c>
      <c r="B57" s="36"/>
      <c r="C57" s="37" t="n">
        <v>37273</v>
      </c>
      <c r="D57" s="36"/>
      <c r="E57" s="36"/>
      <c r="F57" s="36"/>
      <c r="G57" s="38"/>
      <c r="H57" s="29"/>
      <c r="I57" s="21"/>
      <c r="J57" s="29"/>
      <c r="K57" s="39"/>
      <c r="L57" s="33"/>
      <c r="M57" s="37" t="n">
        <v>37273</v>
      </c>
      <c r="N57" s="42" t="n">
        <v>6.12</v>
      </c>
      <c r="O57" s="41"/>
      <c r="P57" s="36" t="s">
        <v>165</v>
      </c>
      <c r="Q57" s="86" t="n">
        <f aca="false">Q56+1</f>
        <v>51</v>
      </c>
      <c r="S57" s="75"/>
    </row>
    <row r="58" customFormat="false" ht="12.95" hidden="false" customHeight="true" outlineLevel="0" collapsed="false">
      <c r="A58" s="36" t="s">
        <v>171</v>
      </c>
      <c r="B58" s="36"/>
      <c r="C58" s="37" t="n">
        <v>37273</v>
      </c>
      <c r="D58" s="36"/>
      <c r="E58" s="36"/>
      <c r="F58" s="36"/>
      <c r="G58" s="38"/>
      <c r="H58" s="29"/>
      <c r="I58" s="21"/>
      <c r="J58" s="29"/>
      <c r="K58" s="39"/>
      <c r="L58" s="33"/>
      <c r="M58" s="37" t="n">
        <v>37273</v>
      </c>
      <c r="N58" s="42" t="n">
        <v>6.14</v>
      </c>
      <c r="O58" s="41"/>
      <c r="P58" s="36" t="s">
        <v>171</v>
      </c>
      <c r="Q58" s="86" t="n">
        <f aca="false">Q57+1</f>
        <v>52</v>
      </c>
      <c r="S58" s="75"/>
    </row>
    <row r="59" customFormat="false" ht="12.95" hidden="false" customHeight="true" outlineLevel="0" collapsed="false">
      <c r="A59" s="36" t="s">
        <v>165</v>
      </c>
      <c r="B59" s="36"/>
      <c r="C59" s="37" t="n">
        <v>37274</v>
      </c>
      <c r="D59" s="36"/>
      <c r="E59" s="36"/>
      <c r="F59" s="36"/>
      <c r="G59" s="38"/>
      <c r="H59" s="29"/>
      <c r="I59" s="21"/>
      <c r="J59" s="29"/>
      <c r="K59" s="39"/>
      <c r="L59" s="33"/>
      <c r="M59" s="37" t="n">
        <v>37274</v>
      </c>
      <c r="N59" s="42" t="n">
        <v>6.2</v>
      </c>
      <c r="O59" s="41"/>
      <c r="P59" s="36" t="s">
        <v>165</v>
      </c>
      <c r="Q59" s="86" t="n">
        <f aca="false">Q58+1</f>
        <v>53</v>
      </c>
      <c r="S59" s="75"/>
    </row>
    <row r="60" customFormat="false" ht="12.95" hidden="false" customHeight="true" outlineLevel="0" collapsed="false">
      <c r="A60" s="36" t="s">
        <v>165</v>
      </c>
      <c r="B60" s="36"/>
      <c r="C60" s="37" t="n">
        <v>37275</v>
      </c>
      <c r="D60" s="36"/>
      <c r="E60" s="36"/>
      <c r="F60" s="36"/>
      <c r="G60" s="38"/>
      <c r="H60" s="29"/>
      <c r="I60" s="21"/>
      <c r="J60" s="29"/>
      <c r="K60" s="39"/>
      <c r="L60" s="33"/>
      <c r="M60" s="37" t="n">
        <v>37275</v>
      </c>
      <c r="N60" s="42" t="n">
        <v>6.3</v>
      </c>
      <c r="O60" s="41"/>
      <c r="P60" s="36" t="s">
        <v>165</v>
      </c>
      <c r="Q60" s="86" t="n">
        <f aca="false">Q59+1</f>
        <v>54</v>
      </c>
      <c r="S60" s="75"/>
    </row>
    <row r="61" customFormat="false" ht="12.95" hidden="false" customHeight="true" outlineLevel="0" collapsed="false">
      <c r="A61" s="36" t="s">
        <v>165</v>
      </c>
      <c r="B61" s="36"/>
      <c r="C61" s="37" t="n">
        <v>37276</v>
      </c>
      <c r="D61" s="36"/>
      <c r="E61" s="36"/>
      <c r="F61" s="36"/>
      <c r="G61" s="38"/>
      <c r="H61" s="29"/>
      <c r="I61" s="21"/>
      <c r="J61" s="29"/>
      <c r="K61" s="39"/>
      <c r="L61" s="33"/>
      <c r="M61" s="37" t="n">
        <v>37276</v>
      </c>
      <c r="N61" s="42" t="n">
        <v>6.3</v>
      </c>
      <c r="O61" s="41"/>
      <c r="P61" s="36" t="s">
        <v>165</v>
      </c>
      <c r="Q61" s="86" t="n">
        <f aca="false">Q60+1</f>
        <v>55</v>
      </c>
      <c r="S61" s="75"/>
    </row>
    <row r="62" customFormat="false" ht="12.95" hidden="false" customHeight="true" outlineLevel="0" collapsed="false">
      <c r="A62" s="36" t="s">
        <v>172</v>
      </c>
      <c r="B62" s="36"/>
      <c r="C62" s="37" t="n">
        <v>37276</v>
      </c>
      <c r="D62" s="36"/>
      <c r="E62" s="36"/>
      <c r="F62" s="36"/>
      <c r="G62" s="38"/>
      <c r="H62" s="29"/>
      <c r="I62" s="21"/>
      <c r="J62" s="29"/>
      <c r="K62" s="39"/>
      <c r="L62" s="33"/>
      <c r="M62" s="37" t="n">
        <v>37276</v>
      </c>
      <c r="N62" s="42" t="n">
        <v>6.25</v>
      </c>
      <c r="O62" s="41"/>
      <c r="P62" s="36" t="s">
        <v>172</v>
      </c>
      <c r="Q62" s="86" t="n">
        <f aca="false">Q61+1</f>
        <v>56</v>
      </c>
      <c r="S62" s="75" t="n">
        <v>6.29</v>
      </c>
    </row>
    <row r="63" customFormat="false" ht="12.95" hidden="false" customHeight="true" outlineLevel="0" collapsed="false">
      <c r="A63" s="36" t="s">
        <v>164</v>
      </c>
      <c r="B63" s="36" t="s">
        <v>29</v>
      </c>
      <c r="C63" s="37" t="n">
        <v>37276</v>
      </c>
      <c r="D63" s="36" t="s">
        <v>69</v>
      </c>
      <c r="E63" s="36" t="s">
        <v>70</v>
      </c>
      <c r="F63" s="36" t="s">
        <v>64</v>
      </c>
      <c r="G63" s="38" t="n">
        <v>6.4</v>
      </c>
      <c r="H63" s="29" t="n">
        <v>2</v>
      </c>
      <c r="I63" s="21" t="s">
        <v>22</v>
      </c>
      <c r="J63" s="29" t="n">
        <v>4</v>
      </c>
      <c r="K63" s="39" t="n">
        <v>6.6</v>
      </c>
      <c r="L63" s="33" t="n">
        <f aca="false">SUM(G63)+H63/(H63+J63)*(K63-G63)</f>
        <v>6.46666666666667</v>
      </c>
      <c r="M63" s="37" t="n">
        <v>37276</v>
      </c>
      <c r="N63" s="42" t="n">
        <v>6.43</v>
      </c>
      <c r="O63" s="41" t="s">
        <v>71</v>
      </c>
      <c r="P63" s="36" t="s">
        <v>164</v>
      </c>
      <c r="Q63" s="86" t="n">
        <f aca="false">Q62+1</f>
        <v>57</v>
      </c>
      <c r="S63" s="75"/>
    </row>
    <row r="64" customFormat="false" ht="12.95" hidden="false" customHeight="true" outlineLevel="0" collapsed="false">
      <c r="A64" s="36" t="s">
        <v>171</v>
      </c>
      <c r="B64" s="36"/>
      <c r="C64" s="37" t="n">
        <v>37276</v>
      </c>
      <c r="D64" s="36"/>
      <c r="E64" s="36"/>
      <c r="F64" s="36"/>
      <c r="G64" s="38"/>
      <c r="H64" s="29"/>
      <c r="I64" s="21"/>
      <c r="J64" s="29"/>
      <c r="K64" s="39"/>
      <c r="L64" s="33"/>
      <c r="M64" s="37" t="n">
        <v>37276</v>
      </c>
      <c r="N64" s="42" t="n">
        <v>6.2</v>
      </c>
      <c r="O64" s="41"/>
      <c r="P64" s="36" t="s">
        <v>171</v>
      </c>
      <c r="Q64" s="86" t="n">
        <f aca="false">Q63+1</f>
        <v>58</v>
      </c>
      <c r="S64" s="101" t="n">
        <v>6.17</v>
      </c>
    </row>
    <row r="65" customFormat="false" ht="12.95" hidden="false" customHeight="true" outlineLevel="0" collapsed="false">
      <c r="A65" s="36" t="s">
        <v>165</v>
      </c>
      <c r="B65" s="36"/>
      <c r="C65" s="37" t="n">
        <v>37277</v>
      </c>
      <c r="D65" s="36"/>
      <c r="E65" s="36"/>
      <c r="F65" s="36"/>
      <c r="G65" s="38"/>
      <c r="H65" s="29"/>
      <c r="I65" s="21"/>
      <c r="J65" s="29"/>
      <c r="K65" s="39"/>
      <c r="L65" s="33"/>
      <c r="M65" s="37" t="n">
        <v>37277</v>
      </c>
      <c r="N65" s="42" t="n">
        <v>6.3</v>
      </c>
      <c r="O65" s="41"/>
      <c r="P65" s="36" t="s">
        <v>165</v>
      </c>
      <c r="Q65" s="86" t="n">
        <f aca="false">Q64+1</f>
        <v>59</v>
      </c>
      <c r="S65" s="75"/>
    </row>
    <row r="66" customFormat="false" ht="12.95" hidden="false" customHeight="true" outlineLevel="0" collapsed="false">
      <c r="A66" s="36" t="s">
        <v>172</v>
      </c>
      <c r="B66" s="36"/>
      <c r="C66" s="37" t="n">
        <v>37278</v>
      </c>
      <c r="D66" s="36"/>
      <c r="E66" s="36"/>
      <c r="F66" s="36"/>
      <c r="G66" s="38"/>
      <c r="H66" s="29"/>
      <c r="I66" s="21"/>
      <c r="J66" s="29"/>
      <c r="K66" s="39"/>
      <c r="L66" s="33"/>
      <c r="M66" s="37" t="n">
        <v>37278</v>
      </c>
      <c r="N66" s="42" t="n">
        <v>6.3</v>
      </c>
      <c r="O66" s="41"/>
      <c r="P66" s="36" t="s">
        <v>172</v>
      </c>
      <c r="Q66" s="86" t="n">
        <f aca="false">Q65+1</f>
        <v>60</v>
      </c>
      <c r="S66" s="75"/>
    </row>
    <row r="67" customFormat="false" ht="12.95" hidden="false" customHeight="true" outlineLevel="0" collapsed="false">
      <c r="A67" s="36" t="s">
        <v>163</v>
      </c>
      <c r="B67" s="36"/>
      <c r="C67" s="37" t="n">
        <v>37279</v>
      </c>
      <c r="D67" s="36"/>
      <c r="E67" s="36"/>
      <c r="F67" s="36"/>
      <c r="G67" s="38"/>
      <c r="H67" s="29"/>
      <c r="I67" s="21"/>
      <c r="J67" s="29"/>
      <c r="K67" s="39"/>
      <c r="L67" s="33"/>
      <c r="M67" s="37" t="n">
        <v>37279</v>
      </c>
      <c r="N67" s="42" t="n">
        <v>6.49</v>
      </c>
      <c r="O67" s="41"/>
      <c r="P67" s="36" t="s">
        <v>163</v>
      </c>
      <c r="Q67" s="86" t="n">
        <f aca="false">Q66+1</f>
        <v>61</v>
      </c>
    </row>
    <row r="68" customFormat="false" ht="12.95" hidden="false" customHeight="true" outlineLevel="0" collapsed="false">
      <c r="A68" s="36" t="s">
        <v>164</v>
      </c>
      <c r="B68" s="36" t="s">
        <v>29</v>
      </c>
      <c r="C68" s="37" t="n">
        <v>37280</v>
      </c>
      <c r="D68" s="36" t="s">
        <v>57</v>
      </c>
      <c r="E68" s="36" t="s">
        <v>72</v>
      </c>
      <c r="F68" s="36" t="s">
        <v>64</v>
      </c>
      <c r="G68" s="38" t="n">
        <v>6.4</v>
      </c>
      <c r="H68" s="29" t="n">
        <v>2</v>
      </c>
      <c r="I68" s="21" t="s">
        <v>22</v>
      </c>
      <c r="J68" s="29" t="n">
        <v>2</v>
      </c>
      <c r="K68" s="39" t="n">
        <v>6.6</v>
      </c>
      <c r="L68" s="33" t="n">
        <f aca="false">SUM(G68)+H68/(H68+J68)*(K68-G68)</f>
        <v>6.5</v>
      </c>
      <c r="M68" s="37" t="n">
        <v>37280</v>
      </c>
      <c r="N68" s="42" t="n">
        <v>6.56</v>
      </c>
      <c r="O68" s="41" t="s">
        <v>73</v>
      </c>
      <c r="P68" s="36" t="s">
        <v>164</v>
      </c>
      <c r="Q68" s="86" t="n">
        <f aca="false">Q67+1</f>
        <v>62</v>
      </c>
    </row>
    <row r="69" customFormat="false" ht="12.95" hidden="false" customHeight="true" outlineLevel="0" collapsed="false">
      <c r="A69" s="36" t="s">
        <v>172</v>
      </c>
      <c r="B69" s="36"/>
      <c r="C69" s="37" t="n">
        <v>37280</v>
      </c>
      <c r="D69" s="36"/>
      <c r="E69" s="36"/>
      <c r="F69" s="36"/>
      <c r="G69" s="38"/>
      <c r="H69" s="29"/>
      <c r="I69" s="21"/>
      <c r="J69" s="29"/>
      <c r="K69" s="39"/>
      <c r="L69" s="33"/>
      <c r="M69" s="37" t="n">
        <v>37280</v>
      </c>
      <c r="N69" s="42" t="n">
        <v>6.43</v>
      </c>
      <c r="O69" s="41"/>
      <c r="P69" s="36" t="s">
        <v>172</v>
      </c>
      <c r="Q69" s="86" t="n">
        <f aca="false">Q68+1</f>
        <v>63</v>
      </c>
    </row>
    <row r="70" customFormat="false" ht="12.95" hidden="false" customHeight="true" outlineLevel="0" collapsed="false">
      <c r="A70" s="36" t="s">
        <v>171</v>
      </c>
      <c r="B70" s="36"/>
      <c r="C70" s="37" t="n">
        <v>37280</v>
      </c>
      <c r="D70" s="36"/>
      <c r="E70" s="36"/>
      <c r="F70" s="36"/>
      <c r="G70" s="38"/>
      <c r="H70" s="29"/>
      <c r="I70" s="21"/>
      <c r="J70" s="29"/>
      <c r="K70" s="39"/>
      <c r="L70" s="33"/>
      <c r="M70" s="37" t="n">
        <v>37280</v>
      </c>
      <c r="N70" s="42"/>
      <c r="O70" s="41"/>
      <c r="P70" s="36" t="s">
        <v>171</v>
      </c>
      <c r="Q70" s="86" t="n">
        <f aca="false">Q69+1</f>
        <v>64</v>
      </c>
      <c r="R70" s="100" t="n">
        <v>6.24</v>
      </c>
    </row>
    <row r="71" customFormat="false" ht="12.95" hidden="false" customHeight="true" outlineLevel="0" collapsed="false">
      <c r="A71" s="36" t="s">
        <v>164</v>
      </c>
      <c r="B71" s="36" t="s">
        <v>29</v>
      </c>
      <c r="C71" s="37" t="n">
        <v>37285</v>
      </c>
      <c r="D71" s="36" t="s">
        <v>74</v>
      </c>
      <c r="E71" s="36" t="s">
        <v>75</v>
      </c>
      <c r="F71" s="36" t="s">
        <v>64</v>
      </c>
      <c r="G71" s="38" t="n">
        <v>6.3</v>
      </c>
      <c r="H71" s="29" t="n">
        <v>4</v>
      </c>
      <c r="I71" s="21" t="s">
        <v>22</v>
      </c>
      <c r="J71" s="29" t="n">
        <v>5</v>
      </c>
      <c r="K71" s="39" t="n">
        <v>7.5</v>
      </c>
      <c r="L71" s="33" t="n">
        <f aca="false">SUM(G71)+H71/(H71+J71)*(K71-G71)</f>
        <v>6.83333333333333</v>
      </c>
      <c r="M71" s="37" t="n">
        <v>37285</v>
      </c>
      <c r="N71" s="42" t="n">
        <v>6.84</v>
      </c>
      <c r="O71" s="41" t="s">
        <v>76</v>
      </c>
      <c r="P71" s="36" t="s">
        <v>164</v>
      </c>
      <c r="Q71" s="86" t="n">
        <f aca="false">Q70+1</f>
        <v>65</v>
      </c>
    </row>
    <row r="72" customFormat="false" ht="12.95" hidden="false" customHeight="true" outlineLevel="0" collapsed="false">
      <c r="A72" s="36" t="s">
        <v>163</v>
      </c>
      <c r="B72" s="36"/>
      <c r="C72" s="37" t="n">
        <v>37285</v>
      </c>
      <c r="D72" s="36"/>
      <c r="E72" s="36"/>
      <c r="F72" s="36"/>
      <c r="G72" s="38"/>
      <c r="H72" s="29"/>
      <c r="I72" s="21"/>
      <c r="J72" s="29"/>
      <c r="K72" s="39"/>
      <c r="L72" s="33"/>
      <c r="M72" s="37" t="n">
        <v>37285</v>
      </c>
      <c r="N72" s="42" t="n">
        <v>6.6</v>
      </c>
      <c r="O72" s="41"/>
      <c r="P72" s="36" t="s">
        <v>163</v>
      </c>
      <c r="Q72" s="86" t="n">
        <f aca="false">Q71+1</f>
        <v>66</v>
      </c>
    </row>
    <row r="73" customFormat="false" ht="12.95" hidden="false" customHeight="true" outlineLevel="0" collapsed="false">
      <c r="A73" s="36" t="s">
        <v>165</v>
      </c>
      <c r="B73" s="36"/>
      <c r="C73" s="37" t="n">
        <v>37287</v>
      </c>
      <c r="D73" s="36"/>
      <c r="E73" s="36"/>
      <c r="F73" s="36"/>
      <c r="G73" s="38"/>
      <c r="H73" s="29"/>
      <c r="I73" s="21"/>
      <c r="J73" s="29"/>
      <c r="K73" s="39"/>
      <c r="L73" s="33"/>
      <c r="M73" s="37" t="n">
        <v>37287</v>
      </c>
      <c r="N73" s="42" t="n">
        <v>6.67</v>
      </c>
      <c r="O73" s="41"/>
      <c r="P73" s="36" t="s">
        <v>165</v>
      </c>
      <c r="Q73" s="86" t="n">
        <f aca="false">Q72+1</f>
        <v>67</v>
      </c>
    </row>
    <row r="74" customFormat="false" ht="12.95" hidden="false" customHeight="true" outlineLevel="0" collapsed="false">
      <c r="A74" s="36" t="s">
        <v>164</v>
      </c>
      <c r="B74" s="36" t="s">
        <v>29</v>
      </c>
      <c r="C74" s="37" t="n">
        <v>37288</v>
      </c>
      <c r="D74" s="36" t="s">
        <v>77</v>
      </c>
      <c r="E74" s="36" t="s">
        <v>40</v>
      </c>
      <c r="F74" s="36" t="s">
        <v>64</v>
      </c>
      <c r="G74" s="38" t="n">
        <v>6.6</v>
      </c>
      <c r="H74" s="29" t="n">
        <v>0.5</v>
      </c>
      <c r="I74" s="21" t="s">
        <v>22</v>
      </c>
      <c r="J74" s="29" t="n">
        <v>4</v>
      </c>
      <c r="K74" s="39" t="n">
        <v>7</v>
      </c>
      <c r="L74" s="33" t="n">
        <f aca="false">SUM(G74)+H74/(H74+J74)*(K74-G74)</f>
        <v>6.64444444444444</v>
      </c>
      <c r="M74" s="37" t="n">
        <v>37288</v>
      </c>
      <c r="N74" s="42" t="n">
        <v>6.66</v>
      </c>
      <c r="O74" s="41" t="n">
        <v>1.6</v>
      </c>
      <c r="P74" s="36" t="s">
        <v>164</v>
      </c>
      <c r="Q74" s="86" t="n">
        <f aca="false">Q73+1</f>
        <v>68</v>
      </c>
    </row>
    <row r="75" customFormat="false" ht="12.95" hidden="false" customHeight="true" outlineLevel="0" collapsed="false">
      <c r="A75" s="36" t="s">
        <v>165</v>
      </c>
      <c r="B75" s="36"/>
      <c r="C75" s="37" t="n">
        <v>37288</v>
      </c>
      <c r="D75" s="36"/>
      <c r="E75" s="36"/>
      <c r="F75" s="36"/>
      <c r="G75" s="38"/>
      <c r="H75" s="29"/>
      <c r="I75" s="21"/>
      <c r="J75" s="29"/>
      <c r="K75" s="39"/>
      <c r="L75" s="33"/>
      <c r="M75" s="37" t="n">
        <v>37288</v>
      </c>
      <c r="N75" s="42" t="n">
        <v>6.5</v>
      </c>
      <c r="O75" s="41"/>
      <c r="P75" s="36" t="s">
        <v>165</v>
      </c>
      <c r="Q75" s="86" t="n">
        <f aca="false">Q74+1</f>
        <v>69</v>
      </c>
    </row>
    <row r="76" customFormat="false" ht="12.95" hidden="false" customHeight="true" outlineLevel="0" collapsed="false">
      <c r="A76" s="36" t="s">
        <v>171</v>
      </c>
      <c r="B76" s="36"/>
      <c r="C76" s="37" t="n">
        <v>37288</v>
      </c>
      <c r="D76" s="36"/>
      <c r="E76" s="36"/>
      <c r="F76" s="36"/>
      <c r="G76" s="38"/>
      <c r="H76" s="29"/>
      <c r="I76" s="21"/>
      <c r="J76" s="29"/>
      <c r="K76" s="39"/>
      <c r="L76" s="33"/>
      <c r="M76" s="37" t="n">
        <v>37288</v>
      </c>
      <c r="N76" s="42" t="n">
        <v>6.78</v>
      </c>
      <c r="O76" s="41"/>
      <c r="P76" s="36" t="s">
        <v>171</v>
      </c>
      <c r="Q76" s="86" t="n">
        <f aca="false">Q75+1</f>
        <v>70</v>
      </c>
    </row>
    <row r="77" customFormat="false" ht="12.95" hidden="false" customHeight="true" outlineLevel="0" collapsed="false">
      <c r="A77" s="36" t="s">
        <v>164</v>
      </c>
      <c r="B77" s="36" t="s">
        <v>29</v>
      </c>
      <c r="C77" s="37" t="n">
        <v>37289</v>
      </c>
      <c r="D77" s="45" t="s">
        <v>78</v>
      </c>
      <c r="E77" s="36" t="s">
        <v>52</v>
      </c>
      <c r="F77" s="36" t="s">
        <v>32</v>
      </c>
      <c r="G77" s="38" t="n">
        <v>6.5</v>
      </c>
      <c r="H77" s="29" t="n">
        <v>1</v>
      </c>
      <c r="I77" s="21" t="s">
        <v>22</v>
      </c>
      <c r="J77" s="29" t="n">
        <v>1</v>
      </c>
      <c r="K77" s="39" t="n">
        <v>6.6</v>
      </c>
      <c r="L77" s="33" t="n">
        <f aca="false">SUM(G77)+H77/(H77+J77)*(K77-G77)</f>
        <v>6.55</v>
      </c>
      <c r="M77" s="37" t="n">
        <v>37289</v>
      </c>
      <c r="N77" s="42" t="n">
        <v>6.6</v>
      </c>
      <c r="O77" s="41" t="s">
        <v>79</v>
      </c>
      <c r="P77" s="36" t="s">
        <v>164</v>
      </c>
      <c r="Q77" s="86" t="n">
        <f aca="false">Q76+1</f>
        <v>71</v>
      </c>
    </row>
    <row r="78" customFormat="false" ht="12.95" hidden="false" customHeight="true" outlineLevel="0" collapsed="false">
      <c r="A78" s="36" t="s">
        <v>165</v>
      </c>
      <c r="B78" s="36"/>
      <c r="C78" s="37" t="n">
        <v>37289</v>
      </c>
      <c r="D78" s="45"/>
      <c r="E78" s="36"/>
      <c r="F78" s="36"/>
      <c r="G78" s="38"/>
      <c r="H78" s="29"/>
      <c r="I78" s="21"/>
      <c r="J78" s="29"/>
      <c r="K78" s="39"/>
      <c r="L78" s="33"/>
      <c r="M78" s="37" t="n">
        <v>37289</v>
      </c>
      <c r="N78" s="42" t="n">
        <v>6.47</v>
      </c>
      <c r="O78" s="41"/>
      <c r="P78" s="36" t="s">
        <v>165</v>
      </c>
      <c r="Q78" s="86" t="n">
        <f aca="false">Q77+1</f>
        <v>72</v>
      </c>
    </row>
    <row r="79" customFormat="false" ht="12.95" hidden="false" customHeight="true" outlineLevel="0" collapsed="false">
      <c r="A79" s="36" t="s">
        <v>163</v>
      </c>
      <c r="B79" s="36"/>
      <c r="C79" s="37" t="n">
        <v>37289</v>
      </c>
      <c r="D79" s="45"/>
      <c r="E79" s="36"/>
      <c r="F79" s="36"/>
      <c r="G79" s="38"/>
      <c r="H79" s="29"/>
      <c r="I79" s="21"/>
      <c r="J79" s="29"/>
      <c r="K79" s="39"/>
      <c r="L79" s="33"/>
      <c r="M79" s="37" t="n">
        <v>37289</v>
      </c>
      <c r="N79" s="42" t="n">
        <v>6.53</v>
      </c>
      <c r="O79" s="41"/>
      <c r="P79" s="36" t="s">
        <v>163</v>
      </c>
      <c r="Q79" s="86" t="n">
        <f aca="false">Q78+1</f>
        <v>73</v>
      </c>
    </row>
    <row r="80" customFormat="false" ht="12.95" hidden="false" customHeight="true" outlineLevel="0" collapsed="false">
      <c r="A80" s="36" t="s">
        <v>171</v>
      </c>
      <c r="B80" s="36"/>
      <c r="C80" s="37" t="n">
        <v>37289</v>
      </c>
      <c r="D80" s="45"/>
      <c r="E80" s="36"/>
      <c r="F80" s="36"/>
      <c r="G80" s="38"/>
      <c r="H80" s="29"/>
      <c r="I80" s="21"/>
      <c r="J80" s="29"/>
      <c r="K80" s="39"/>
      <c r="L80" s="33"/>
      <c r="M80" s="37" t="n">
        <v>37289</v>
      </c>
      <c r="N80" s="42" t="n">
        <v>6.99</v>
      </c>
      <c r="O80" s="41"/>
      <c r="P80" s="36" t="s">
        <v>171</v>
      </c>
      <c r="Q80" s="86" t="n">
        <f aca="false">Q79+1</f>
        <v>74</v>
      </c>
    </row>
    <row r="81" customFormat="false" ht="12.95" hidden="false" customHeight="true" outlineLevel="0" collapsed="false">
      <c r="A81" s="36" t="s">
        <v>171</v>
      </c>
      <c r="B81" s="36"/>
      <c r="C81" s="37" t="n">
        <v>37291</v>
      </c>
      <c r="D81" s="45"/>
      <c r="E81" s="36"/>
      <c r="F81" s="36"/>
      <c r="G81" s="38"/>
      <c r="H81" s="29"/>
      <c r="I81" s="21"/>
      <c r="J81" s="29"/>
      <c r="K81" s="39"/>
      <c r="L81" s="33"/>
      <c r="M81" s="37" t="n">
        <v>37291</v>
      </c>
      <c r="N81" s="42" t="n">
        <v>6.6</v>
      </c>
      <c r="O81" s="41"/>
      <c r="P81" s="36" t="s">
        <v>171</v>
      </c>
      <c r="Q81" s="86" t="n">
        <f aca="false">Q80+1</f>
        <v>75</v>
      </c>
    </row>
    <row r="82" customFormat="false" ht="12.95" hidden="false" customHeight="true" outlineLevel="0" collapsed="false">
      <c r="A82" s="36" t="s">
        <v>165</v>
      </c>
      <c r="B82" s="36"/>
      <c r="C82" s="37" t="n">
        <v>37291</v>
      </c>
      <c r="D82" s="45"/>
      <c r="E82" s="36"/>
      <c r="F82" s="36"/>
      <c r="G82" s="38"/>
      <c r="H82" s="29"/>
      <c r="I82" s="21"/>
      <c r="J82" s="29"/>
      <c r="K82" s="39"/>
      <c r="L82" s="33"/>
      <c r="M82" s="37" t="n">
        <v>37291</v>
      </c>
      <c r="N82" s="42" t="n">
        <v>6.33</v>
      </c>
      <c r="O82" s="41"/>
      <c r="P82" s="36" t="s">
        <v>165</v>
      </c>
      <c r="Q82" s="86" t="n">
        <f aca="false">Q81+1</f>
        <v>76</v>
      </c>
    </row>
    <row r="83" customFormat="false" ht="12.95" hidden="false" customHeight="true" outlineLevel="0" collapsed="false">
      <c r="A83" s="36" t="s">
        <v>171</v>
      </c>
      <c r="B83" s="36"/>
      <c r="C83" s="37" t="n">
        <v>37293</v>
      </c>
      <c r="D83" s="45"/>
      <c r="E83" s="36"/>
      <c r="F83" s="36"/>
      <c r="G83" s="38"/>
      <c r="H83" s="29"/>
      <c r="I83" s="21"/>
      <c r="J83" s="29"/>
      <c r="K83" s="39"/>
      <c r="L83" s="33"/>
      <c r="M83" s="37" t="n">
        <v>37293</v>
      </c>
      <c r="N83" s="42" t="n">
        <v>6.35</v>
      </c>
      <c r="O83" s="41"/>
      <c r="P83" s="36" t="s">
        <v>171</v>
      </c>
      <c r="Q83" s="86" t="n">
        <f aca="false">Q82+1</f>
        <v>77</v>
      </c>
    </row>
    <row r="84" customFormat="false" ht="12.95" hidden="false" customHeight="true" outlineLevel="0" collapsed="false">
      <c r="A84" s="36" t="s">
        <v>165</v>
      </c>
      <c r="B84" s="36"/>
      <c r="C84" s="37" t="n">
        <v>37293</v>
      </c>
      <c r="D84" s="45"/>
      <c r="E84" s="36"/>
      <c r="F84" s="36"/>
      <c r="G84" s="38"/>
      <c r="H84" s="29"/>
      <c r="I84" s="21"/>
      <c r="J84" s="29"/>
      <c r="K84" s="39"/>
      <c r="L84" s="33"/>
      <c r="M84" s="37" t="n">
        <v>37293</v>
      </c>
      <c r="N84" s="42" t="n">
        <v>6.3</v>
      </c>
      <c r="O84" s="41"/>
      <c r="P84" s="36" t="s">
        <v>165</v>
      </c>
      <c r="Q84" s="86" t="n">
        <f aca="false">Q83+1</f>
        <v>78</v>
      </c>
    </row>
    <row r="85" customFormat="false" ht="12.95" hidden="false" customHeight="true" outlineLevel="0" collapsed="false">
      <c r="A85" s="36" t="s">
        <v>164</v>
      </c>
      <c r="B85" s="36" t="s">
        <v>29</v>
      </c>
      <c r="C85" s="37" t="n">
        <v>37293</v>
      </c>
      <c r="D85" s="45" t="s">
        <v>70</v>
      </c>
      <c r="E85" s="36" t="s">
        <v>80</v>
      </c>
      <c r="F85" s="36" t="s">
        <v>64</v>
      </c>
      <c r="G85" s="38" t="n">
        <v>6</v>
      </c>
      <c r="H85" s="29" t="n">
        <v>3</v>
      </c>
      <c r="I85" s="21" t="s">
        <v>22</v>
      </c>
      <c r="J85" s="29" t="n">
        <v>5</v>
      </c>
      <c r="K85" s="39" t="n">
        <v>7</v>
      </c>
      <c r="L85" s="33" t="n">
        <f aca="false">SUM(G85)+H85/(H85+J85)*(K85-G85)</f>
        <v>6.375</v>
      </c>
      <c r="M85" s="37" t="n">
        <v>37293</v>
      </c>
      <c r="N85" s="42" t="n">
        <v>6.27</v>
      </c>
      <c r="O85" s="41" t="n">
        <v>1.4</v>
      </c>
      <c r="P85" s="36" t="s">
        <v>164</v>
      </c>
      <c r="Q85" s="86" t="n">
        <f aca="false">Q84+1</f>
        <v>79</v>
      </c>
    </row>
    <row r="86" customFormat="false" ht="12.95" hidden="false" customHeight="true" outlineLevel="0" collapsed="false">
      <c r="A86" s="36" t="s">
        <v>171</v>
      </c>
      <c r="B86" s="36"/>
      <c r="C86" s="37" t="n">
        <v>37294</v>
      </c>
      <c r="D86" s="45"/>
      <c r="E86" s="36"/>
      <c r="F86" s="36"/>
      <c r="G86" s="38"/>
      <c r="H86" s="29"/>
      <c r="I86" s="21"/>
      <c r="J86" s="29"/>
      <c r="K86" s="39"/>
      <c r="L86" s="33"/>
      <c r="M86" s="37" t="n">
        <v>37294</v>
      </c>
      <c r="N86" s="42" t="n">
        <v>6.17</v>
      </c>
      <c r="O86" s="41"/>
      <c r="P86" s="36" t="s">
        <v>171</v>
      </c>
      <c r="Q86" s="86" t="n">
        <f aca="false">Q85+1</f>
        <v>80</v>
      </c>
    </row>
    <row r="87" customFormat="false" ht="12.95" hidden="false" customHeight="true" outlineLevel="0" collapsed="false">
      <c r="A87" s="36" t="s">
        <v>165</v>
      </c>
      <c r="B87" s="36"/>
      <c r="C87" s="37" t="n">
        <v>37294</v>
      </c>
      <c r="D87" s="45"/>
      <c r="E87" s="36"/>
      <c r="F87" s="36"/>
      <c r="G87" s="38"/>
      <c r="H87" s="29"/>
      <c r="I87" s="21"/>
      <c r="J87" s="29"/>
      <c r="K87" s="39"/>
      <c r="L87" s="33"/>
      <c r="M87" s="37" t="n">
        <v>37294</v>
      </c>
      <c r="N87" s="42" t="n">
        <v>6.07</v>
      </c>
      <c r="O87" s="41"/>
      <c r="P87" s="36" t="s">
        <v>165</v>
      </c>
      <c r="Q87" s="86" t="n">
        <f aca="false">Q86+1</f>
        <v>81</v>
      </c>
    </row>
    <row r="88" customFormat="false" ht="12.95" hidden="false" customHeight="true" outlineLevel="0" collapsed="false">
      <c r="A88" s="36" t="s">
        <v>164</v>
      </c>
      <c r="B88" s="36" t="s">
        <v>81</v>
      </c>
      <c r="C88" s="37" t="n">
        <v>37295</v>
      </c>
      <c r="D88" s="45" t="s">
        <v>82</v>
      </c>
      <c r="E88" s="36" t="s">
        <v>83</v>
      </c>
      <c r="F88" s="36" t="s">
        <v>173</v>
      </c>
      <c r="G88" s="38" t="n">
        <v>5.9</v>
      </c>
      <c r="H88" s="29" t="n">
        <v>1</v>
      </c>
      <c r="I88" s="21" t="s">
        <v>22</v>
      </c>
      <c r="J88" s="29" t="n">
        <v>4</v>
      </c>
      <c r="K88" s="39" t="n">
        <v>6.4</v>
      </c>
      <c r="L88" s="33" t="n">
        <f aca="false">SUM(G88)+H88/(H88+J88)*(K88-G88)</f>
        <v>6</v>
      </c>
      <c r="M88" s="37" t="n">
        <v>37295</v>
      </c>
      <c r="N88" s="42" t="n">
        <v>6.01</v>
      </c>
      <c r="O88" s="41" t="n">
        <v>2.2</v>
      </c>
      <c r="P88" s="36" t="s">
        <v>164</v>
      </c>
      <c r="Q88" s="86" t="n">
        <f aca="false">Q87+1</f>
        <v>82</v>
      </c>
    </row>
    <row r="89" customFormat="false" ht="12.95" hidden="false" customHeight="true" outlineLevel="0" collapsed="false">
      <c r="A89" s="36" t="s">
        <v>171</v>
      </c>
      <c r="B89" s="36"/>
      <c r="C89" s="37" t="n">
        <v>37295</v>
      </c>
      <c r="D89" s="45"/>
      <c r="E89" s="36"/>
      <c r="F89" s="36"/>
      <c r="G89" s="38"/>
      <c r="H89" s="29"/>
      <c r="I89" s="21"/>
      <c r="J89" s="29"/>
      <c r="K89" s="39"/>
      <c r="L89" s="33"/>
      <c r="M89" s="37" t="n">
        <v>37295</v>
      </c>
      <c r="N89" s="42" t="n">
        <v>6.11</v>
      </c>
      <c r="O89" s="41"/>
      <c r="P89" s="36" t="s">
        <v>171</v>
      </c>
      <c r="Q89" s="86" t="n">
        <f aca="false">Q88+1</f>
        <v>83</v>
      </c>
    </row>
    <row r="90" customFormat="false" ht="12.95" hidden="false" customHeight="true" outlineLevel="0" collapsed="false">
      <c r="A90" s="36" t="s">
        <v>163</v>
      </c>
      <c r="B90" s="36"/>
      <c r="C90" s="37" t="n">
        <v>37295</v>
      </c>
      <c r="D90" s="45"/>
      <c r="E90" s="36"/>
      <c r="F90" s="36"/>
      <c r="G90" s="38"/>
      <c r="H90" s="29"/>
      <c r="I90" s="21"/>
      <c r="J90" s="29"/>
      <c r="K90" s="39"/>
      <c r="L90" s="33"/>
      <c r="M90" s="37" t="n">
        <v>37295</v>
      </c>
      <c r="N90" s="42" t="n">
        <v>6.19</v>
      </c>
      <c r="O90" s="41"/>
      <c r="P90" s="36" t="s">
        <v>163</v>
      </c>
      <c r="Q90" s="86" t="n">
        <f aca="false">Q89+1</f>
        <v>84</v>
      </c>
      <c r="R90" s="75" t="s">
        <v>174</v>
      </c>
    </row>
    <row r="91" customFormat="false" ht="12.95" hidden="false" customHeight="true" outlineLevel="0" collapsed="false">
      <c r="A91" s="36" t="s">
        <v>165</v>
      </c>
      <c r="B91" s="36"/>
      <c r="C91" s="37" t="n">
        <v>37295</v>
      </c>
      <c r="D91" s="45"/>
      <c r="E91" s="36"/>
      <c r="F91" s="36"/>
      <c r="G91" s="38"/>
      <c r="H91" s="29"/>
      <c r="I91" s="21"/>
      <c r="J91" s="29"/>
      <c r="K91" s="39"/>
      <c r="L91" s="33"/>
      <c r="M91" s="37" t="n">
        <v>37295</v>
      </c>
      <c r="N91" s="42" t="n">
        <v>6.13</v>
      </c>
      <c r="O91" s="41"/>
      <c r="P91" s="36" t="s">
        <v>165</v>
      </c>
      <c r="Q91" s="86" t="n">
        <f aca="false">Q90+1</f>
        <v>85</v>
      </c>
    </row>
    <row r="92" customFormat="false" ht="12.95" hidden="false" customHeight="true" outlineLevel="0" collapsed="false">
      <c r="A92" s="36" t="s">
        <v>165</v>
      </c>
      <c r="B92" s="36"/>
      <c r="C92" s="37" t="n">
        <v>37296</v>
      </c>
      <c r="D92" s="45"/>
      <c r="E92" s="36"/>
      <c r="F92" s="36"/>
      <c r="G92" s="38"/>
      <c r="H92" s="29"/>
      <c r="I92" s="21"/>
      <c r="J92" s="29"/>
      <c r="K92" s="39"/>
      <c r="L92" s="33"/>
      <c r="M92" s="37" t="n">
        <v>37296</v>
      </c>
      <c r="N92" s="42" t="n">
        <v>6.13</v>
      </c>
      <c r="O92" s="41"/>
      <c r="P92" s="36" t="s">
        <v>165</v>
      </c>
      <c r="Q92" s="86" t="n">
        <f aca="false">Q91+1</f>
        <v>86</v>
      </c>
    </row>
    <row r="93" customFormat="false" ht="12.95" hidden="false" customHeight="true" outlineLevel="0" collapsed="false">
      <c r="A93" s="36" t="s">
        <v>164</v>
      </c>
      <c r="B93" s="36" t="s">
        <v>29</v>
      </c>
      <c r="C93" s="37" t="n">
        <v>37297</v>
      </c>
      <c r="D93" s="45" t="s">
        <v>35</v>
      </c>
      <c r="E93" s="36" t="s">
        <v>36</v>
      </c>
      <c r="F93" s="36" t="s">
        <v>32</v>
      </c>
      <c r="G93" s="38" t="n">
        <v>5.5</v>
      </c>
      <c r="H93" s="29" t="n">
        <v>4</v>
      </c>
      <c r="I93" s="21" t="s">
        <v>22</v>
      </c>
      <c r="J93" s="29" t="n">
        <v>4.5</v>
      </c>
      <c r="K93" s="39" t="n">
        <v>6</v>
      </c>
      <c r="L93" s="33" t="n">
        <f aca="false">SUM(G93)+H93/(H93+J93)*(K93-G93)</f>
        <v>5.73529411764706</v>
      </c>
      <c r="M93" s="37" t="n">
        <v>37297</v>
      </c>
      <c r="N93" s="42" t="n">
        <v>5.72</v>
      </c>
      <c r="O93" s="41" t="n">
        <v>0.5</v>
      </c>
      <c r="P93" s="36" t="s">
        <v>164</v>
      </c>
      <c r="Q93" s="86" t="n">
        <f aca="false">Q92+1</f>
        <v>87</v>
      </c>
    </row>
    <row r="94" customFormat="false" ht="12.95" hidden="false" customHeight="true" outlineLevel="0" collapsed="false">
      <c r="A94" s="36" t="s">
        <v>165</v>
      </c>
      <c r="B94" s="36"/>
      <c r="C94" s="37" t="n">
        <v>37297</v>
      </c>
      <c r="D94" s="45"/>
      <c r="E94" s="36"/>
      <c r="F94" s="36"/>
      <c r="G94" s="38"/>
      <c r="H94" s="29"/>
      <c r="I94" s="21"/>
      <c r="J94" s="29"/>
      <c r="K94" s="39"/>
      <c r="L94" s="33"/>
      <c r="M94" s="37" t="n">
        <v>37297</v>
      </c>
      <c r="N94" s="42" t="n">
        <v>6.13</v>
      </c>
      <c r="O94" s="41"/>
      <c r="P94" s="36" t="s">
        <v>165</v>
      </c>
      <c r="Q94" s="86" t="n">
        <f aca="false">Q93+1</f>
        <v>88</v>
      </c>
    </row>
    <row r="95" customFormat="false" ht="12.95" hidden="false" customHeight="true" outlineLevel="0" collapsed="false">
      <c r="A95" s="36" t="s">
        <v>164</v>
      </c>
      <c r="B95" s="36" t="s">
        <v>29</v>
      </c>
      <c r="C95" s="37" t="n">
        <v>37298</v>
      </c>
      <c r="D95" s="45" t="s">
        <v>44</v>
      </c>
      <c r="E95" s="36" t="s">
        <v>45</v>
      </c>
      <c r="F95" s="36" t="s">
        <v>32</v>
      </c>
      <c r="G95" s="38" t="n">
        <v>5.5</v>
      </c>
      <c r="H95" s="29" t="n">
        <v>4</v>
      </c>
      <c r="I95" s="21" t="s">
        <v>22</v>
      </c>
      <c r="J95" s="29" t="n">
        <v>2</v>
      </c>
      <c r="K95" s="39" t="n">
        <v>6</v>
      </c>
      <c r="L95" s="33" t="n">
        <f aca="false">SUM(G95)+H95/(H95+J95)*(K95-G95)</f>
        <v>5.83333333333333</v>
      </c>
      <c r="M95" s="37" t="n">
        <v>37298</v>
      </c>
      <c r="N95" s="42" t="n">
        <v>5.8</v>
      </c>
      <c r="O95" s="41" t="n">
        <v>1.7</v>
      </c>
      <c r="P95" s="36" t="s">
        <v>164</v>
      </c>
      <c r="Q95" s="86" t="n">
        <f aca="false">Q94+1</f>
        <v>89</v>
      </c>
    </row>
    <row r="96" customFormat="false" ht="12.95" hidden="false" customHeight="true" outlineLevel="0" collapsed="false">
      <c r="A96" s="36" t="s">
        <v>171</v>
      </c>
      <c r="B96" s="36"/>
      <c r="C96" s="37" t="n">
        <v>37298</v>
      </c>
      <c r="D96" s="45"/>
      <c r="E96" s="36"/>
      <c r="F96" s="36"/>
      <c r="G96" s="38"/>
      <c r="H96" s="29"/>
      <c r="I96" s="21"/>
      <c r="J96" s="29"/>
      <c r="K96" s="39"/>
      <c r="L96" s="33"/>
      <c r="M96" s="37" t="n">
        <v>37298</v>
      </c>
      <c r="N96" s="42" t="n">
        <v>5.85</v>
      </c>
      <c r="O96" s="41"/>
      <c r="P96" s="36" t="s">
        <v>171</v>
      </c>
      <c r="Q96" s="86" t="n">
        <f aca="false">Q95+1</f>
        <v>90</v>
      </c>
    </row>
    <row r="97" customFormat="false" ht="12.95" hidden="false" customHeight="true" outlineLevel="0" collapsed="false">
      <c r="A97" s="36" t="s">
        <v>165</v>
      </c>
      <c r="B97" s="36"/>
      <c r="C97" s="37" t="n">
        <v>37298</v>
      </c>
      <c r="D97" s="45"/>
      <c r="E97" s="36"/>
      <c r="F97" s="36"/>
      <c r="G97" s="38"/>
      <c r="H97" s="29"/>
      <c r="I97" s="21"/>
      <c r="J97" s="29"/>
      <c r="K97" s="39"/>
      <c r="L97" s="33"/>
      <c r="M97" s="37" t="n">
        <v>37298</v>
      </c>
      <c r="N97" s="42" t="n">
        <v>5.9</v>
      </c>
      <c r="O97" s="41"/>
      <c r="P97" s="36" t="s">
        <v>165</v>
      </c>
      <c r="Q97" s="86" t="n">
        <f aca="false">Q96+1</f>
        <v>91</v>
      </c>
    </row>
    <row r="98" customFormat="false" ht="12.95" hidden="false" customHeight="true" outlineLevel="0" collapsed="false">
      <c r="A98" s="36" t="s">
        <v>165</v>
      </c>
      <c r="B98" s="36"/>
      <c r="C98" s="37" t="n">
        <v>37299</v>
      </c>
      <c r="D98" s="45"/>
      <c r="E98" s="36"/>
      <c r="F98" s="36"/>
      <c r="G98" s="38"/>
      <c r="H98" s="29"/>
      <c r="I98" s="21"/>
      <c r="J98" s="29"/>
      <c r="K98" s="39"/>
      <c r="L98" s="33"/>
      <c r="M98" s="37" t="n">
        <v>37299</v>
      </c>
      <c r="N98" s="42" t="n">
        <v>5.75</v>
      </c>
      <c r="O98" s="41"/>
      <c r="P98" s="36" t="s">
        <v>165</v>
      </c>
      <c r="Q98" s="86" t="n">
        <f aca="false">Q97+1</f>
        <v>92</v>
      </c>
      <c r="S98" s="102" t="n">
        <v>5.73</v>
      </c>
    </row>
    <row r="99" customFormat="false" ht="12.95" hidden="false" customHeight="true" outlineLevel="0" collapsed="false">
      <c r="A99" s="36" t="s">
        <v>171</v>
      </c>
      <c r="B99" s="36"/>
      <c r="C99" s="37" t="n">
        <v>37299</v>
      </c>
      <c r="D99" s="45"/>
      <c r="E99" s="36"/>
      <c r="F99" s="36"/>
      <c r="G99" s="38"/>
      <c r="H99" s="29"/>
      <c r="I99" s="21"/>
      <c r="J99" s="29"/>
      <c r="K99" s="39"/>
      <c r="L99" s="33"/>
      <c r="M99" s="37" t="n">
        <v>37299</v>
      </c>
      <c r="N99" s="42" t="n">
        <v>5.67</v>
      </c>
      <c r="O99" s="41"/>
      <c r="P99" s="36" t="s">
        <v>171</v>
      </c>
      <c r="Q99" s="86" t="n">
        <f aca="false">Q98+1</f>
        <v>93</v>
      </c>
      <c r="S99" s="102" t="n">
        <v>5.7</v>
      </c>
    </row>
    <row r="100" customFormat="false" ht="12.95" hidden="false" customHeight="true" outlineLevel="0" collapsed="false">
      <c r="A100" s="36" t="s">
        <v>164</v>
      </c>
      <c r="B100" s="36" t="s">
        <v>29</v>
      </c>
      <c r="C100" s="37" t="n">
        <v>37299</v>
      </c>
      <c r="D100" s="45" t="s">
        <v>65</v>
      </c>
      <c r="E100" s="36" t="s">
        <v>66</v>
      </c>
      <c r="F100" s="36" t="s">
        <v>64</v>
      </c>
      <c r="G100" s="38" t="n">
        <v>5.5</v>
      </c>
      <c r="H100" s="29" t="n">
        <v>2</v>
      </c>
      <c r="I100" s="21" t="s">
        <v>22</v>
      </c>
      <c r="J100" s="29" t="n">
        <v>2</v>
      </c>
      <c r="K100" s="39" t="n">
        <v>6</v>
      </c>
      <c r="L100" s="33" t="n">
        <f aca="false">SUM(G100)+H100/(H100+J100)*(K100-G100)</f>
        <v>5.75</v>
      </c>
      <c r="M100" s="37" t="n">
        <v>37299</v>
      </c>
      <c r="N100" s="42" t="n">
        <v>5.7</v>
      </c>
      <c r="O100" s="41" t="n">
        <v>1.1</v>
      </c>
      <c r="P100" s="36" t="s">
        <v>164</v>
      </c>
      <c r="Q100" s="86" t="n">
        <f aca="false">Q99+1</f>
        <v>94</v>
      </c>
      <c r="S100" s="102" t="n">
        <v>5.72</v>
      </c>
    </row>
    <row r="101" customFormat="false" ht="12.95" hidden="false" customHeight="true" outlineLevel="0" collapsed="false">
      <c r="A101" s="36" t="s">
        <v>165</v>
      </c>
      <c r="B101" s="36"/>
      <c r="C101" s="37" t="n">
        <v>37300</v>
      </c>
      <c r="D101" s="45"/>
      <c r="E101" s="36"/>
      <c r="F101" s="36"/>
      <c r="G101" s="38"/>
      <c r="H101" s="29"/>
      <c r="I101" s="21"/>
      <c r="J101" s="29"/>
      <c r="K101" s="39"/>
      <c r="L101" s="33"/>
      <c r="M101" s="37" t="n">
        <v>37300</v>
      </c>
      <c r="N101" s="42" t="n">
        <v>5.9</v>
      </c>
      <c r="O101" s="41"/>
      <c r="P101" s="36" t="s">
        <v>165</v>
      </c>
      <c r="Q101" s="86" t="n">
        <f aca="false">Q100+1</f>
        <v>95</v>
      </c>
    </row>
    <row r="102" customFormat="false" ht="12.95" hidden="false" customHeight="true" outlineLevel="0" collapsed="false">
      <c r="A102" s="36" t="s">
        <v>163</v>
      </c>
      <c r="B102" s="36"/>
      <c r="C102" s="37" t="n">
        <v>37301</v>
      </c>
      <c r="D102" s="45"/>
      <c r="E102" s="36"/>
      <c r="F102" s="36"/>
      <c r="G102" s="38"/>
      <c r="H102" s="29"/>
      <c r="I102" s="21"/>
      <c r="J102" s="29"/>
      <c r="K102" s="39"/>
      <c r="L102" s="33"/>
      <c r="M102" s="37" t="n">
        <v>37301</v>
      </c>
      <c r="N102" s="42" t="n">
        <v>5.72</v>
      </c>
      <c r="O102" s="41"/>
      <c r="P102" s="36" t="s">
        <v>163</v>
      </c>
      <c r="Q102" s="86" t="n">
        <f aca="false">Q101+1</f>
        <v>96</v>
      </c>
    </row>
    <row r="103" customFormat="false" ht="12.95" hidden="false" customHeight="true" outlineLevel="0" collapsed="false">
      <c r="A103" s="36" t="s">
        <v>165</v>
      </c>
      <c r="B103" s="36"/>
      <c r="C103" s="37" t="n">
        <v>37304</v>
      </c>
      <c r="D103" s="45"/>
      <c r="E103" s="36"/>
      <c r="F103" s="36"/>
      <c r="G103" s="38"/>
      <c r="H103" s="29"/>
      <c r="I103" s="21"/>
      <c r="J103" s="29"/>
      <c r="K103" s="39"/>
      <c r="L103" s="33"/>
      <c r="M103" s="37" t="n">
        <v>37304</v>
      </c>
      <c r="N103" s="42"/>
      <c r="O103" s="41"/>
      <c r="P103" s="36" t="s">
        <v>165</v>
      </c>
      <c r="Q103" s="86" t="n">
        <f aca="false">Q102+1</f>
        <v>97</v>
      </c>
      <c r="R103" s="75" t="n">
        <v>6.07</v>
      </c>
    </row>
    <row r="104" customFormat="false" ht="12.95" hidden="false" customHeight="true" outlineLevel="0" collapsed="false">
      <c r="A104" s="36" t="s">
        <v>164</v>
      </c>
      <c r="B104" s="36" t="s">
        <v>29</v>
      </c>
      <c r="C104" s="37" t="n">
        <v>37304</v>
      </c>
      <c r="D104" s="45" t="s">
        <v>175</v>
      </c>
      <c r="E104" s="36" t="s">
        <v>176</v>
      </c>
      <c r="F104" s="36" t="s">
        <v>64</v>
      </c>
      <c r="G104" s="38" t="n">
        <v>5.5</v>
      </c>
      <c r="H104" s="29" t="n">
        <v>1.5</v>
      </c>
      <c r="I104" s="21" t="s">
        <v>22</v>
      </c>
      <c r="J104" s="29" t="n">
        <v>2.5</v>
      </c>
      <c r="K104" s="39" t="n">
        <v>6</v>
      </c>
      <c r="L104" s="33" t="n">
        <f aca="false">SUM(G104)+H104/(H104+J104)*(K104-G104)</f>
        <v>5.6875</v>
      </c>
      <c r="M104" s="37" t="n">
        <v>37304</v>
      </c>
      <c r="N104" s="42" t="n">
        <v>5.65</v>
      </c>
      <c r="O104" s="41" t="s">
        <v>87</v>
      </c>
      <c r="P104" s="36" t="s">
        <v>164</v>
      </c>
      <c r="Q104" s="86" t="n">
        <f aca="false">Q103+1</f>
        <v>98</v>
      </c>
    </row>
    <row r="105" customFormat="false" ht="12.95" hidden="false" customHeight="true" outlineLevel="0" collapsed="false">
      <c r="A105" s="36" t="s">
        <v>165</v>
      </c>
      <c r="B105" s="36"/>
      <c r="C105" s="37" t="n">
        <v>37305</v>
      </c>
      <c r="D105" s="45"/>
      <c r="E105" s="36"/>
      <c r="F105" s="36"/>
      <c r="G105" s="38"/>
      <c r="H105" s="29"/>
      <c r="I105" s="21"/>
      <c r="J105" s="29"/>
      <c r="K105" s="39"/>
      <c r="L105" s="33"/>
      <c r="M105" s="37" t="n">
        <v>37305</v>
      </c>
      <c r="N105" s="42"/>
      <c r="O105" s="41"/>
      <c r="P105" s="36" t="s">
        <v>165</v>
      </c>
      <c r="Q105" s="86" t="n">
        <f aca="false">Q104+1</f>
        <v>99</v>
      </c>
      <c r="R105" s="75" t="n">
        <v>5.9</v>
      </c>
    </row>
    <row r="106" customFormat="false" ht="12.95" hidden="false" customHeight="true" outlineLevel="0" collapsed="false">
      <c r="A106" s="36" t="s">
        <v>171</v>
      </c>
      <c r="B106" s="36"/>
      <c r="C106" s="37" t="n">
        <v>37306</v>
      </c>
      <c r="D106" s="45"/>
      <c r="E106" s="36"/>
      <c r="F106" s="36"/>
      <c r="G106" s="38"/>
      <c r="H106" s="29"/>
      <c r="I106" s="21"/>
      <c r="J106" s="29"/>
      <c r="K106" s="39"/>
      <c r="L106" s="33"/>
      <c r="M106" s="37" t="n">
        <v>37306</v>
      </c>
      <c r="N106" s="103" t="n">
        <v>5.64</v>
      </c>
      <c r="O106" s="41"/>
      <c r="P106" s="36" t="s">
        <v>171</v>
      </c>
      <c r="Q106" s="86" t="n">
        <f aca="false">Q105+1</f>
        <v>100</v>
      </c>
      <c r="S106" s="75" t="n">
        <v>5.64</v>
      </c>
    </row>
    <row r="107" customFormat="false" ht="12.95" hidden="false" customHeight="true" outlineLevel="0" collapsed="false">
      <c r="A107" s="36" t="s">
        <v>165</v>
      </c>
      <c r="B107" s="36"/>
      <c r="C107" s="37" t="n">
        <v>37306</v>
      </c>
      <c r="D107" s="45"/>
      <c r="E107" s="36"/>
      <c r="F107" s="36"/>
      <c r="G107" s="38"/>
      <c r="H107" s="29"/>
      <c r="I107" s="21"/>
      <c r="J107" s="29"/>
      <c r="K107" s="39"/>
      <c r="L107" s="33"/>
      <c r="M107" s="37" t="n">
        <v>37306</v>
      </c>
      <c r="N107" s="42"/>
      <c r="O107" s="41"/>
      <c r="P107" s="36" t="s">
        <v>165</v>
      </c>
      <c r="Q107" s="86" t="n">
        <f aca="false">Q106+1</f>
        <v>101</v>
      </c>
      <c r="R107" s="75" t="n">
        <v>5.9</v>
      </c>
    </row>
    <row r="108" customFormat="false" ht="12.95" hidden="false" customHeight="true" outlineLevel="0" collapsed="false">
      <c r="A108" s="36" t="s">
        <v>165</v>
      </c>
      <c r="B108" s="36"/>
      <c r="C108" s="37" t="n">
        <v>37307</v>
      </c>
      <c r="D108" s="45"/>
      <c r="E108" s="36"/>
      <c r="F108" s="36"/>
      <c r="G108" s="38"/>
      <c r="H108" s="29"/>
      <c r="I108" s="21"/>
      <c r="J108" s="29"/>
      <c r="K108" s="39"/>
      <c r="L108" s="33"/>
      <c r="M108" s="37" t="n">
        <v>37307</v>
      </c>
      <c r="N108" s="42" t="n">
        <v>5.9</v>
      </c>
      <c r="O108" s="41"/>
      <c r="P108" s="36" t="s">
        <v>165</v>
      </c>
      <c r="Q108" s="86" t="n">
        <f aca="false">Q107+1</f>
        <v>102</v>
      </c>
    </row>
    <row r="109" customFormat="false" ht="12.95" hidden="false" customHeight="true" outlineLevel="0" collapsed="false">
      <c r="A109" s="36" t="s">
        <v>164</v>
      </c>
      <c r="B109" s="36"/>
      <c r="C109" s="37" t="n">
        <v>37308</v>
      </c>
      <c r="D109" s="45"/>
      <c r="E109" s="36"/>
      <c r="F109" s="36"/>
      <c r="G109" s="38"/>
      <c r="H109" s="29"/>
      <c r="I109" s="21"/>
      <c r="J109" s="29"/>
      <c r="K109" s="39"/>
      <c r="L109" s="33"/>
      <c r="M109" s="37" t="n">
        <v>37308</v>
      </c>
      <c r="N109" s="42" t="n">
        <v>5.85</v>
      </c>
      <c r="O109" s="41"/>
      <c r="P109" s="36" t="s">
        <v>164</v>
      </c>
      <c r="Q109" s="86" t="n">
        <f aca="false">Q108+1</f>
        <v>103</v>
      </c>
      <c r="S109" s="75" t="n">
        <v>5.85</v>
      </c>
      <c r="T109" s="1" t="s">
        <v>177</v>
      </c>
    </row>
    <row r="110" customFormat="false" ht="12.95" hidden="false" customHeight="true" outlineLevel="0" collapsed="false">
      <c r="A110" s="36" t="s">
        <v>171</v>
      </c>
      <c r="B110" s="36"/>
      <c r="C110" s="37" t="n">
        <v>37308</v>
      </c>
      <c r="D110" s="45"/>
      <c r="E110" s="36"/>
      <c r="F110" s="36"/>
      <c r="G110" s="38"/>
      <c r="H110" s="29"/>
      <c r="I110" s="21"/>
      <c r="J110" s="29"/>
      <c r="K110" s="39"/>
      <c r="L110" s="33"/>
      <c r="M110" s="37" t="n">
        <v>37308</v>
      </c>
      <c r="N110" s="42"/>
      <c r="O110" s="41"/>
      <c r="P110" s="36" t="s">
        <v>171</v>
      </c>
      <c r="Q110" s="86" t="n">
        <f aca="false">Q109+1</f>
        <v>104</v>
      </c>
      <c r="R110" s="75" t="n">
        <v>5.64</v>
      </c>
      <c r="S110" s="1"/>
    </row>
    <row r="111" customFormat="false" ht="12.95" hidden="false" customHeight="true" outlineLevel="0" collapsed="false">
      <c r="A111" s="36" t="s">
        <v>163</v>
      </c>
      <c r="B111" s="36"/>
      <c r="C111" s="37" t="n">
        <v>37308</v>
      </c>
      <c r="D111" s="45"/>
      <c r="E111" s="36"/>
      <c r="F111" s="36"/>
      <c r="G111" s="38"/>
      <c r="H111" s="29"/>
      <c r="I111" s="21"/>
      <c r="J111" s="29"/>
      <c r="K111" s="39"/>
      <c r="L111" s="33"/>
      <c r="M111" s="37" t="n">
        <v>37308</v>
      </c>
      <c r="N111" s="42" t="n">
        <v>5.72</v>
      </c>
      <c r="O111" s="41"/>
      <c r="P111" s="36" t="s">
        <v>163</v>
      </c>
      <c r="Q111" s="86" t="n">
        <f aca="false">Q110+1</f>
        <v>105</v>
      </c>
      <c r="S111" s="75" t="n">
        <v>5.72</v>
      </c>
      <c r="T111" s="1" t="s">
        <v>177</v>
      </c>
    </row>
    <row r="112" customFormat="false" ht="12.95" hidden="false" customHeight="true" outlineLevel="0" collapsed="false">
      <c r="A112" s="36" t="s">
        <v>165</v>
      </c>
      <c r="B112" s="36"/>
      <c r="C112" s="37" t="n">
        <v>37308</v>
      </c>
      <c r="D112" s="45"/>
      <c r="E112" s="36"/>
      <c r="F112" s="36"/>
      <c r="G112" s="38"/>
      <c r="H112" s="29"/>
      <c r="I112" s="21"/>
      <c r="J112" s="29"/>
      <c r="K112" s="39"/>
      <c r="L112" s="33"/>
      <c r="M112" s="37" t="n">
        <v>37308</v>
      </c>
      <c r="N112" s="42" t="n">
        <v>5.8</v>
      </c>
      <c r="O112" s="41"/>
      <c r="P112" s="36" t="s">
        <v>165</v>
      </c>
      <c r="Q112" s="86" t="n">
        <f aca="false">Q111+1</f>
        <v>106</v>
      </c>
      <c r="S112" s="75" t="n">
        <v>5.76</v>
      </c>
      <c r="T112" s="1" t="s">
        <v>177</v>
      </c>
    </row>
    <row r="113" customFormat="false" ht="12.95" hidden="false" customHeight="true" outlineLevel="0" collapsed="false">
      <c r="A113" s="36" t="s">
        <v>165</v>
      </c>
      <c r="B113" s="36"/>
      <c r="C113" s="37" t="n">
        <v>37309</v>
      </c>
      <c r="D113" s="45"/>
      <c r="E113" s="36"/>
      <c r="F113" s="36"/>
      <c r="G113" s="38"/>
      <c r="H113" s="29"/>
      <c r="I113" s="21"/>
      <c r="J113" s="29"/>
      <c r="K113" s="39"/>
      <c r="L113" s="33"/>
      <c r="M113" s="37" t="n">
        <v>37309</v>
      </c>
      <c r="N113" s="75"/>
      <c r="O113" s="41"/>
      <c r="P113" s="36" t="s">
        <v>165</v>
      </c>
      <c r="Q113" s="86" t="n">
        <f aca="false">Q112+1</f>
        <v>107</v>
      </c>
      <c r="R113" s="75" t="n">
        <v>6.13</v>
      </c>
      <c r="S113" s="1" t="s">
        <v>177</v>
      </c>
    </row>
    <row r="114" customFormat="false" ht="12.95" hidden="false" customHeight="true" outlineLevel="0" collapsed="false">
      <c r="A114" s="36" t="s">
        <v>164</v>
      </c>
      <c r="B114" s="36" t="s">
        <v>29</v>
      </c>
      <c r="C114" s="37" t="n">
        <v>37310</v>
      </c>
      <c r="D114" s="45" t="s">
        <v>91</v>
      </c>
      <c r="E114" s="36" t="s">
        <v>92</v>
      </c>
      <c r="F114" s="36" t="s">
        <v>64</v>
      </c>
      <c r="G114" s="38" t="n">
        <v>6</v>
      </c>
      <c r="H114" s="29" t="n">
        <v>0.5</v>
      </c>
      <c r="I114" s="21" t="s">
        <v>22</v>
      </c>
      <c r="J114" s="29" t="n">
        <v>5</v>
      </c>
      <c r="K114" s="39" t="n">
        <v>6.4</v>
      </c>
      <c r="L114" s="33" t="n">
        <f aca="false">SUM(G114)+H114/(H114+J114)*(K114-G114)</f>
        <v>6.03636363636364</v>
      </c>
      <c r="M114" s="37" t="n">
        <v>37310</v>
      </c>
      <c r="N114" s="42" t="n">
        <v>5.99</v>
      </c>
      <c r="O114" s="41" t="s">
        <v>93</v>
      </c>
      <c r="P114" s="36" t="s">
        <v>164</v>
      </c>
      <c r="Q114" s="86" t="n">
        <f aca="false">Q113+1</f>
        <v>108</v>
      </c>
      <c r="S114" s="75" t="n">
        <v>5.99</v>
      </c>
      <c r="T114" s="1" t="s">
        <v>177</v>
      </c>
    </row>
    <row r="115" customFormat="false" ht="12.95" hidden="false" customHeight="true" outlineLevel="0" collapsed="false">
      <c r="A115" s="36" t="s">
        <v>171</v>
      </c>
      <c r="B115" s="36"/>
      <c r="C115" s="37" t="n">
        <v>37310</v>
      </c>
      <c r="D115" s="45"/>
      <c r="E115" s="36"/>
      <c r="F115" s="36"/>
      <c r="G115" s="38"/>
      <c r="H115" s="29"/>
      <c r="I115" s="21"/>
      <c r="J115" s="29"/>
      <c r="K115" s="39"/>
      <c r="L115" s="33"/>
      <c r="M115" s="37" t="n">
        <v>37310</v>
      </c>
      <c r="N115" s="42"/>
      <c r="O115" s="41"/>
      <c r="P115" s="36" t="s">
        <v>171</v>
      </c>
      <c r="Q115" s="86" t="n">
        <f aca="false">Q114+1</f>
        <v>109</v>
      </c>
      <c r="R115" s="75" t="n">
        <v>5.62</v>
      </c>
      <c r="S115" s="1" t="s">
        <v>177</v>
      </c>
    </row>
    <row r="116" customFormat="false" ht="12.95" hidden="false" customHeight="true" outlineLevel="0" collapsed="false">
      <c r="A116" s="36" t="s">
        <v>165</v>
      </c>
      <c r="B116" s="36"/>
      <c r="C116" s="37" t="n">
        <v>37311</v>
      </c>
      <c r="D116" s="45"/>
      <c r="E116" s="36"/>
      <c r="F116" s="36"/>
      <c r="G116" s="38"/>
      <c r="H116" s="29"/>
      <c r="I116" s="21"/>
      <c r="J116" s="29"/>
      <c r="K116" s="39"/>
      <c r="L116" s="33"/>
      <c r="M116" s="37" t="n">
        <v>37311</v>
      </c>
      <c r="N116" s="42" t="n">
        <v>5.9</v>
      </c>
      <c r="O116" s="41"/>
      <c r="P116" s="36" t="s">
        <v>165</v>
      </c>
      <c r="Q116" s="86" t="n">
        <f aca="false">Q115+1</f>
        <v>110</v>
      </c>
      <c r="S116" s="75" t="n">
        <v>5.9</v>
      </c>
      <c r="T116" s="1" t="s">
        <v>177</v>
      </c>
    </row>
    <row r="117" customFormat="false" ht="12.95" hidden="false" customHeight="true" outlineLevel="0" collapsed="false">
      <c r="A117" s="36" t="s">
        <v>164</v>
      </c>
      <c r="B117" s="36" t="s">
        <v>29</v>
      </c>
      <c r="C117" s="37" t="n">
        <v>37312</v>
      </c>
      <c r="D117" s="45" t="s">
        <v>94</v>
      </c>
      <c r="E117" s="36" t="s">
        <v>95</v>
      </c>
      <c r="F117" s="36" t="s">
        <v>64</v>
      </c>
      <c r="G117" s="38" t="n">
        <v>5.5</v>
      </c>
      <c r="H117" s="29" t="n">
        <v>2</v>
      </c>
      <c r="I117" s="21" t="s">
        <v>22</v>
      </c>
      <c r="J117" s="29" t="n">
        <v>2</v>
      </c>
      <c r="K117" s="39" t="n">
        <v>6</v>
      </c>
      <c r="L117" s="33" t="n">
        <f aca="false">SUM(G117)+H117/(H117+J117)*(K117-G117)</f>
        <v>5.75</v>
      </c>
      <c r="M117" s="37" t="n">
        <v>37312</v>
      </c>
      <c r="N117" s="42"/>
      <c r="O117" s="41" t="s">
        <v>96</v>
      </c>
      <c r="P117" s="36" t="s">
        <v>164</v>
      </c>
      <c r="Q117" s="86" t="n">
        <f aca="false">Q116+1</f>
        <v>111</v>
      </c>
      <c r="R117" s="75" t="n">
        <v>5.73</v>
      </c>
      <c r="T117" s="1" t="s">
        <v>177</v>
      </c>
    </row>
    <row r="118" customFormat="false" ht="12.95" hidden="false" customHeight="true" outlineLevel="0" collapsed="false">
      <c r="A118" s="36" t="s">
        <v>165</v>
      </c>
      <c r="B118" s="36"/>
      <c r="C118" s="37" t="n">
        <v>37313</v>
      </c>
      <c r="D118" s="45"/>
      <c r="E118" s="36"/>
      <c r="F118" s="36"/>
      <c r="G118" s="38"/>
      <c r="H118" s="29"/>
      <c r="I118" s="21"/>
      <c r="J118" s="29"/>
      <c r="K118" s="39"/>
      <c r="L118" s="33"/>
      <c r="M118" s="37" t="n">
        <v>37313</v>
      </c>
      <c r="N118" s="42" t="n">
        <v>5.91</v>
      </c>
      <c r="O118" s="41"/>
      <c r="P118" s="36" t="s">
        <v>165</v>
      </c>
      <c r="Q118" s="86" t="n">
        <f aca="false">Q117+1</f>
        <v>112</v>
      </c>
    </row>
    <row r="119" customFormat="false" ht="12.95" hidden="false" customHeight="true" outlineLevel="0" collapsed="false">
      <c r="A119" s="36" t="s">
        <v>171</v>
      </c>
      <c r="B119" s="36"/>
      <c r="C119" s="37" t="n">
        <v>37317</v>
      </c>
      <c r="D119" s="45"/>
      <c r="E119" s="36"/>
      <c r="F119" s="36"/>
      <c r="G119" s="38"/>
      <c r="H119" s="29"/>
      <c r="I119" s="21"/>
      <c r="J119" s="29"/>
      <c r="K119" s="39"/>
      <c r="L119" s="33"/>
      <c r="M119" s="37" t="n">
        <v>37317</v>
      </c>
      <c r="N119" s="42" t="n">
        <v>6.2</v>
      </c>
      <c r="O119" s="41"/>
      <c r="P119" s="36" t="s">
        <v>171</v>
      </c>
      <c r="Q119" s="86" t="n">
        <f aca="false">Q118+1</f>
        <v>113</v>
      </c>
    </row>
    <row r="120" customFormat="false" ht="12.95" hidden="false" customHeight="true" outlineLevel="0" collapsed="false">
      <c r="A120" s="36" t="s">
        <v>163</v>
      </c>
      <c r="B120" s="36"/>
      <c r="C120" s="37" t="n">
        <v>37317</v>
      </c>
      <c r="D120" s="45"/>
      <c r="E120" s="36"/>
      <c r="F120" s="36"/>
      <c r="G120" s="38"/>
      <c r="H120" s="29"/>
      <c r="I120" s="21"/>
      <c r="J120" s="29"/>
      <c r="K120" s="39"/>
      <c r="L120" s="33"/>
      <c r="M120" s="37" t="n">
        <v>37317</v>
      </c>
      <c r="N120" s="42" t="n">
        <v>6.26</v>
      </c>
      <c r="O120" s="41"/>
      <c r="P120" s="36" t="s">
        <v>163</v>
      </c>
      <c r="Q120" s="86" t="n">
        <f aca="false">Q119+1</f>
        <v>114</v>
      </c>
    </row>
    <row r="121" customFormat="false" ht="12.95" hidden="false" customHeight="true" outlineLevel="0" collapsed="false">
      <c r="A121" s="36" t="s">
        <v>165</v>
      </c>
      <c r="B121" s="36"/>
      <c r="C121" s="37" t="n">
        <v>37317</v>
      </c>
      <c r="D121" s="45"/>
      <c r="E121" s="36"/>
      <c r="F121" s="36"/>
      <c r="G121" s="38"/>
      <c r="H121" s="29"/>
      <c r="I121" s="21"/>
      <c r="J121" s="29"/>
      <c r="K121" s="39"/>
      <c r="L121" s="33"/>
      <c r="M121" s="37" t="n">
        <v>37317</v>
      </c>
      <c r="N121" s="42" t="n">
        <v>6.12</v>
      </c>
      <c r="O121" s="41"/>
      <c r="P121" s="36" t="s">
        <v>165</v>
      </c>
      <c r="Q121" s="86" t="n">
        <f aca="false">Q120+1</f>
        <v>115</v>
      </c>
    </row>
    <row r="122" customFormat="false" ht="12.95" hidden="false" customHeight="true" outlineLevel="0" collapsed="false">
      <c r="A122" s="36" t="s">
        <v>164</v>
      </c>
      <c r="B122" s="36" t="s">
        <v>29</v>
      </c>
      <c r="C122" s="37" t="n">
        <v>37318</v>
      </c>
      <c r="D122" s="45" t="s">
        <v>97</v>
      </c>
      <c r="E122" s="36" t="s">
        <v>98</v>
      </c>
      <c r="F122" s="36" t="s">
        <v>64</v>
      </c>
      <c r="G122" s="38" t="n">
        <v>6</v>
      </c>
      <c r="H122" s="29" t="n">
        <v>2</v>
      </c>
      <c r="I122" s="21" t="s">
        <v>22</v>
      </c>
      <c r="J122" s="29" t="n">
        <v>3</v>
      </c>
      <c r="K122" s="39" t="n">
        <v>6.4</v>
      </c>
      <c r="L122" s="33" t="n">
        <f aca="false">SUM(G122)+H122/(H122+J122)*(K122-G122)</f>
        <v>6.16</v>
      </c>
      <c r="M122" s="37" t="n">
        <v>37318</v>
      </c>
      <c r="N122" s="42" t="n">
        <v>6.18</v>
      </c>
      <c r="O122" s="41"/>
      <c r="P122" s="36" t="s">
        <v>164</v>
      </c>
      <c r="Q122" s="86" t="n">
        <f aca="false">Q121+1</f>
        <v>116</v>
      </c>
    </row>
    <row r="123" customFormat="false" ht="12.95" hidden="false" customHeight="true" outlineLevel="0" collapsed="false">
      <c r="A123" s="36" t="s">
        <v>165</v>
      </c>
      <c r="B123" s="36"/>
      <c r="C123" s="37" t="n">
        <v>37322</v>
      </c>
      <c r="D123" s="45"/>
      <c r="E123" s="36"/>
      <c r="F123" s="36"/>
      <c r="G123" s="38"/>
      <c r="H123" s="29"/>
      <c r="I123" s="21"/>
      <c r="J123" s="29"/>
      <c r="K123" s="39"/>
      <c r="L123" s="33"/>
      <c r="M123" s="37" t="n">
        <v>37322</v>
      </c>
      <c r="N123" s="42" t="n">
        <v>6.3</v>
      </c>
      <c r="O123" s="41"/>
      <c r="P123" s="36" t="s">
        <v>165</v>
      </c>
      <c r="Q123" s="86" t="n">
        <f aca="false">Q122+1</f>
        <v>117</v>
      </c>
    </row>
    <row r="124" customFormat="false" ht="12.95" hidden="false" customHeight="true" outlineLevel="0" collapsed="false">
      <c r="A124" s="36" t="s">
        <v>178</v>
      </c>
      <c r="B124" s="36"/>
      <c r="C124" s="37" t="n">
        <v>37323</v>
      </c>
      <c r="D124" s="45"/>
      <c r="E124" s="36"/>
      <c r="F124" s="36"/>
      <c r="G124" s="38"/>
      <c r="H124" s="29"/>
      <c r="I124" s="21"/>
      <c r="J124" s="29"/>
      <c r="K124" s="39"/>
      <c r="L124" s="33"/>
      <c r="M124" s="37" t="n">
        <v>37323</v>
      </c>
      <c r="N124" s="42" t="n">
        <v>6.3</v>
      </c>
      <c r="O124" s="41"/>
      <c r="P124" s="36" t="s">
        <v>178</v>
      </c>
      <c r="Q124" s="86" t="n">
        <f aca="false">Q123+1</f>
        <v>118</v>
      </c>
    </row>
    <row r="125" customFormat="false" ht="12.95" hidden="false" customHeight="true" outlineLevel="0" collapsed="false">
      <c r="A125" s="36" t="s">
        <v>164</v>
      </c>
      <c r="B125" s="36" t="s">
        <v>29</v>
      </c>
      <c r="C125" s="37" t="n">
        <v>37323</v>
      </c>
      <c r="D125" s="45" t="s">
        <v>100</v>
      </c>
      <c r="E125" s="36" t="s">
        <v>99</v>
      </c>
      <c r="F125" s="36" t="s">
        <v>64</v>
      </c>
      <c r="G125" s="38" t="n">
        <v>6</v>
      </c>
      <c r="H125" s="29" t="n">
        <v>5</v>
      </c>
      <c r="I125" s="21" t="s">
        <v>22</v>
      </c>
      <c r="J125" s="29" t="n">
        <v>4</v>
      </c>
      <c r="K125" s="39" t="n">
        <v>6.6</v>
      </c>
      <c r="L125" s="33" t="n">
        <f aca="false">SUM(G125)+H125/(H125+J125)*(K125-G125)</f>
        <v>6.33333333333333</v>
      </c>
      <c r="M125" s="37" t="n">
        <v>37323</v>
      </c>
      <c r="N125" s="42" t="n">
        <v>6.37</v>
      </c>
      <c r="O125" s="41" t="n">
        <v>1.1</v>
      </c>
      <c r="P125" s="36" t="s">
        <v>164</v>
      </c>
      <c r="Q125" s="86" t="n">
        <f aca="false">Q124+1</f>
        <v>119</v>
      </c>
      <c r="S125" s="75" t="n">
        <v>6.4</v>
      </c>
    </row>
    <row r="126" customFormat="false" ht="12.95" hidden="false" customHeight="true" outlineLevel="0" collapsed="false">
      <c r="A126" s="36" t="s">
        <v>165</v>
      </c>
      <c r="B126" s="36"/>
      <c r="C126" s="37" t="n">
        <v>37323</v>
      </c>
      <c r="D126" s="45"/>
      <c r="E126" s="36"/>
      <c r="F126" s="36"/>
      <c r="G126" s="38"/>
      <c r="H126" s="29"/>
      <c r="I126" s="21"/>
      <c r="J126" s="29"/>
      <c r="K126" s="39"/>
      <c r="L126" s="33"/>
      <c r="M126" s="37" t="n">
        <v>37323</v>
      </c>
      <c r="N126" s="42" t="n">
        <v>6.2</v>
      </c>
      <c r="O126" s="41"/>
      <c r="P126" s="36" t="s">
        <v>165</v>
      </c>
      <c r="Q126" s="86" t="n">
        <f aca="false">Q125+1</f>
        <v>120</v>
      </c>
      <c r="S126" s="75"/>
    </row>
    <row r="127" customFormat="false" ht="12.95" hidden="false" customHeight="true" outlineLevel="0" collapsed="false">
      <c r="A127" s="36" t="s">
        <v>171</v>
      </c>
      <c r="B127" s="36"/>
      <c r="C127" s="37" t="n">
        <v>37323</v>
      </c>
      <c r="D127" s="45"/>
      <c r="E127" s="36"/>
      <c r="F127" s="36"/>
      <c r="G127" s="38"/>
      <c r="H127" s="29"/>
      <c r="I127" s="21"/>
      <c r="J127" s="29"/>
      <c r="K127" s="39"/>
      <c r="L127" s="33"/>
      <c r="M127" s="37" t="n">
        <v>37323</v>
      </c>
      <c r="N127" s="42" t="n">
        <v>6.42</v>
      </c>
      <c r="O127" s="41"/>
      <c r="P127" s="36" t="s">
        <v>171</v>
      </c>
      <c r="Q127" s="86" t="n">
        <f aca="false">Q126+1</f>
        <v>121</v>
      </c>
      <c r="S127" s="75" t="n">
        <v>6.4</v>
      </c>
    </row>
    <row r="128" customFormat="false" ht="12.95" hidden="false" customHeight="true" outlineLevel="0" collapsed="false">
      <c r="A128" s="36" t="s">
        <v>164</v>
      </c>
      <c r="B128" s="36" t="s">
        <v>29</v>
      </c>
      <c r="C128" s="37" t="n">
        <v>37324</v>
      </c>
      <c r="D128" s="36" t="s">
        <v>44</v>
      </c>
      <c r="E128" s="45" t="s">
        <v>45</v>
      </c>
      <c r="F128" s="36" t="s">
        <v>64</v>
      </c>
      <c r="G128" s="38" t="n">
        <v>6</v>
      </c>
      <c r="H128" s="29" t="n">
        <v>5</v>
      </c>
      <c r="I128" s="21" t="s">
        <v>22</v>
      </c>
      <c r="J128" s="29" t="n">
        <v>2.7</v>
      </c>
      <c r="K128" s="39" t="n">
        <v>6.6</v>
      </c>
      <c r="L128" s="33" t="n">
        <f aca="false">SUM(G128)+H128/(H128+J128)*(K128-G128)</f>
        <v>6.38961038961039</v>
      </c>
      <c r="M128" s="37" t="n">
        <v>37324</v>
      </c>
      <c r="N128" s="42" t="n">
        <v>6.37</v>
      </c>
      <c r="O128" s="41" t="n">
        <v>0.8</v>
      </c>
      <c r="P128" s="36" t="s">
        <v>164</v>
      </c>
      <c r="Q128" s="86" t="n">
        <f aca="false">Q127+1</f>
        <v>122</v>
      </c>
      <c r="S128" s="75"/>
    </row>
    <row r="129" customFormat="false" ht="12.95" hidden="false" customHeight="true" outlineLevel="0" collapsed="false">
      <c r="A129" s="36" t="s">
        <v>165</v>
      </c>
      <c r="B129" s="36"/>
      <c r="C129" s="37" t="n">
        <v>37324</v>
      </c>
      <c r="D129" s="36"/>
      <c r="E129" s="45"/>
      <c r="F129" s="36"/>
      <c r="G129" s="38"/>
      <c r="H129" s="29"/>
      <c r="I129" s="21"/>
      <c r="J129" s="29"/>
      <c r="K129" s="39"/>
      <c r="L129" s="33"/>
      <c r="M129" s="37" t="n">
        <v>37324</v>
      </c>
      <c r="N129" s="42" t="n">
        <v>6.3</v>
      </c>
      <c r="O129" s="41"/>
      <c r="P129" s="36" t="s">
        <v>165</v>
      </c>
      <c r="Q129" s="86" t="n">
        <f aca="false">Q128+1</f>
        <v>123</v>
      </c>
      <c r="S129" s="75"/>
    </row>
    <row r="130" customFormat="false" ht="12.95" hidden="false" customHeight="true" outlineLevel="0" collapsed="false">
      <c r="A130" s="36" t="s">
        <v>171</v>
      </c>
      <c r="B130" s="36"/>
      <c r="C130" s="37" t="n">
        <v>37324</v>
      </c>
      <c r="D130" s="45"/>
      <c r="E130" s="36"/>
      <c r="F130" s="36"/>
      <c r="G130" s="38"/>
      <c r="H130" s="29"/>
      <c r="I130" s="21"/>
      <c r="J130" s="29"/>
      <c r="K130" s="39"/>
      <c r="L130" s="33"/>
      <c r="M130" s="37" t="n">
        <v>37324</v>
      </c>
      <c r="N130" s="42" t="n">
        <v>6.42</v>
      </c>
      <c r="O130" s="41"/>
      <c r="P130" s="36" t="s">
        <v>171</v>
      </c>
      <c r="Q130" s="86" t="n">
        <f aca="false">Q129+1</f>
        <v>124</v>
      </c>
      <c r="S130" s="75"/>
    </row>
    <row r="131" customFormat="false" ht="12.95" hidden="false" customHeight="true" outlineLevel="0" collapsed="false">
      <c r="A131" s="36" t="s">
        <v>171</v>
      </c>
      <c r="B131" s="36"/>
      <c r="C131" s="37" t="n">
        <v>37325</v>
      </c>
      <c r="D131" s="45"/>
      <c r="E131" s="36"/>
      <c r="F131" s="36"/>
      <c r="G131" s="38"/>
      <c r="H131" s="29"/>
      <c r="I131" s="21"/>
      <c r="J131" s="29"/>
      <c r="K131" s="39"/>
      <c r="L131" s="33"/>
      <c r="M131" s="37" t="n">
        <v>37325</v>
      </c>
      <c r="N131" s="42" t="n">
        <v>6.51</v>
      </c>
      <c r="O131" s="41"/>
      <c r="P131" s="36" t="s">
        <v>171</v>
      </c>
      <c r="Q131" s="86" t="n">
        <f aca="false">Q130+1</f>
        <v>125</v>
      </c>
      <c r="S131" s="75"/>
    </row>
    <row r="132" customFormat="false" ht="12.95" hidden="false" customHeight="true" outlineLevel="0" collapsed="false">
      <c r="A132" s="36" t="s">
        <v>163</v>
      </c>
      <c r="B132" s="36"/>
      <c r="C132" s="37" t="n">
        <v>37325</v>
      </c>
      <c r="D132" s="45"/>
      <c r="E132" s="36"/>
      <c r="F132" s="36"/>
      <c r="G132" s="38"/>
      <c r="H132" s="29"/>
      <c r="I132" s="21"/>
      <c r="J132" s="29"/>
      <c r="K132" s="39"/>
      <c r="L132" s="33"/>
      <c r="M132" s="37" t="n">
        <v>37325</v>
      </c>
      <c r="N132" s="42" t="n">
        <v>6.45</v>
      </c>
      <c r="O132" s="41"/>
      <c r="P132" s="36" t="s">
        <v>163</v>
      </c>
      <c r="Q132" s="86" t="n">
        <f aca="false">Q131+1</f>
        <v>126</v>
      </c>
      <c r="S132" s="75" t="n">
        <v>6.47</v>
      </c>
    </row>
    <row r="133" customFormat="false" ht="12.95" hidden="false" customHeight="true" outlineLevel="0" collapsed="false">
      <c r="A133" s="36" t="s">
        <v>165</v>
      </c>
      <c r="B133" s="36"/>
      <c r="C133" s="37" t="n">
        <v>37325</v>
      </c>
      <c r="D133" s="45"/>
      <c r="E133" s="36"/>
      <c r="F133" s="36"/>
      <c r="G133" s="38"/>
      <c r="H133" s="29"/>
      <c r="I133" s="21"/>
      <c r="J133" s="29"/>
      <c r="K133" s="39"/>
      <c r="L133" s="33"/>
      <c r="M133" s="37" t="n">
        <v>37325</v>
      </c>
      <c r="N133" s="42" t="n">
        <v>6.3</v>
      </c>
      <c r="O133" s="41"/>
      <c r="P133" s="36" t="s">
        <v>165</v>
      </c>
      <c r="Q133" s="86" t="n">
        <f aca="false">Q132+1</f>
        <v>127</v>
      </c>
      <c r="S133" s="75"/>
    </row>
    <row r="134" customFormat="false" ht="12.95" hidden="false" customHeight="true" outlineLevel="0" collapsed="false">
      <c r="A134" s="36" t="s">
        <v>179</v>
      </c>
      <c r="B134" s="36" t="s">
        <v>29</v>
      </c>
      <c r="C134" s="37" t="n">
        <v>37325</v>
      </c>
      <c r="D134" s="36" t="s">
        <v>102</v>
      </c>
      <c r="E134" s="45" t="s">
        <v>103</v>
      </c>
      <c r="F134" s="36" t="s">
        <v>64</v>
      </c>
      <c r="G134" s="38" t="n">
        <v>6</v>
      </c>
      <c r="H134" s="29" t="n">
        <v>2</v>
      </c>
      <c r="I134" s="21" t="s">
        <v>22</v>
      </c>
      <c r="J134" s="29" t="n">
        <v>0.5</v>
      </c>
      <c r="K134" s="39" t="n">
        <v>6.6</v>
      </c>
      <c r="L134" s="33" t="n">
        <f aca="false">SUM(G134)+H134/(H134+J134)*(K134-G134)</f>
        <v>6.48</v>
      </c>
      <c r="M134" s="37" t="n">
        <v>37325</v>
      </c>
      <c r="N134" s="42" t="n">
        <v>6.48</v>
      </c>
      <c r="O134" s="41" t="n">
        <v>1.5</v>
      </c>
      <c r="P134" s="36" t="s">
        <v>179</v>
      </c>
      <c r="Q134" s="86" t="n">
        <f aca="false">Q133+1</f>
        <v>128</v>
      </c>
      <c r="S134" s="75"/>
    </row>
    <row r="135" customFormat="false" ht="12.95" hidden="false" customHeight="true" outlineLevel="0" collapsed="false">
      <c r="A135" s="36" t="s">
        <v>164</v>
      </c>
      <c r="B135" s="36" t="s">
        <v>29</v>
      </c>
      <c r="C135" s="37" t="n">
        <v>37325</v>
      </c>
      <c r="D135" s="36" t="s">
        <v>52</v>
      </c>
      <c r="E135" s="45" t="s">
        <v>53</v>
      </c>
      <c r="F135" s="36" t="s">
        <v>64</v>
      </c>
      <c r="G135" s="38" t="n">
        <v>6.4</v>
      </c>
      <c r="H135" s="29" t="n">
        <v>0.5</v>
      </c>
      <c r="I135" s="21" t="s">
        <v>22</v>
      </c>
      <c r="J135" s="29" t="n">
        <v>2.7</v>
      </c>
      <c r="K135" s="39" t="n">
        <v>6.6</v>
      </c>
      <c r="L135" s="33" t="n">
        <f aca="false">SUM(G135)+H135/(H135+J135)*(K135-G135)</f>
        <v>6.43125</v>
      </c>
      <c r="M135" s="37" t="n">
        <v>37325</v>
      </c>
      <c r="N135" s="42" t="n">
        <v>6.41</v>
      </c>
      <c r="O135" s="41" t="n">
        <v>1.5</v>
      </c>
      <c r="P135" s="36" t="s">
        <v>164</v>
      </c>
      <c r="Q135" s="86" t="n">
        <f aca="false">Q134+1</f>
        <v>129</v>
      </c>
      <c r="S135" s="75"/>
    </row>
    <row r="136" customFormat="false" ht="12.95" hidden="false" customHeight="true" outlineLevel="0" collapsed="false">
      <c r="A136" s="36" t="s">
        <v>165</v>
      </c>
      <c r="B136" s="36"/>
      <c r="C136" s="37" t="n">
        <v>37326</v>
      </c>
      <c r="D136" s="36"/>
      <c r="E136" s="45"/>
      <c r="F136" s="36"/>
      <c r="G136" s="38"/>
      <c r="H136" s="29"/>
      <c r="I136" s="21"/>
      <c r="J136" s="29"/>
      <c r="K136" s="39"/>
      <c r="L136" s="33"/>
      <c r="M136" s="37" t="n">
        <v>37326</v>
      </c>
      <c r="N136" s="42" t="n">
        <v>6.3</v>
      </c>
      <c r="O136" s="41"/>
      <c r="P136" s="36" t="s">
        <v>165</v>
      </c>
      <c r="Q136" s="86" t="n">
        <f aca="false">Q135+1</f>
        <v>130</v>
      </c>
      <c r="S136" s="75"/>
    </row>
    <row r="137" customFormat="false" ht="12.95" hidden="false" customHeight="true" outlineLevel="0" collapsed="false">
      <c r="A137" s="36" t="s">
        <v>165</v>
      </c>
      <c r="B137" s="36"/>
      <c r="C137" s="37" t="n">
        <v>37327</v>
      </c>
      <c r="D137" s="36"/>
      <c r="E137" s="45"/>
      <c r="F137" s="36"/>
      <c r="G137" s="38"/>
      <c r="H137" s="29"/>
      <c r="I137" s="21"/>
      <c r="J137" s="29"/>
      <c r="K137" s="39"/>
      <c r="L137" s="33"/>
      <c r="M137" s="37" t="n">
        <v>37327</v>
      </c>
      <c r="N137" s="42" t="n">
        <v>6.4</v>
      </c>
      <c r="O137" s="41"/>
      <c r="P137" s="36" t="s">
        <v>165</v>
      </c>
      <c r="Q137" s="86" t="n">
        <f aca="false">Q136+1</f>
        <v>131</v>
      </c>
      <c r="S137" s="75"/>
    </row>
    <row r="138" customFormat="false" ht="12.95" hidden="false" customHeight="true" outlineLevel="0" collapsed="false">
      <c r="A138" s="36" t="s">
        <v>164</v>
      </c>
      <c r="B138" s="36" t="s">
        <v>29</v>
      </c>
      <c r="C138" s="37" t="n">
        <v>37327</v>
      </c>
      <c r="D138" s="36" t="s">
        <v>41</v>
      </c>
      <c r="E138" s="45" t="s">
        <v>105</v>
      </c>
      <c r="F138" s="36" t="s">
        <v>64</v>
      </c>
      <c r="G138" s="38" t="s">
        <v>109</v>
      </c>
      <c r="H138" s="29"/>
      <c r="I138" s="21" t="s">
        <v>22</v>
      </c>
      <c r="J138" s="29"/>
      <c r="K138" s="39"/>
      <c r="L138" s="33" t="n">
        <v>6.5</v>
      </c>
      <c r="M138" s="37" t="n">
        <v>37327</v>
      </c>
      <c r="N138" s="42" t="n">
        <v>6.45</v>
      </c>
      <c r="O138" s="41" t="s">
        <v>106</v>
      </c>
      <c r="P138" s="36" t="s">
        <v>164</v>
      </c>
      <c r="Q138" s="86" t="n">
        <f aca="false">Q137+1</f>
        <v>132</v>
      </c>
      <c r="S138" s="75"/>
    </row>
    <row r="139" customFormat="false" ht="12.95" hidden="false" customHeight="true" outlineLevel="0" collapsed="false">
      <c r="A139" s="36" t="s">
        <v>163</v>
      </c>
      <c r="B139" s="36"/>
      <c r="C139" s="37" t="n">
        <v>37328</v>
      </c>
      <c r="D139" s="36"/>
      <c r="E139" s="45"/>
      <c r="F139" s="36"/>
      <c r="G139" s="38"/>
      <c r="H139" s="29"/>
      <c r="I139" s="21"/>
      <c r="J139" s="29"/>
      <c r="K139" s="39"/>
      <c r="L139" s="33"/>
      <c r="M139" s="37" t="n">
        <v>37328</v>
      </c>
      <c r="N139" s="42" t="n">
        <v>6.47</v>
      </c>
      <c r="O139" s="41"/>
      <c r="P139" s="36" t="s">
        <v>163</v>
      </c>
      <c r="Q139" s="86" t="n">
        <f aca="false">Q138+1</f>
        <v>133</v>
      </c>
      <c r="S139" s="86"/>
    </row>
    <row r="140" customFormat="false" ht="12.95" hidden="false" customHeight="true" outlineLevel="0" collapsed="false">
      <c r="A140" s="36" t="s">
        <v>165</v>
      </c>
      <c r="B140" s="36"/>
      <c r="C140" s="37" t="n">
        <v>37329</v>
      </c>
      <c r="D140" s="36"/>
      <c r="E140" s="45"/>
      <c r="F140" s="36"/>
      <c r="G140" s="38"/>
      <c r="H140" s="29"/>
      <c r="I140" s="21"/>
      <c r="J140" s="29"/>
      <c r="K140" s="39"/>
      <c r="L140" s="33"/>
      <c r="M140" s="37" t="n">
        <v>37329</v>
      </c>
      <c r="N140" s="42" t="n">
        <v>6.67</v>
      </c>
      <c r="O140" s="41"/>
      <c r="P140" s="36" t="s">
        <v>165</v>
      </c>
      <c r="Q140" s="86" t="n">
        <f aca="false">Q139+1</f>
        <v>134</v>
      </c>
      <c r="S140" s="75"/>
    </row>
    <row r="141" customFormat="false" ht="12.95" hidden="false" customHeight="true" outlineLevel="0" collapsed="false">
      <c r="A141" s="36" t="s">
        <v>178</v>
      </c>
      <c r="B141" s="36"/>
      <c r="C141" s="37" t="n">
        <v>37329</v>
      </c>
      <c r="D141" s="36"/>
      <c r="E141" s="45"/>
      <c r="F141" s="36"/>
      <c r="G141" s="38"/>
      <c r="H141" s="29"/>
      <c r="I141" s="21"/>
      <c r="J141" s="29"/>
      <c r="K141" s="39"/>
      <c r="L141" s="33"/>
      <c r="M141" s="37" t="n">
        <v>37329</v>
      </c>
      <c r="N141" s="42" t="n">
        <v>6.85</v>
      </c>
      <c r="O141" s="41"/>
      <c r="P141" s="36" t="s">
        <v>178</v>
      </c>
      <c r="Q141" s="86" t="n">
        <f aca="false">Q140+1</f>
        <v>135</v>
      </c>
      <c r="S141" s="104" t="n">
        <v>6.86</v>
      </c>
    </row>
    <row r="142" customFormat="false" ht="12.95" hidden="false" customHeight="true" outlineLevel="0" collapsed="false">
      <c r="A142" s="36" t="s">
        <v>171</v>
      </c>
      <c r="B142" s="36"/>
      <c r="C142" s="37" t="n">
        <v>37329</v>
      </c>
      <c r="D142" s="36"/>
      <c r="E142" s="45"/>
      <c r="F142" s="36"/>
      <c r="G142" s="38"/>
      <c r="H142" s="29"/>
      <c r="I142" s="21"/>
      <c r="J142" s="29"/>
      <c r="K142" s="39"/>
      <c r="L142" s="33"/>
      <c r="M142" s="37" t="n">
        <v>37329</v>
      </c>
      <c r="N142" s="42" t="n">
        <v>6.9</v>
      </c>
      <c r="O142" s="41"/>
      <c r="P142" s="36" t="s">
        <v>171</v>
      </c>
      <c r="Q142" s="86" t="n">
        <f aca="false">Q141+1</f>
        <v>136</v>
      </c>
      <c r="S142" s="104" t="n">
        <v>6.87</v>
      </c>
    </row>
    <row r="143" customFormat="false" ht="12.95" hidden="false" customHeight="true" outlineLevel="0" collapsed="false">
      <c r="A143" s="36" t="s">
        <v>165</v>
      </c>
      <c r="B143" s="36"/>
      <c r="C143" s="37" t="n">
        <v>37330</v>
      </c>
      <c r="D143" s="36"/>
      <c r="E143" s="45"/>
      <c r="F143" s="36"/>
      <c r="G143" s="38"/>
      <c r="H143" s="29"/>
      <c r="I143" s="21"/>
      <c r="J143" s="29"/>
      <c r="K143" s="39"/>
      <c r="L143" s="33"/>
      <c r="M143" s="37" t="n">
        <v>37330</v>
      </c>
      <c r="N143" s="42" t="n">
        <v>6.67</v>
      </c>
      <c r="O143" s="41"/>
      <c r="P143" s="36" t="s">
        <v>165</v>
      </c>
      <c r="Q143" s="86" t="n">
        <f aca="false">Q142+1</f>
        <v>137</v>
      </c>
      <c r="S143" s="86"/>
    </row>
    <row r="144" customFormat="false" ht="12.95" hidden="false" customHeight="true" outlineLevel="0" collapsed="false">
      <c r="A144" s="36" t="s">
        <v>163</v>
      </c>
      <c r="B144" s="36"/>
      <c r="C144" s="37" t="n">
        <v>37332</v>
      </c>
      <c r="D144" s="36"/>
      <c r="E144" s="45"/>
      <c r="F144" s="36"/>
      <c r="G144" s="38"/>
      <c r="H144" s="29"/>
      <c r="I144" s="21"/>
      <c r="J144" s="29"/>
      <c r="K144" s="39"/>
      <c r="L144" s="33"/>
      <c r="M144" s="37" t="n">
        <v>37332</v>
      </c>
      <c r="N144" s="42" t="n">
        <v>7.22</v>
      </c>
      <c r="O144" s="41"/>
      <c r="P144" s="36" t="s">
        <v>163</v>
      </c>
      <c r="Q144" s="86" t="n">
        <f aca="false">Q143+1</f>
        <v>138</v>
      </c>
      <c r="S144" s="86"/>
    </row>
    <row r="145" customFormat="false" ht="12.95" hidden="false" customHeight="true" outlineLevel="0" collapsed="false">
      <c r="A145" s="36" t="s">
        <v>165</v>
      </c>
      <c r="B145" s="36"/>
      <c r="C145" s="37" t="n">
        <v>37332</v>
      </c>
      <c r="D145" s="36"/>
      <c r="E145" s="45"/>
      <c r="F145" s="36"/>
      <c r="G145" s="38"/>
      <c r="H145" s="29"/>
      <c r="I145" s="21"/>
      <c r="J145" s="29"/>
      <c r="K145" s="39"/>
      <c r="L145" s="33"/>
      <c r="M145" s="37" t="n">
        <v>37332</v>
      </c>
      <c r="N145" s="42" t="n">
        <v>6.8</v>
      </c>
      <c r="O145" s="41"/>
      <c r="P145" s="36" t="s">
        <v>165</v>
      </c>
      <c r="Q145" s="86" t="n">
        <f aca="false">Q144+1</f>
        <v>139</v>
      </c>
      <c r="S145" s="86"/>
    </row>
    <row r="146" customFormat="false" ht="12.95" hidden="false" customHeight="true" outlineLevel="0" collapsed="false">
      <c r="A146" s="36" t="s">
        <v>164</v>
      </c>
      <c r="B146" s="36" t="s">
        <v>81</v>
      </c>
      <c r="C146" s="37" t="n">
        <v>37334</v>
      </c>
      <c r="D146" s="36" t="s">
        <v>94</v>
      </c>
      <c r="E146" s="45" t="s">
        <v>95</v>
      </c>
      <c r="F146" s="36" t="s">
        <v>32</v>
      </c>
      <c r="G146" s="38" t="s">
        <v>109</v>
      </c>
      <c r="H146" s="29"/>
      <c r="I146" s="21" t="s">
        <v>22</v>
      </c>
      <c r="J146" s="29"/>
      <c r="K146" s="39"/>
      <c r="L146" s="33" t="n">
        <v>7.15</v>
      </c>
      <c r="M146" s="37" t="n">
        <v>37334</v>
      </c>
      <c r="N146" s="42" t="n">
        <v>7.15</v>
      </c>
      <c r="O146" s="41" t="n">
        <v>2.2</v>
      </c>
      <c r="P146" s="36" t="s">
        <v>164</v>
      </c>
      <c r="Q146" s="86" t="n">
        <f aca="false">Q145+1</f>
        <v>140</v>
      </c>
      <c r="S146" s="86"/>
    </row>
    <row r="147" customFormat="false" ht="12.95" hidden="false" customHeight="true" outlineLevel="0" collapsed="false">
      <c r="A147" s="36" t="s">
        <v>171</v>
      </c>
      <c r="B147" s="36"/>
      <c r="C147" s="37" t="n">
        <v>37334</v>
      </c>
      <c r="D147" s="36"/>
      <c r="E147" s="45"/>
      <c r="F147" s="36"/>
      <c r="G147" s="38"/>
      <c r="H147" s="29"/>
      <c r="I147" s="21"/>
      <c r="J147" s="29"/>
      <c r="K147" s="39"/>
      <c r="L147" s="33"/>
      <c r="M147" s="37" t="n">
        <v>37334</v>
      </c>
      <c r="N147" s="42" t="n">
        <v>7.22</v>
      </c>
      <c r="O147" s="41"/>
      <c r="P147" s="36" t="s">
        <v>171</v>
      </c>
      <c r="Q147" s="86" t="n">
        <f aca="false">Q146+1</f>
        <v>141</v>
      </c>
      <c r="S147" s="86"/>
    </row>
    <row r="148" customFormat="false" ht="12.95" hidden="false" customHeight="true" outlineLevel="0" collapsed="false">
      <c r="A148" s="36" t="s">
        <v>165</v>
      </c>
      <c r="B148" s="36"/>
      <c r="C148" s="37" t="n">
        <v>37334</v>
      </c>
      <c r="D148" s="36"/>
      <c r="E148" s="45"/>
      <c r="F148" s="36"/>
      <c r="G148" s="38"/>
      <c r="H148" s="29"/>
      <c r="I148" s="21"/>
      <c r="J148" s="29"/>
      <c r="K148" s="39"/>
      <c r="L148" s="33"/>
      <c r="M148" s="37" t="n">
        <v>37334</v>
      </c>
      <c r="N148" s="42" t="n">
        <v>6.9</v>
      </c>
      <c r="O148" s="41"/>
      <c r="P148" s="36" t="s">
        <v>165</v>
      </c>
      <c r="Q148" s="86" t="n">
        <f aca="false">Q147+1</f>
        <v>142</v>
      </c>
      <c r="S148" s="86"/>
    </row>
    <row r="149" customFormat="false" ht="12.95" hidden="false" customHeight="true" outlineLevel="0" collapsed="false">
      <c r="A149" s="36" t="s">
        <v>164</v>
      </c>
      <c r="B149" s="36" t="s">
        <v>29</v>
      </c>
      <c r="C149" s="37" t="n">
        <v>37335</v>
      </c>
      <c r="D149" s="36" t="s">
        <v>59</v>
      </c>
      <c r="E149" s="45" t="s">
        <v>110</v>
      </c>
      <c r="F149" s="36" t="s">
        <v>64</v>
      </c>
      <c r="G149" s="38" t="n">
        <v>7</v>
      </c>
      <c r="H149" s="29" t="n">
        <v>2.5</v>
      </c>
      <c r="I149" s="21" t="s">
        <v>22</v>
      </c>
      <c r="J149" s="29" t="n">
        <v>5</v>
      </c>
      <c r="K149" s="39" t="n">
        <v>7.5</v>
      </c>
      <c r="L149" s="33" t="n">
        <f aca="false">SUM(G149)+H149/(H149+J149)*(K149-G149)</f>
        <v>7.16666666666667</v>
      </c>
      <c r="M149" s="37" t="n">
        <v>37335</v>
      </c>
      <c r="N149" s="42" t="n">
        <v>7.17</v>
      </c>
      <c r="O149" s="41" t="s">
        <v>180</v>
      </c>
      <c r="P149" s="36" t="s">
        <v>164</v>
      </c>
      <c r="Q149" s="86" t="n">
        <f aca="false">Q148+1</f>
        <v>143</v>
      </c>
      <c r="S149" s="86"/>
    </row>
    <row r="150" customFormat="false" ht="12.95" hidden="false" customHeight="true" outlineLevel="0" collapsed="false">
      <c r="A150" s="35" t="s">
        <v>165</v>
      </c>
      <c r="B150" s="36"/>
      <c r="C150" s="37" t="n">
        <v>37335</v>
      </c>
      <c r="D150" s="36"/>
      <c r="E150" s="45"/>
      <c r="F150" s="36"/>
      <c r="G150" s="38"/>
      <c r="H150" s="29"/>
      <c r="I150" s="21"/>
      <c r="J150" s="29"/>
      <c r="K150" s="39"/>
      <c r="L150" s="33"/>
      <c r="M150" s="37" t="n">
        <v>37335</v>
      </c>
      <c r="N150" s="42" t="n">
        <v>6.9</v>
      </c>
      <c r="O150" s="41"/>
      <c r="P150" s="35" t="s">
        <v>165</v>
      </c>
      <c r="Q150" s="86" t="n">
        <f aca="false">Q149+1</f>
        <v>144</v>
      </c>
      <c r="S150" s="86"/>
    </row>
    <row r="151" customFormat="false" ht="12.95" hidden="false" customHeight="true" outlineLevel="0" collapsed="false">
      <c r="A151" s="36" t="s">
        <v>164</v>
      </c>
      <c r="B151" s="36" t="s">
        <v>29</v>
      </c>
      <c r="C151" s="37" t="n">
        <v>37337</v>
      </c>
      <c r="D151" s="36" t="s">
        <v>31</v>
      </c>
      <c r="E151" s="45" t="s">
        <v>99</v>
      </c>
      <c r="F151" s="36" t="s">
        <v>64</v>
      </c>
      <c r="G151" s="38" t="n">
        <v>7</v>
      </c>
      <c r="H151" s="29" t="n">
        <v>1.5</v>
      </c>
      <c r="I151" s="21" t="s">
        <v>22</v>
      </c>
      <c r="J151" s="29" t="n">
        <v>4.5</v>
      </c>
      <c r="K151" s="39" t="n">
        <v>7.5</v>
      </c>
      <c r="L151" s="33" t="n">
        <f aca="false">SUM(G151)+H151/(H151+J151)*(K151-G151)</f>
        <v>7.125</v>
      </c>
      <c r="M151" s="37" t="n">
        <v>37337</v>
      </c>
      <c r="N151" s="42" t="n">
        <v>7.13</v>
      </c>
      <c r="O151" s="41" t="s">
        <v>111</v>
      </c>
      <c r="P151" s="36" t="s">
        <v>164</v>
      </c>
      <c r="Q151" s="86" t="n">
        <f aca="false">Q150+1</f>
        <v>145</v>
      </c>
      <c r="S151" s="86"/>
    </row>
    <row r="152" customFormat="false" ht="12.95" hidden="false" customHeight="true" outlineLevel="0" collapsed="false">
      <c r="A152" s="47" t="s">
        <v>179</v>
      </c>
      <c r="B152" s="47" t="s">
        <v>29</v>
      </c>
      <c r="C152" s="48" t="n">
        <v>37337</v>
      </c>
      <c r="D152" s="47" t="s">
        <v>57</v>
      </c>
      <c r="E152" s="49" t="s">
        <v>72</v>
      </c>
      <c r="F152" s="47" t="s">
        <v>64</v>
      </c>
      <c r="G152" s="50" t="n">
        <v>7</v>
      </c>
      <c r="H152" s="51" t="n">
        <v>2</v>
      </c>
      <c r="I152" s="52" t="s">
        <v>22</v>
      </c>
      <c r="J152" s="51" t="n">
        <v>4</v>
      </c>
      <c r="K152" s="53" t="n">
        <v>7.5</v>
      </c>
      <c r="L152" s="54" t="n">
        <f aca="false">SUM(G152)+H152/(H152+J152)*(K152-G152)</f>
        <v>7.16666666666667</v>
      </c>
      <c r="M152" s="48" t="n">
        <v>37337</v>
      </c>
      <c r="N152" s="55" t="n">
        <v>7.17</v>
      </c>
      <c r="O152" s="56" t="s">
        <v>111</v>
      </c>
      <c r="P152" s="47" t="s">
        <v>179</v>
      </c>
      <c r="Q152" s="86" t="n">
        <f aca="false">Q151+1</f>
        <v>146</v>
      </c>
      <c r="S152" s="86"/>
    </row>
    <row r="153" customFormat="false" ht="12.95" hidden="false" customHeight="true" outlineLevel="0" collapsed="false">
      <c r="A153" s="36" t="s">
        <v>165</v>
      </c>
      <c r="B153" s="36"/>
      <c r="C153" s="37" t="n">
        <v>37337</v>
      </c>
      <c r="D153" s="36"/>
      <c r="E153" s="45"/>
      <c r="F153" s="36"/>
      <c r="G153" s="38"/>
      <c r="H153" s="29"/>
      <c r="I153" s="21"/>
      <c r="J153" s="29"/>
      <c r="K153" s="39"/>
      <c r="L153" s="33"/>
      <c r="M153" s="37" t="n">
        <v>37337</v>
      </c>
      <c r="N153" s="42" t="n">
        <v>6.9</v>
      </c>
      <c r="O153" s="41"/>
      <c r="P153" s="36" t="s">
        <v>165</v>
      </c>
      <c r="Q153" s="86" t="n">
        <f aca="false">Q152+1</f>
        <v>147</v>
      </c>
      <c r="S153" s="86"/>
    </row>
    <row r="154" customFormat="false" ht="12.95" hidden="false" customHeight="true" outlineLevel="0" collapsed="false">
      <c r="A154" s="36" t="s">
        <v>163</v>
      </c>
      <c r="B154" s="36"/>
      <c r="C154" s="37" t="n">
        <v>37338</v>
      </c>
      <c r="D154" s="36"/>
      <c r="E154" s="45"/>
      <c r="F154" s="36"/>
      <c r="G154" s="38"/>
      <c r="H154" s="29"/>
      <c r="I154" s="21"/>
      <c r="J154" s="29"/>
      <c r="K154" s="39"/>
      <c r="L154" s="33"/>
      <c r="M154" s="37" t="n">
        <v>37338</v>
      </c>
      <c r="N154" s="42" t="n">
        <v>6.64</v>
      </c>
      <c r="O154" s="41"/>
      <c r="P154" s="36" t="s">
        <v>163</v>
      </c>
      <c r="Q154" s="86" t="n">
        <f aca="false">Q153+1</f>
        <v>148</v>
      </c>
      <c r="S154" s="86"/>
    </row>
    <row r="155" customFormat="false" ht="12.95" hidden="false" customHeight="true" outlineLevel="0" collapsed="false">
      <c r="A155" s="36" t="s">
        <v>165</v>
      </c>
      <c r="B155" s="36"/>
      <c r="C155" s="37" t="n">
        <v>37341</v>
      </c>
      <c r="D155" s="36"/>
      <c r="E155" s="45"/>
      <c r="F155" s="36"/>
      <c r="G155" s="38"/>
      <c r="H155" s="29"/>
      <c r="I155" s="21"/>
      <c r="J155" s="29"/>
      <c r="K155" s="39"/>
      <c r="L155" s="33"/>
      <c r="M155" s="37" t="n">
        <v>37341</v>
      </c>
      <c r="N155" s="42" t="n">
        <v>6.75</v>
      </c>
      <c r="O155" s="41"/>
      <c r="P155" s="36" t="s">
        <v>165</v>
      </c>
      <c r="Q155" s="86" t="n">
        <f aca="false">Q154+1</f>
        <v>149</v>
      </c>
      <c r="S155" s="86"/>
    </row>
    <row r="156" customFormat="false" ht="12.95" hidden="false" customHeight="true" outlineLevel="0" collapsed="false">
      <c r="A156" s="36" t="s">
        <v>164</v>
      </c>
      <c r="B156" s="36" t="s">
        <v>29</v>
      </c>
      <c r="C156" s="37" t="n">
        <v>37342</v>
      </c>
      <c r="D156" s="36" t="s">
        <v>94</v>
      </c>
      <c r="E156" s="45" t="s">
        <v>95</v>
      </c>
      <c r="F156" s="36" t="s">
        <v>64</v>
      </c>
      <c r="G156" s="38" t="n">
        <v>6</v>
      </c>
      <c r="H156" s="29" t="n">
        <v>3</v>
      </c>
      <c r="I156" s="21" t="s">
        <v>22</v>
      </c>
      <c r="J156" s="29" t="n">
        <v>2</v>
      </c>
      <c r="K156" s="39" t="n">
        <v>6.4</v>
      </c>
      <c r="L156" s="33" t="n">
        <f aca="false">SUM(G156)+H156/(H156+J156)*(K156-G156)</f>
        <v>6.24</v>
      </c>
      <c r="M156" s="37" t="n">
        <v>37342</v>
      </c>
      <c r="N156" s="42" t="n">
        <v>6.26</v>
      </c>
      <c r="O156" s="41" t="s">
        <v>112</v>
      </c>
      <c r="P156" s="36" t="s">
        <v>164</v>
      </c>
      <c r="Q156" s="86" t="n">
        <f aca="false">Q155+1</f>
        <v>150</v>
      </c>
      <c r="S156" s="86"/>
    </row>
    <row r="157" customFormat="false" ht="12.95" hidden="false" customHeight="true" outlineLevel="0" collapsed="false">
      <c r="A157" s="36" t="s">
        <v>164</v>
      </c>
      <c r="B157" s="36" t="s">
        <v>113</v>
      </c>
      <c r="C157" s="37" t="n">
        <v>37343</v>
      </c>
      <c r="D157" s="36" t="s">
        <v>114</v>
      </c>
      <c r="E157" s="45" t="s">
        <v>115</v>
      </c>
      <c r="F157" s="36" t="s">
        <v>64</v>
      </c>
      <c r="G157" s="38" t="n">
        <v>6</v>
      </c>
      <c r="H157" s="29" t="n">
        <v>2.3</v>
      </c>
      <c r="I157" s="21" t="s">
        <v>22</v>
      </c>
      <c r="J157" s="29" t="n">
        <v>5</v>
      </c>
      <c r="K157" s="39" t="n">
        <v>7</v>
      </c>
      <c r="L157" s="33" t="n">
        <f aca="false">SUM(G157)+H157/(H157+J157)*(K157-G157)</f>
        <v>6.31506849315069</v>
      </c>
      <c r="M157" s="37" t="n">
        <v>37343</v>
      </c>
      <c r="N157" s="42" t="n">
        <v>6.25</v>
      </c>
      <c r="O157" s="41" t="s">
        <v>112</v>
      </c>
      <c r="P157" s="36" t="s">
        <v>164</v>
      </c>
      <c r="Q157" s="86" t="n">
        <f aca="false">Q156+1</f>
        <v>151</v>
      </c>
      <c r="S157" s="86"/>
    </row>
    <row r="158" customFormat="false" ht="12.95" hidden="false" customHeight="true" outlineLevel="0" collapsed="false">
      <c r="A158" s="36" t="s">
        <v>164</v>
      </c>
      <c r="B158" s="36" t="s">
        <v>113</v>
      </c>
      <c r="C158" s="37" t="n">
        <v>37344</v>
      </c>
      <c r="D158" s="36" t="s">
        <v>114</v>
      </c>
      <c r="E158" s="45" t="s">
        <v>115</v>
      </c>
      <c r="F158" s="36" t="s">
        <v>64</v>
      </c>
      <c r="G158" s="38" t="n">
        <v>6</v>
      </c>
      <c r="H158" s="29" t="n">
        <v>1.7</v>
      </c>
      <c r="I158" s="21" t="s">
        <v>22</v>
      </c>
      <c r="J158" s="29" t="n">
        <v>5.5</v>
      </c>
      <c r="K158" s="39" t="n">
        <v>7</v>
      </c>
      <c r="L158" s="33" t="n">
        <f aca="false">SUM(G158)+H158/(H158+J158)*(K158-G158)</f>
        <v>6.23611111111111</v>
      </c>
      <c r="M158" s="37" t="n">
        <v>37344</v>
      </c>
      <c r="N158" s="42" t="n">
        <v>6.17</v>
      </c>
      <c r="O158" s="41" t="s">
        <v>181</v>
      </c>
      <c r="P158" s="36" t="s">
        <v>164</v>
      </c>
      <c r="Q158" s="86" t="n">
        <f aca="false">Q157+1</f>
        <v>152</v>
      </c>
      <c r="S158" s="86"/>
    </row>
    <row r="159" customFormat="false" ht="12.95" hidden="false" customHeight="true" outlineLevel="0" collapsed="false">
      <c r="A159" s="36" t="s">
        <v>164</v>
      </c>
      <c r="B159" s="36" t="s">
        <v>113</v>
      </c>
      <c r="C159" s="37" t="n">
        <v>37346</v>
      </c>
      <c r="D159" s="36" t="s">
        <v>62</v>
      </c>
      <c r="E159" s="45" t="s">
        <v>69</v>
      </c>
      <c r="F159" s="36" t="s">
        <v>64</v>
      </c>
      <c r="G159" s="38" t="n">
        <v>6</v>
      </c>
      <c r="H159" s="29" t="n">
        <v>3</v>
      </c>
      <c r="I159" s="21" t="s">
        <v>22</v>
      </c>
      <c r="J159" s="29" t="n">
        <v>4</v>
      </c>
      <c r="K159" s="39" t="n">
        <v>6.6</v>
      </c>
      <c r="L159" s="33" t="n">
        <f aca="false">SUM(G159)+H159/(H159+J159)*(K159-G159)</f>
        <v>6.25714285714286</v>
      </c>
      <c r="M159" s="37" t="n">
        <v>37346</v>
      </c>
      <c r="N159" s="42" t="n">
        <v>6.29</v>
      </c>
      <c r="O159" s="41" t="s">
        <v>119</v>
      </c>
      <c r="P159" s="36" t="s">
        <v>164</v>
      </c>
      <c r="Q159" s="86" t="n">
        <f aca="false">Q158+1</f>
        <v>153</v>
      </c>
      <c r="S159" s="86"/>
    </row>
    <row r="160" customFormat="false" ht="12.95" hidden="false" customHeight="true" outlineLevel="0" collapsed="false">
      <c r="A160" s="36" t="s">
        <v>165</v>
      </c>
      <c r="B160" s="36"/>
      <c r="C160" s="37" t="n">
        <v>37346</v>
      </c>
      <c r="D160" s="36"/>
      <c r="E160" s="45"/>
      <c r="F160" s="36"/>
      <c r="G160" s="38"/>
      <c r="H160" s="29"/>
      <c r="I160" s="21"/>
      <c r="J160" s="29"/>
      <c r="K160" s="39"/>
      <c r="L160" s="33"/>
      <c r="M160" s="37" t="n">
        <v>37346</v>
      </c>
      <c r="N160" s="42"/>
      <c r="O160" s="41"/>
      <c r="P160" s="36" t="s">
        <v>165</v>
      </c>
      <c r="Q160" s="86" t="n">
        <f aca="false">Q159+1</f>
        <v>154</v>
      </c>
      <c r="R160" s="86" t="n">
        <v>6.67</v>
      </c>
    </row>
    <row r="161" customFormat="false" ht="12.95" hidden="false" customHeight="true" outlineLevel="0" collapsed="false">
      <c r="A161" s="36" t="s">
        <v>164</v>
      </c>
      <c r="B161" s="36" t="s">
        <v>29</v>
      </c>
      <c r="C161" s="37" t="n">
        <v>37347</v>
      </c>
      <c r="D161" s="36" t="s">
        <v>62</v>
      </c>
      <c r="E161" s="45" t="s">
        <v>69</v>
      </c>
      <c r="F161" s="36" t="s">
        <v>64</v>
      </c>
      <c r="G161" s="38" t="n">
        <v>6</v>
      </c>
      <c r="H161" s="29" t="n">
        <v>3</v>
      </c>
      <c r="I161" s="21" t="s">
        <v>22</v>
      </c>
      <c r="J161" s="29" t="n">
        <v>4</v>
      </c>
      <c r="K161" s="39" t="n">
        <v>6.6</v>
      </c>
      <c r="L161" s="33" t="n">
        <f aca="false">SUM(G161)+H161/(H161+J161)*(K161-G161)</f>
        <v>6.25714285714286</v>
      </c>
      <c r="M161" s="37" t="n">
        <v>37347</v>
      </c>
      <c r="N161" s="42" t="n">
        <v>6.03</v>
      </c>
      <c r="O161" s="41" t="s">
        <v>119</v>
      </c>
      <c r="P161" s="36" t="s">
        <v>164</v>
      </c>
      <c r="Q161" s="86" t="n">
        <f aca="false">Q160+1</f>
        <v>155</v>
      </c>
      <c r="R161" s="86"/>
    </row>
    <row r="162" customFormat="false" ht="12.95" hidden="false" customHeight="true" outlineLevel="0" collapsed="false">
      <c r="A162" s="36" t="s">
        <v>165</v>
      </c>
      <c r="B162" s="36"/>
      <c r="C162" s="37" t="n">
        <v>37347</v>
      </c>
      <c r="D162" s="36"/>
      <c r="E162" s="45"/>
      <c r="F162" s="36"/>
      <c r="G162" s="38"/>
      <c r="H162" s="29"/>
      <c r="I162" s="21"/>
      <c r="J162" s="29"/>
      <c r="K162" s="39"/>
      <c r="L162" s="33"/>
      <c r="M162" s="37" t="n">
        <v>37347</v>
      </c>
      <c r="N162" s="42"/>
      <c r="O162" s="41"/>
      <c r="P162" s="36" t="s">
        <v>165</v>
      </c>
      <c r="Q162" s="86" t="n">
        <f aca="false">Q161+1</f>
        <v>156</v>
      </c>
      <c r="R162" s="86" t="n">
        <v>6.5</v>
      </c>
    </row>
    <row r="163" customFormat="false" ht="12.95" hidden="false" customHeight="true" outlineLevel="0" collapsed="false">
      <c r="A163" s="36" t="s">
        <v>164</v>
      </c>
      <c r="B163" s="36" t="s">
        <v>29</v>
      </c>
      <c r="C163" s="37" t="n">
        <v>37350</v>
      </c>
      <c r="D163" s="36" t="s">
        <v>99</v>
      </c>
      <c r="E163" s="45" t="s">
        <v>124</v>
      </c>
      <c r="F163" s="36" t="s">
        <v>64</v>
      </c>
      <c r="G163" s="38" t="n">
        <v>5.5</v>
      </c>
      <c r="H163" s="29" t="n">
        <v>5</v>
      </c>
      <c r="I163" s="21" t="s">
        <v>22</v>
      </c>
      <c r="J163" s="29" t="n">
        <v>3</v>
      </c>
      <c r="K163" s="39" t="n">
        <v>6</v>
      </c>
      <c r="L163" s="33" t="n">
        <f aca="false">SUM(G163)+H163/(H163+J163)*(K163-G163)</f>
        <v>5.8125</v>
      </c>
      <c r="M163" s="37" t="n">
        <v>37350</v>
      </c>
      <c r="N163" s="42" t="n">
        <v>5.76</v>
      </c>
      <c r="O163" s="41" t="s">
        <v>121</v>
      </c>
      <c r="P163" s="36" t="s">
        <v>164</v>
      </c>
      <c r="Q163" s="86" t="n">
        <f aca="false">Q162+1</f>
        <v>157</v>
      </c>
      <c r="R163" s="86"/>
    </row>
    <row r="164" customFormat="false" ht="12.95" hidden="false" customHeight="true" outlineLevel="0" collapsed="false">
      <c r="A164" s="36" t="s">
        <v>163</v>
      </c>
      <c r="B164" s="36"/>
      <c r="C164" s="37" t="n">
        <v>37350</v>
      </c>
      <c r="D164" s="36"/>
      <c r="E164" s="45"/>
      <c r="F164" s="36"/>
      <c r="G164" s="38"/>
      <c r="H164" s="29"/>
      <c r="I164" s="21"/>
      <c r="J164" s="29"/>
      <c r="K164" s="39"/>
      <c r="L164" s="33"/>
      <c r="M164" s="37" t="n">
        <v>37350</v>
      </c>
      <c r="N164" s="42" t="n">
        <v>5.84</v>
      </c>
      <c r="O164" s="41"/>
      <c r="P164" s="36" t="s">
        <v>163</v>
      </c>
      <c r="Q164" s="86" t="n">
        <f aca="false">Q163+1</f>
        <v>158</v>
      </c>
      <c r="R164" s="86"/>
    </row>
    <row r="165" customFormat="false" ht="12.95" hidden="false" customHeight="true" outlineLevel="0" collapsed="false">
      <c r="A165" s="36" t="s">
        <v>165</v>
      </c>
      <c r="B165" s="36"/>
      <c r="C165" s="37" t="n">
        <v>37350</v>
      </c>
      <c r="D165" s="36"/>
      <c r="E165" s="45"/>
      <c r="F165" s="36"/>
      <c r="G165" s="38"/>
      <c r="H165" s="29"/>
      <c r="I165" s="21"/>
      <c r="J165" s="29"/>
      <c r="K165" s="39"/>
      <c r="L165" s="33"/>
      <c r="M165" s="37" t="n">
        <v>37350</v>
      </c>
      <c r="N165" s="42"/>
      <c r="O165" s="41"/>
      <c r="P165" s="36" t="s">
        <v>165</v>
      </c>
      <c r="Q165" s="86" t="n">
        <f aca="false">Q164+1</f>
        <v>159</v>
      </c>
      <c r="R165" s="86" t="n">
        <v>6.5</v>
      </c>
    </row>
    <row r="166" customFormat="false" ht="12.95" hidden="false" customHeight="true" outlineLevel="0" collapsed="false">
      <c r="A166" s="36" t="s">
        <v>164</v>
      </c>
      <c r="B166" s="36" t="s">
        <v>29</v>
      </c>
      <c r="C166" s="37" t="n">
        <v>37351</v>
      </c>
      <c r="D166" s="36" t="s">
        <v>125</v>
      </c>
      <c r="E166" s="45" t="s">
        <v>89</v>
      </c>
      <c r="F166" s="36" t="s">
        <v>64</v>
      </c>
      <c r="G166" s="38" t="n">
        <v>5.5</v>
      </c>
      <c r="H166" s="29" t="n">
        <v>4.5</v>
      </c>
      <c r="I166" s="21" t="s">
        <v>22</v>
      </c>
      <c r="J166" s="29" t="n">
        <v>2.5</v>
      </c>
      <c r="K166" s="39" t="n">
        <v>5.9</v>
      </c>
      <c r="L166" s="33" t="n">
        <f aca="false">SUM(G166)+H166/(H166+J166)*(K166-G166)</f>
        <v>5.75714285714286</v>
      </c>
      <c r="M166" s="37" t="n">
        <v>37351</v>
      </c>
      <c r="N166" s="42" t="n">
        <v>5.8</v>
      </c>
      <c r="O166" s="41" t="s">
        <v>126</v>
      </c>
      <c r="P166" s="36" t="s">
        <v>164</v>
      </c>
      <c r="Q166" s="86" t="n">
        <f aca="false">Q165+1</f>
        <v>160</v>
      </c>
      <c r="S166" s="104" t="n">
        <v>5.77</v>
      </c>
    </row>
    <row r="167" customFormat="false" ht="12.95" hidden="false" customHeight="true" outlineLevel="0" collapsed="false">
      <c r="A167" s="36" t="s">
        <v>171</v>
      </c>
      <c r="B167" s="36"/>
      <c r="C167" s="37" t="n">
        <v>37351</v>
      </c>
      <c r="D167" s="36"/>
      <c r="E167" s="45"/>
      <c r="F167" s="36"/>
      <c r="G167" s="38"/>
      <c r="H167" s="29"/>
      <c r="I167" s="21"/>
      <c r="J167" s="29"/>
      <c r="K167" s="39"/>
      <c r="L167" s="33"/>
      <c r="M167" s="37" t="n">
        <v>37351</v>
      </c>
      <c r="N167" s="42" t="n">
        <v>5.74</v>
      </c>
      <c r="O167" s="41"/>
      <c r="P167" s="36" t="s">
        <v>171</v>
      </c>
      <c r="Q167" s="86" t="n">
        <f aca="false">Q166+1</f>
        <v>161</v>
      </c>
      <c r="S167" s="104" t="n">
        <v>5.74</v>
      </c>
    </row>
    <row r="168" customFormat="false" ht="12.95" hidden="false" customHeight="true" outlineLevel="0" collapsed="false">
      <c r="A168" s="36" t="s">
        <v>165</v>
      </c>
      <c r="B168" s="36"/>
      <c r="C168" s="37" t="n">
        <v>37351</v>
      </c>
      <c r="D168" s="36"/>
      <c r="E168" s="45"/>
      <c r="F168" s="36"/>
      <c r="G168" s="38"/>
      <c r="H168" s="29"/>
      <c r="I168" s="21"/>
      <c r="J168" s="29"/>
      <c r="K168" s="39"/>
      <c r="L168" s="33"/>
      <c r="M168" s="37" t="n">
        <v>37351</v>
      </c>
      <c r="N168" s="42"/>
      <c r="O168" s="41"/>
      <c r="P168" s="36" t="s">
        <v>165</v>
      </c>
      <c r="Q168" s="86" t="n">
        <f aca="false">Q167+1</f>
        <v>162</v>
      </c>
      <c r="R168" s="86" t="n">
        <v>6.5</v>
      </c>
    </row>
    <row r="169" customFormat="false" ht="12.95" hidden="false" customHeight="true" outlineLevel="0" collapsed="false">
      <c r="A169" s="36" t="s">
        <v>165</v>
      </c>
      <c r="B169" s="36"/>
      <c r="C169" s="37" t="n">
        <v>37354</v>
      </c>
      <c r="D169" s="36"/>
      <c r="E169" s="45"/>
      <c r="F169" s="36"/>
      <c r="G169" s="38"/>
      <c r="H169" s="29"/>
      <c r="I169" s="21"/>
      <c r="J169" s="29"/>
      <c r="K169" s="39"/>
      <c r="L169" s="33"/>
      <c r="M169" s="37" t="n">
        <v>37354</v>
      </c>
      <c r="N169" s="42"/>
      <c r="O169" s="41"/>
      <c r="P169" s="36" t="s">
        <v>165</v>
      </c>
      <c r="Q169" s="86" t="n">
        <f aca="false">Q168+1</f>
        <v>163</v>
      </c>
      <c r="R169" s="86" t="n">
        <v>6.23</v>
      </c>
    </row>
    <row r="170" customFormat="false" ht="12.95" hidden="false" customHeight="true" outlineLevel="0" collapsed="false">
      <c r="A170" s="36" t="s">
        <v>164</v>
      </c>
      <c r="B170" s="36" t="s">
        <v>29</v>
      </c>
      <c r="C170" s="37" t="n">
        <v>37355</v>
      </c>
      <c r="D170" s="36" t="s">
        <v>127</v>
      </c>
      <c r="E170" s="45" t="s">
        <v>91</v>
      </c>
      <c r="F170" s="36" t="s">
        <v>64</v>
      </c>
      <c r="G170" s="38" t="n">
        <v>5.5</v>
      </c>
      <c r="H170" s="29" t="n">
        <v>4</v>
      </c>
      <c r="I170" s="21" t="s">
        <v>22</v>
      </c>
      <c r="J170" s="29" t="n">
        <v>2.5</v>
      </c>
      <c r="K170" s="39" t="n">
        <v>6</v>
      </c>
      <c r="L170" s="33" t="n">
        <f aca="false">SUM(G170)+H170/(H170+J170)*(K170-G170)</f>
        <v>5.80769230769231</v>
      </c>
      <c r="M170" s="37" t="n">
        <v>37355</v>
      </c>
      <c r="N170" s="42" t="n">
        <v>5.76</v>
      </c>
      <c r="O170" s="41" t="s">
        <v>128</v>
      </c>
      <c r="P170" s="36" t="s">
        <v>164</v>
      </c>
      <c r="Q170" s="86" t="n">
        <f aca="false">Q169+1</f>
        <v>164</v>
      </c>
      <c r="S170" s="86"/>
    </row>
    <row r="171" customFormat="false" ht="12.95" hidden="false" customHeight="true" outlineLevel="0" collapsed="false">
      <c r="A171" s="36" t="s">
        <v>171</v>
      </c>
      <c r="B171" s="36"/>
      <c r="C171" s="37" t="n">
        <v>37355</v>
      </c>
      <c r="D171" s="36"/>
      <c r="E171" s="45"/>
      <c r="F171" s="36"/>
      <c r="G171" s="38"/>
      <c r="H171" s="29"/>
      <c r="I171" s="21"/>
      <c r="J171" s="29"/>
      <c r="K171" s="39"/>
      <c r="L171" s="33"/>
      <c r="M171" s="37" t="n">
        <v>37355</v>
      </c>
      <c r="N171" s="42" t="n">
        <v>5.8</v>
      </c>
      <c r="O171" s="41"/>
      <c r="P171" s="36" t="s">
        <v>171</v>
      </c>
      <c r="Q171" s="86" t="n">
        <f aca="false">Q170+1</f>
        <v>165</v>
      </c>
      <c r="S171" s="86" t="n">
        <v>5.77</v>
      </c>
    </row>
    <row r="172" customFormat="false" ht="12.95" hidden="false" customHeight="true" outlineLevel="0" collapsed="false">
      <c r="A172" s="47" t="s">
        <v>179</v>
      </c>
      <c r="B172" s="47" t="s">
        <v>29</v>
      </c>
      <c r="C172" s="48" t="n">
        <v>37355</v>
      </c>
      <c r="D172" s="47" t="s">
        <v>45</v>
      </c>
      <c r="E172" s="49" t="s">
        <v>115</v>
      </c>
      <c r="F172" s="47" t="s">
        <v>64</v>
      </c>
      <c r="G172" s="50" t="s">
        <v>129</v>
      </c>
      <c r="H172" s="51"/>
      <c r="I172" s="52" t="s">
        <v>22</v>
      </c>
      <c r="J172" s="51" t="n">
        <v>3</v>
      </c>
      <c r="K172" s="53" t="n">
        <v>5.9</v>
      </c>
      <c r="L172" s="54" t="n">
        <v>5.6</v>
      </c>
      <c r="M172" s="48" t="n">
        <v>37355</v>
      </c>
      <c r="N172" s="55" t="n">
        <v>5.73</v>
      </c>
      <c r="O172" s="56" t="s">
        <v>128</v>
      </c>
      <c r="P172" s="47" t="s">
        <v>179</v>
      </c>
      <c r="Q172" s="86" t="n">
        <f aca="false">Q171+1</f>
        <v>166</v>
      </c>
      <c r="S172" s="105" t="n">
        <v>5.75</v>
      </c>
    </row>
    <row r="173" customFormat="false" ht="12.95" hidden="false" customHeight="true" outlineLevel="0" collapsed="false">
      <c r="A173" s="36" t="s">
        <v>163</v>
      </c>
      <c r="B173" s="36"/>
      <c r="C173" s="37" t="n">
        <v>37362</v>
      </c>
      <c r="D173" s="36"/>
      <c r="E173" s="45"/>
      <c r="F173" s="36"/>
      <c r="G173" s="38"/>
      <c r="H173" s="29"/>
      <c r="I173" s="21"/>
      <c r="J173" s="29"/>
      <c r="K173" s="39"/>
      <c r="L173" s="33"/>
      <c r="M173" s="37" t="n">
        <v>37362</v>
      </c>
      <c r="N173" s="42"/>
      <c r="O173" s="41"/>
      <c r="P173" s="36" t="s">
        <v>163</v>
      </c>
      <c r="Q173" s="86" t="n">
        <f aca="false">Q172+1</f>
        <v>167</v>
      </c>
      <c r="R173" s="86" t="n">
        <v>5.56</v>
      </c>
    </row>
    <row r="174" customFormat="false" ht="12.95" hidden="false" customHeight="true" outlineLevel="0" collapsed="false">
      <c r="A174" s="36" t="s">
        <v>165</v>
      </c>
      <c r="B174" s="36"/>
      <c r="C174" s="37" t="n">
        <v>37362</v>
      </c>
      <c r="D174" s="36"/>
      <c r="E174" s="45"/>
      <c r="F174" s="36"/>
      <c r="G174" s="38"/>
      <c r="H174" s="29"/>
      <c r="I174" s="21"/>
      <c r="J174" s="29"/>
      <c r="K174" s="39"/>
      <c r="L174" s="33"/>
      <c r="M174" s="37" t="n">
        <v>37362</v>
      </c>
      <c r="N174" s="42"/>
      <c r="O174" s="41"/>
      <c r="P174" s="36" t="s">
        <v>165</v>
      </c>
      <c r="Q174" s="86" t="n">
        <f aca="false">Q173+1</f>
        <v>168</v>
      </c>
      <c r="R174" s="104" t="n">
        <v>6.2</v>
      </c>
    </row>
    <row r="175" customFormat="false" ht="12.95" hidden="false" customHeight="true" outlineLevel="0" collapsed="false">
      <c r="A175" s="36" t="s">
        <v>164</v>
      </c>
      <c r="B175" s="36"/>
      <c r="C175" s="37" t="n">
        <v>37363</v>
      </c>
      <c r="D175" s="36"/>
      <c r="E175" s="36"/>
      <c r="F175" s="36"/>
      <c r="G175" s="38"/>
      <c r="H175" s="29"/>
      <c r="I175" s="21"/>
      <c r="J175" s="29"/>
      <c r="K175" s="39"/>
      <c r="L175" s="33"/>
      <c r="M175" s="37" t="n">
        <v>37363</v>
      </c>
      <c r="N175" s="42" t="n">
        <v>5.89</v>
      </c>
      <c r="O175" s="41"/>
      <c r="P175" s="36" t="s">
        <v>164</v>
      </c>
      <c r="Q175" s="86" t="n">
        <f aca="false">Q174+1</f>
        <v>169</v>
      </c>
    </row>
    <row r="176" customFormat="false" ht="12.95" hidden="false" customHeight="true" outlineLevel="0" collapsed="false">
      <c r="A176" s="60" t="s">
        <v>179</v>
      </c>
      <c r="B176" s="60"/>
      <c r="C176" s="61" t="n">
        <v>37363</v>
      </c>
      <c r="D176" s="60"/>
      <c r="E176" s="60"/>
      <c r="F176" s="60"/>
      <c r="G176" s="63"/>
      <c r="H176" s="64"/>
      <c r="I176" s="65"/>
      <c r="J176" s="64"/>
      <c r="K176" s="66"/>
      <c r="L176" s="67"/>
      <c r="M176" s="61" t="n">
        <v>37363</v>
      </c>
      <c r="N176" s="68" t="n">
        <v>5.95</v>
      </c>
      <c r="O176" s="69"/>
      <c r="P176" s="60" t="s">
        <v>179</v>
      </c>
      <c r="Q176" s="86" t="n">
        <f aca="false">Q175+1</f>
        <v>170</v>
      </c>
      <c r="R176" s="106"/>
      <c r="S176" s="107"/>
    </row>
    <row r="177" customFormat="false" ht="12.95" hidden="false" customHeight="true" outlineLevel="0" collapsed="false">
      <c r="A177" s="36" t="s">
        <v>163</v>
      </c>
      <c r="B177" s="36"/>
      <c r="C177" s="37" t="n">
        <v>37366</v>
      </c>
      <c r="D177" s="36"/>
      <c r="E177" s="45"/>
      <c r="F177" s="36"/>
      <c r="G177" s="38"/>
      <c r="H177" s="29"/>
      <c r="I177" s="21"/>
      <c r="J177" s="29"/>
      <c r="K177" s="39"/>
      <c r="L177" s="33"/>
      <c r="M177" s="37" t="n">
        <v>37366</v>
      </c>
      <c r="N177" s="42" t="n">
        <v>6.17</v>
      </c>
      <c r="O177" s="41"/>
      <c r="P177" s="36" t="s">
        <v>163</v>
      </c>
      <c r="Q177" s="86" t="n">
        <f aca="false">Q176+1</f>
        <v>171</v>
      </c>
      <c r="R177" s="104"/>
    </row>
    <row r="178" customFormat="false" ht="12.95" hidden="false" customHeight="true" outlineLevel="0" collapsed="false">
      <c r="A178" s="36" t="s">
        <v>165</v>
      </c>
      <c r="B178" s="36"/>
      <c r="C178" s="37" t="n">
        <v>37366</v>
      </c>
      <c r="D178" s="36"/>
      <c r="E178" s="45"/>
      <c r="F178" s="36"/>
      <c r="G178" s="38"/>
      <c r="H178" s="29"/>
      <c r="I178" s="21"/>
      <c r="J178" s="29"/>
      <c r="K178" s="39"/>
      <c r="L178" s="33"/>
      <c r="M178" s="37" t="n">
        <v>37366</v>
      </c>
      <c r="N178" s="42"/>
      <c r="O178" s="41"/>
      <c r="P178" s="36" t="s">
        <v>165</v>
      </c>
      <c r="Q178" s="86" t="n">
        <f aca="false">Q177+1</f>
        <v>172</v>
      </c>
      <c r="R178" s="104" t="n">
        <v>6.33</v>
      </c>
    </row>
    <row r="179" customFormat="false" ht="12.95" hidden="false" customHeight="true" outlineLevel="0" collapsed="false">
      <c r="A179" s="36" t="s">
        <v>171</v>
      </c>
      <c r="B179" s="36"/>
      <c r="C179" s="37" t="n">
        <v>37367</v>
      </c>
      <c r="D179" s="36"/>
      <c r="E179" s="45"/>
      <c r="F179" s="36"/>
      <c r="G179" s="38"/>
      <c r="H179" s="29"/>
      <c r="I179" s="21"/>
      <c r="J179" s="29"/>
      <c r="K179" s="39"/>
      <c r="L179" s="33"/>
      <c r="M179" s="37" t="n">
        <v>37367</v>
      </c>
      <c r="N179" s="42" t="n">
        <v>6.08</v>
      </c>
      <c r="O179" s="41"/>
      <c r="P179" s="36" t="s">
        <v>171</v>
      </c>
      <c r="Q179" s="86" t="n">
        <f aca="false">Q178+1</f>
        <v>173</v>
      </c>
      <c r="R179" s="86"/>
    </row>
    <row r="180" customFormat="false" ht="12.95" hidden="false" customHeight="true" outlineLevel="0" collapsed="false">
      <c r="A180" s="36" t="s">
        <v>164</v>
      </c>
      <c r="B180" s="36" t="s">
        <v>29</v>
      </c>
      <c r="C180" s="37" t="n">
        <v>37368</v>
      </c>
      <c r="D180" s="36" t="s">
        <v>131</v>
      </c>
      <c r="E180" s="45" t="s">
        <v>132</v>
      </c>
      <c r="F180" s="36" t="s">
        <v>64</v>
      </c>
      <c r="G180" s="38" t="n">
        <v>6</v>
      </c>
      <c r="H180" s="29" t="n">
        <v>1</v>
      </c>
      <c r="I180" s="21" t="s">
        <v>22</v>
      </c>
      <c r="J180" s="29" t="n">
        <v>4.5</v>
      </c>
      <c r="K180" s="39" t="n">
        <v>6.6</v>
      </c>
      <c r="L180" s="33" t="n">
        <f aca="false">SUM(G180)+H180/(H180+J180)*(K180-G180)</f>
        <v>6.10909090909091</v>
      </c>
      <c r="M180" s="37" t="n">
        <v>37368</v>
      </c>
      <c r="N180" s="42" t="n">
        <v>6.12</v>
      </c>
      <c r="O180" s="41" t="s">
        <v>134</v>
      </c>
      <c r="P180" s="36" t="s">
        <v>164</v>
      </c>
      <c r="Q180" s="86" t="n">
        <f aca="false">Q179+1</f>
        <v>174</v>
      </c>
      <c r="R180" s="86"/>
    </row>
    <row r="181" s="107" customFormat="true" ht="12.95" hidden="false" customHeight="true" outlineLevel="0" collapsed="false">
      <c r="A181" s="35" t="s">
        <v>163</v>
      </c>
      <c r="B181" s="36"/>
      <c r="C181" s="37" t="n">
        <v>37376</v>
      </c>
      <c r="D181" s="36"/>
      <c r="E181" s="45"/>
      <c r="F181" s="36"/>
      <c r="G181" s="38"/>
      <c r="H181" s="29"/>
      <c r="I181" s="21"/>
      <c r="J181" s="29"/>
      <c r="K181" s="39"/>
      <c r="L181" s="33"/>
      <c r="M181" s="37" t="n">
        <v>37376</v>
      </c>
      <c r="N181" s="42" t="n">
        <v>6.18</v>
      </c>
      <c r="O181" s="41"/>
      <c r="P181" s="35" t="s">
        <v>163</v>
      </c>
      <c r="Q181" s="86" t="n">
        <f aca="false">Q180+1</f>
        <v>175</v>
      </c>
      <c r="R181" s="86"/>
      <c r="S181" s="0"/>
    </row>
    <row r="182" customFormat="false" ht="12.75" hidden="false" customHeight="false" outlineLevel="0" collapsed="false">
      <c r="U182" s="0" t="s">
        <v>182</v>
      </c>
    </row>
    <row r="183" customFormat="false" ht="12.75" hidden="false" customHeight="false" outlineLevel="0" collapsed="false">
      <c r="N183" s="74" t="n">
        <f aca="false">SUM(N7:N181)</f>
        <v>937.33</v>
      </c>
      <c r="R183" s="74" t="n">
        <f aca="false">SUM(R7:R181)</f>
        <v>153.61</v>
      </c>
      <c r="T183" s="1" t="n">
        <f aca="false">N183+R183</f>
        <v>1090.94</v>
      </c>
      <c r="U183" s="0" t="n">
        <f aca="false">T183/175</f>
        <v>6.23394285714286</v>
      </c>
    </row>
    <row r="190" customFormat="false" ht="12.75" hidden="false" customHeight="false" outlineLevel="0" collapsed="false">
      <c r="M190" s="87" t="n">
        <v>37230</v>
      </c>
      <c r="N190" s="42" t="n">
        <v>6.14</v>
      </c>
    </row>
    <row r="191" customFormat="false" ht="12.75" hidden="false" customHeight="false" outlineLevel="0" collapsed="false">
      <c r="M191" s="87" t="n">
        <v>37231</v>
      </c>
      <c r="N191" s="42" t="n">
        <v>6.22</v>
      </c>
    </row>
    <row r="192" customFormat="false" ht="12.75" hidden="false" customHeight="false" outlineLevel="0" collapsed="false">
      <c r="M192" s="37" t="n">
        <v>37234</v>
      </c>
      <c r="N192" s="42" t="n">
        <v>6.2</v>
      </c>
    </row>
    <row r="193" customFormat="false" ht="12.75" hidden="false" customHeight="false" outlineLevel="0" collapsed="false">
      <c r="M193" s="37" t="n">
        <v>37237</v>
      </c>
      <c r="N193" s="42" t="n">
        <v>6.24</v>
      </c>
    </row>
    <row r="194" customFormat="false" ht="12.75" hidden="false" customHeight="false" outlineLevel="0" collapsed="false">
      <c r="M194" s="37" t="n">
        <v>37238</v>
      </c>
      <c r="N194" s="42" t="n">
        <v>6.33</v>
      </c>
    </row>
    <row r="195" customFormat="false" ht="12.75" hidden="false" customHeight="false" outlineLevel="0" collapsed="false">
      <c r="M195" s="37" t="n">
        <v>37241</v>
      </c>
      <c r="N195" s="42" t="n">
        <v>6.1</v>
      </c>
    </row>
    <row r="196" customFormat="false" ht="12.75" hidden="false" customHeight="false" outlineLevel="0" collapsed="false">
      <c r="M196" s="37" t="n">
        <v>37244</v>
      </c>
      <c r="N196" s="42" t="n">
        <v>6.06</v>
      </c>
    </row>
    <row r="197" customFormat="false" ht="12.75" hidden="false" customHeight="false" outlineLevel="0" collapsed="false">
      <c r="M197" s="37" t="n">
        <v>37246</v>
      </c>
      <c r="N197" s="42" t="n">
        <v>5.94</v>
      </c>
    </row>
    <row r="198" customFormat="false" ht="12.75" hidden="false" customHeight="false" outlineLevel="0" collapsed="false">
      <c r="M198" s="37" t="n">
        <v>37249</v>
      </c>
      <c r="N198" s="42" t="n">
        <v>5.92</v>
      </c>
    </row>
    <row r="199" customFormat="false" ht="12.75" hidden="false" customHeight="false" outlineLevel="0" collapsed="false">
      <c r="M199" s="37" t="n">
        <v>37251</v>
      </c>
      <c r="N199" s="42" t="n">
        <v>5.96</v>
      </c>
    </row>
    <row r="200" customFormat="false" ht="12.75" hidden="false" customHeight="false" outlineLevel="0" collapsed="false">
      <c r="M200" s="37" t="n">
        <v>37252</v>
      </c>
      <c r="N200" s="42" t="n">
        <v>5.8</v>
      </c>
    </row>
    <row r="201" customFormat="false" ht="12.75" hidden="false" customHeight="false" outlineLevel="0" collapsed="false">
      <c r="M201" s="37" t="n">
        <v>37261</v>
      </c>
      <c r="N201" s="42" t="n">
        <v>6.26</v>
      </c>
    </row>
    <row r="202" customFormat="false" ht="12.75" hidden="false" customHeight="false" outlineLevel="0" collapsed="false">
      <c r="M202" s="37" t="n">
        <v>37262</v>
      </c>
      <c r="N202" s="42" t="n">
        <v>6.27</v>
      </c>
    </row>
    <row r="203" customFormat="false" ht="12.75" hidden="false" customHeight="false" outlineLevel="0" collapsed="false">
      <c r="M203" s="37" t="n">
        <v>37267</v>
      </c>
      <c r="N203" s="42" t="n">
        <v>6.18</v>
      </c>
    </row>
    <row r="204" customFormat="false" ht="12.75" hidden="false" customHeight="false" outlineLevel="0" collapsed="false">
      <c r="M204" s="37" t="n">
        <v>37270</v>
      </c>
      <c r="N204" s="42" t="n">
        <v>6.19</v>
      </c>
    </row>
    <row r="205" customFormat="false" ht="12.75" hidden="false" customHeight="false" outlineLevel="0" collapsed="false">
      <c r="M205" s="37" t="n">
        <v>37272</v>
      </c>
      <c r="N205" s="42" t="n">
        <v>6.26</v>
      </c>
    </row>
    <row r="206" customFormat="false" ht="12.75" hidden="false" customHeight="false" outlineLevel="0" collapsed="false">
      <c r="M206" s="37" t="n">
        <v>37273</v>
      </c>
      <c r="N206" s="42" t="n">
        <v>6.26</v>
      </c>
    </row>
    <row r="207" customFormat="false" ht="12.75" hidden="false" customHeight="false" outlineLevel="0" collapsed="false">
      <c r="M207" s="37" t="n">
        <v>37276</v>
      </c>
      <c r="N207" s="42" t="n">
        <v>6.43</v>
      </c>
    </row>
    <row r="208" customFormat="false" ht="12.75" hidden="false" customHeight="false" outlineLevel="0" collapsed="false">
      <c r="M208" s="37" t="n">
        <v>37280</v>
      </c>
      <c r="N208" s="42" t="n">
        <v>6.56</v>
      </c>
    </row>
    <row r="209" customFormat="false" ht="12.75" hidden="false" customHeight="false" outlineLevel="0" collapsed="false">
      <c r="M209" s="37" t="n">
        <v>37285</v>
      </c>
      <c r="N209" s="42" t="n">
        <v>6.84</v>
      </c>
    </row>
    <row r="210" customFormat="false" ht="12.75" hidden="false" customHeight="false" outlineLevel="0" collapsed="false">
      <c r="M210" s="37" t="n">
        <v>37288</v>
      </c>
      <c r="N210" s="42" t="n">
        <v>6.66</v>
      </c>
    </row>
    <row r="211" customFormat="false" ht="12.75" hidden="false" customHeight="false" outlineLevel="0" collapsed="false">
      <c r="M211" s="37" t="n">
        <v>37289</v>
      </c>
      <c r="N211" s="42" t="n">
        <v>6.6</v>
      </c>
    </row>
    <row r="212" customFormat="false" ht="12.75" hidden="false" customHeight="false" outlineLevel="0" collapsed="false">
      <c r="M212" s="37" t="n">
        <v>37293</v>
      </c>
      <c r="N212" s="42" t="n">
        <v>6.27</v>
      </c>
    </row>
    <row r="213" customFormat="false" ht="12.75" hidden="false" customHeight="false" outlineLevel="0" collapsed="false">
      <c r="M213" s="37" t="n">
        <v>37295</v>
      </c>
      <c r="N213" s="42" t="n">
        <v>6.01</v>
      </c>
    </row>
    <row r="214" customFormat="false" ht="12.75" hidden="false" customHeight="false" outlineLevel="0" collapsed="false">
      <c r="M214" s="37" t="n">
        <v>37297</v>
      </c>
      <c r="N214" s="42" t="n">
        <v>5.72</v>
      </c>
    </row>
    <row r="215" customFormat="false" ht="12.75" hidden="false" customHeight="false" outlineLevel="0" collapsed="false">
      <c r="M215" s="37" t="n">
        <v>37298</v>
      </c>
      <c r="N215" s="42" t="n">
        <v>5.8</v>
      </c>
    </row>
    <row r="216" customFormat="false" ht="12.75" hidden="false" customHeight="false" outlineLevel="0" collapsed="false">
      <c r="M216" s="37" t="n">
        <v>37299</v>
      </c>
      <c r="N216" s="42" t="n">
        <v>5.7</v>
      </c>
    </row>
    <row r="217" customFormat="false" ht="12.75" hidden="false" customHeight="false" outlineLevel="0" collapsed="false">
      <c r="M217" s="37" t="n">
        <v>37304</v>
      </c>
      <c r="N217" s="42" t="n">
        <v>5.65</v>
      </c>
    </row>
    <row r="218" customFormat="false" ht="12.75" hidden="false" customHeight="false" outlineLevel="0" collapsed="false">
      <c r="M218" s="37" t="n">
        <v>37308</v>
      </c>
      <c r="N218" s="42" t="n">
        <v>5.85</v>
      </c>
    </row>
    <row r="219" customFormat="false" ht="12.75" hidden="false" customHeight="false" outlineLevel="0" collapsed="false">
      <c r="M219" s="37" t="n">
        <v>37310</v>
      </c>
      <c r="N219" s="42" t="n">
        <v>5.99</v>
      </c>
    </row>
    <row r="220" customFormat="false" ht="12.75" hidden="false" customHeight="false" outlineLevel="0" collapsed="false">
      <c r="M220" s="37" t="n">
        <v>37312</v>
      </c>
      <c r="N220" s="42"/>
    </row>
    <row r="221" customFormat="false" ht="12.75" hidden="false" customHeight="false" outlineLevel="0" collapsed="false">
      <c r="M221" s="37" t="n">
        <v>37318</v>
      </c>
      <c r="N221" s="42" t="n">
        <v>6.18</v>
      </c>
    </row>
    <row r="222" customFormat="false" ht="12.75" hidden="false" customHeight="false" outlineLevel="0" collapsed="false">
      <c r="M222" s="37" t="n">
        <v>37323</v>
      </c>
      <c r="N222" s="42" t="n">
        <v>6.37</v>
      </c>
    </row>
    <row r="223" customFormat="false" ht="12.75" hidden="false" customHeight="false" outlineLevel="0" collapsed="false">
      <c r="M223" s="37" t="n">
        <v>37324</v>
      </c>
      <c r="N223" s="42" t="n">
        <v>6.37</v>
      </c>
    </row>
    <row r="224" customFormat="false" ht="12.75" hidden="false" customHeight="false" outlineLevel="0" collapsed="false">
      <c r="M224" s="37" t="n">
        <v>37325</v>
      </c>
      <c r="N224" s="42" t="n">
        <v>6.41</v>
      </c>
    </row>
    <row r="225" customFormat="false" ht="12.75" hidden="false" customHeight="false" outlineLevel="0" collapsed="false">
      <c r="M225" s="37" t="n">
        <v>37327</v>
      </c>
      <c r="N225" s="42" t="n">
        <v>6.45</v>
      </c>
    </row>
    <row r="226" customFormat="false" ht="12.75" hidden="false" customHeight="false" outlineLevel="0" collapsed="false">
      <c r="M226" s="37" t="n">
        <v>37334</v>
      </c>
      <c r="N226" s="42" t="n">
        <v>7.15</v>
      </c>
    </row>
    <row r="227" customFormat="false" ht="12.75" hidden="false" customHeight="false" outlineLevel="0" collapsed="false">
      <c r="M227" s="37" t="n">
        <v>37335</v>
      </c>
      <c r="N227" s="42" t="n">
        <v>7.17</v>
      </c>
    </row>
    <row r="228" customFormat="false" ht="12.75" hidden="false" customHeight="false" outlineLevel="0" collapsed="false">
      <c r="M228" s="37" t="n">
        <v>37337</v>
      </c>
      <c r="N228" s="42" t="n">
        <v>7.13</v>
      </c>
    </row>
    <row r="229" customFormat="false" ht="12.75" hidden="false" customHeight="false" outlineLevel="0" collapsed="false">
      <c r="M229" s="37" t="n">
        <v>37342</v>
      </c>
      <c r="N229" s="42" t="n">
        <v>6.26</v>
      </c>
    </row>
    <row r="230" customFormat="false" ht="12.75" hidden="false" customHeight="false" outlineLevel="0" collapsed="false">
      <c r="M230" s="37" t="n">
        <v>37343</v>
      </c>
      <c r="N230" s="42" t="n">
        <v>6.25</v>
      </c>
    </row>
    <row r="231" customFormat="false" ht="12.75" hidden="false" customHeight="false" outlineLevel="0" collapsed="false">
      <c r="M231" s="37" t="n">
        <v>37344</v>
      </c>
      <c r="N231" s="42" t="n">
        <v>6.17</v>
      </c>
    </row>
    <row r="232" customFormat="false" ht="12.75" hidden="false" customHeight="false" outlineLevel="0" collapsed="false">
      <c r="M232" s="37" t="n">
        <v>37346</v>
      </c>
      <c r="N232" s="42" t="n">
        <v>6.29</v>
      </c>
    </row>
    <row r="233" customFormat="false" ht="12.75" hidden="false" customHeight="false" outlineLevel="0" collapsed="false">
      <c r="M233" s="37" t="n">
        <v>37347</v>
      </c>
      <c r="N233" s="42" t="n">
        <v>6.03</v>
      </c>
    </row>
    <row r="234" customFormat="false" ht="12.75" hidden="false" customHeight="false" outlineLevel="0" collapsed="false">
      <c r="M234" s="37" t="n">
        <v>37350</v>
      </c>
      <c r="N234" s="42" t="n">
        <v>5.76</v>
      </c>
    </row>
    <row r="235" customFormat="false" ht="12.75" hidden="false" customHeight="false" outlineLevel="0" collapsed="false">
      <c r="M235" s="37" t="n">
        <v>37351</v>
      </c>
      <c r="N235" s="42" t="n">
        <v>5.8</v>
      </c>
    </row>
    <row r="236" customFormat="false" ht="12.75" hidden="false" customHeight="false" outlineLevel="0" collapsed="false">
      <c r="M236" s="37" t="n">
        <v>37355</v>
      </c>
      <c r="N236" s="42" t="n">
        <v>5.76</v>
      </c>
    </row>
    <row r="237" customFormat="false" ht="12.75" hidden="false" customHeight="false" outlineLevel="0" collapsed="false">
      <c r="M237" s="37" t="n">
        <v>37363</v>
      </c>
      <c r="N237" s="42" t="n">
        <v>5.89</v>
      </c>
    </row>
    <row r="238" customFormat="false" ht="12.75" hidden="false" customHeight="false" outlineLevel="0" collapsed="false">
      <c r="M238" s="37" t="n">
        <v>37368</v>
      </c>
      <c r="N238" s="42" t="n">
        <v>6.12</v>
      </c>
    </row>
  </sheetData>
  <autoFilter ref="A7:R181"/>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ágina &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11.0546875" defaultRowHeight="12.75" zeroHeight="false" outlineLevelRow="0" outlineLevelCol="0"/>
  <cols>
    <col collapsed="false" customWidth="true" hidden="false" outlineLevel="0" max="1" min="1" style="0" width="16.28"/>
    <col collapsed="false" customWidth="true" hidden="false" outlineLevel="0" max="2" min="2" style="0" width="18.14"/>
    <col collapsed="false" customWidth="true" hidden="false" outlineLevel="0" max="3" min="3" style="0" width="10.41"/>
    <col collapsed="false" customWidth="true" hidden="false" outlineLevel="0" max="4" min="4" style="0" width="8.7"/>
    <col collapsed="false" customWidth="true" hidden="false" outlineLevel="0" max="5" min="5" style="0" width="8.41"/>
    <col collapsed="false" customWidth="true" hidden="false" outlineLevel="0" max="6" min="6" style="0" width="10.71"/>
    <col collapsed="false" customWidth="true" hidden="false" outlineLevel="0" max="7" min="7" style="0" width="12.14"/>
    <col collapsed="false" customWidth="true" hidden="false" outlineLevel="0" max="8" min="8" style="0" width="6.56"/>
    <col collapsed="false" customWidth="true" hidden="false" outlineLevel="0" max="9" min="9" style="0" width="2.56"/>
    <col collapsed="false" customWidth="true" hidden="false" outlineLevel="0" max="10" min="10" style="0" width="6.13"/>
    <col collapsed="false" customWidth="true" hidden="false" outlineLevel="0" max="11" min="11" style="1" width="12.7"/>
    <col collapsed="false" customWidth="true" hidden="false" outlineLevel="0" max="12" min="12" style="0" width="13.99"/>
    <col collapsed="false" customWidth="true" hidden="false" outlineLevel="0" max="13" min="13" style="0" width="6.56"/>
    <col collapsed="false" customWidth="true" hidden="false" outlineLevel="0" max="14" min="14" style="0" width="13.41"/>
    <col collapsed="false" customWidth="true" hidden="false" outlineLevel="0" max="15" min="15" style="0" width="10.56"/>
    <col collapsed="false" customWidth="true" hidden="false" outlineLevel="0" max="16" min="16" style="0" width="29.56"/>
  </cols>
  <sheetData>
    <row r="1" customFormat="false" ht="19.5" hidden="false" customHeight="false" outlineLevel="0" collapsed="false">
      <c r="A1" s="2" t="s">
        <v>0</v>
      </c>
      <c r="G1" s="0" t="n">
        <v>19</v>
      </c>
    </row>
    <row r="2" customFormat="false" ht="30.75" hidden="false" customHeight="false" outlineLevel="0" collapsed="false">
      <c r="A2" s="3" t="s">
        <v>1</v>
      </c>
    </row>
    <row r="4" customFormat="false" ht="15.75" hidden="false" customHeight="false" outlineLevel="0" collapsed="false">
      <c r="A4" s="4" t="s">
        <v>2</v>
      </c>
      <c r="G4" s="1"/>
      <c r="I4" s="5"/>
      <c r="L4" s="1"/>
      <c r="N4" s="6"/>
      <c r="O4" s="5"/>
    </row>
    <row r="5" customFormat="false" ht="12.75" hidden="false" customHeight="false" outlineLevel="0" collapsed="false">
      <c r="G5" s="1"/>
      <c r="I5" s="5"/>
      <c r="L5" s="1"/>
      <c r="N5" s="6"/>
      <c r="O5" s="5"/>
    </row>
    <row r="6" s="5" customFormat="true" ht="12.75" hidden="false" customHeight="false" outlineLevel="0" collapsed="false">
      <c r="A6" s="7" t="s">
        <v>3</v>
      </c>
      <c r="B6" s="0"/>
      <c r="E6" s="8"/>
      <c r="F6" s="9" t="s">
        <v>4</v>
      </c>
      <c r="G6" s="10" t="s">
        <v>5</v>
      </c>
      <c r="H6" s="10"/>
      <c r="I6" s="10"/>
      <c r="J6" s="10"/>
      <c r="K6" s="10"/>
      <c r="L6" s="11" t="s">
        <v>6</v>
      </c>
      <c r="M6" s="9" t="s">
        <v>7</v>
      </c>
      <c r="N6" s="12"/>
      <c r="O6" s="9" t="s">
        <v>8</v>
      </c>
    </row>
    <row r="7" customFormat="false" ht="13.5" hidden="false" customHeight="false" outlineLevel="0" collapsed="false">
      <c r="G7" s="1"/>
      <c r="I7" s="5"/>
      <c r="L7" s="1"/>
      <c r="N7" s="13" t="s">
        <v>9</v>
      </c>
      <c r="O7" s="5"/>
    </row>
    <row r="8" customFormat="false" ht="14.25" hidden="false" customHeight="false" outlineLevel="0" collapsed="false">
      <c r="A8" s="14" t="s">
        <v>10</v>
      </c>
      <c r="B8" s="15"/>
      <c r="C8" s="15"/>
      <c r="D8" s="14" t="s">
        <v>11</v>
      </c>
      <c r="E8" s="16" t="s">
        <v>11</v>
      </c>
      <c r="F8" s="17"/>
      <c r="G8" s="18" t="s">
        <v>12</v>
      </c>
      <c r="H8" s="18"/>
      <c r="I8" s="18"/>
      <c r="J8" s="18"/>
      <c r="K8" s="18"/>
      <c r="L8" s="19"/>
      <c r="M8" s="17"/>
      <c r="N8" s="13" t="s">
        <v>13</v>
      </c>
      <c r="O8" s="15"/>
      <c r="P8" s="17"/>
    </row>
    <row r="9" customFormat="false" ht="14.25" hidden="false" customHeight="false" outlineLevel="0" collapsed="false">
      <c r="A9" s="20" t="s">
        <v>14</v>
      </c>
      <c r="B9" s="21" t="s">
        <v>15</v>
      </c>
      <c r="C9" s="21" t="s">
        <v>16</v>
      </c>
      <c r="D9" s="22" t="s">
        <v>17</v>
      </c>
      <c r="E9" s="22" t="s">
        <v>18</v>
      </c>
      <c r="F9" s="21" t="s">
        <v>19</v>
      </c>
      <c r="G9" s="23" t="s">
        <v>20</v>
      </c>
      <c r="H9" s="24" t="s">
        <v>21</v>
      </c>
      <c r="I9" s="24" t="s">
        <v>22</v>
      </c>
      <c r="J9" s="24" t="s">
        <v>21</v>
      </c>
      <c r="K9" s="25" t="s">
        <v>23</v>
      </c>
      <c r="L9" s="26" t="s">
        <v>24</v>
      </c>
      <c r="M9" s="21" t="s">
        <v>25</v>
      </c>
      <c r="N9" s="27"/>
      <c r="O9" s="21" t="s">
        <v>26</v>
      </c>
      <c r="P9" s="21" t="s">
        <v>27</v>
      </c>
    </row>
    <row r="10" customFormat="false" ht="13.5" hidden="false" customHeight="false" outlineLevel="0" collapsed="false">
      <c r="A10" s="28"/>
      <c r="B10" s="29"/>
      <c r="C10" s="29"/>
      <c r="D10" s="29"/>
      <c r="E10" s="29"/>
      <c r="F10" s="29"/>
      <c r="G10" s="30"/>
      <c r="H10" s="31"/>
      <c r="I10" s="22" t="s">
        <v>22</v>
      </c>
      <c r="J10" s="31"/>
      <c r="K10" s="32"/>
      <c r="L10" s="33" t="e">
        <f aca="false">SUM(G10)+H10/(H10+J10)*(K10-G10)</f>
        <v>#DIV/0!</v>
      </c>
      <c r="M10" s="29"/>
      <c r="N10" s="34"/>
      <c r="O10" s="9"/>
      <c r="P10" s="29"/>
    </row>
    <row r="11" customFormat="false" ht="12.75" hidden="false" customHeight="false" outlineLevel="0" collapsed="false">
      <c r="A11" s="35" t="s">
        <v>183</v>
      </c>
      <c r="B11" s="36" t="s">
        <v>184</v>
      </c>
      <c r="C11" s="37" t="n">
        <v>36869</v>
      </c>
      <c r="D11" s="36" t="s">
        <v>185</v>
      </c>
      <c r="E11" s="36" t="s">
        <v>186</v>
      </c>
      <c r="F11" s="36" t="s">
        <v>187</v>
      </c>
      <c r="G11" s="97" t="n">
        <v>6</v>
      </c>
      <c r="H11" s="36" t="n">
        <v>2.5</v>
      </c>
      <c r="I11" s="22" t="s">
        <v>22</v>
      </c>
      <c r="J11" s="36" t="n">
        <v>5</v>
      </c>
      <c r="K11" s="99" t="n">
        <v>7.5</v>
      </c>
      <c r="L11" s="93" t="n">
        <f aca="false">SUM(G11)+H11/(H11+J11)*(K11-G11)</f>
        <v>6.5</v>
      </c>
      <c r="M11" s="36" t="n">
        <v>1.5</v>
      </c>
      <c r="N11" s="40"/>
      <c r="O11" s="41" t="s">
        <v>188</v>
      </c>
      <c r="P11" s="36" t="s">
        <v>189</v>
      </c>
    </row>
    <row r="12" customFormat="false" ht="12.75" hidden="false" customHeight="false" outlineLevel="0" collapsed="false">
      <c r="A12" s="35" t="s">
        <v>183</v>
      </c>
      <c r="B12" s="36" t="s">
        <v>184</v>
      </c>
      <c r="C12" s="37" t="n">
        <v>36869</v>
      </c>
      <c r="D12" s="36" t="s">
        <v>185</v>
      </c>
      <c r="E12" s="36" t="s">
        <v>186</v>
      </c>
      <c r="F12" s="36" t="s">
        <v>187</v>
      </c>
      <c r="G12" s="97" t="n">
        <v>6</v>
      </c>
      <c r="H12" s="36" t="n">
        <v>3</v>
      </c>
      <c r="I12" s="22" t="s">
        <v>22</v>
      </c>
      <c r="J12" s="36" t="n">
        <v>2</v>
      </c>
      <c r="K12" s="99" t="n">
        <v>7</v>
      </c>
      <c r="L12" s="93" t="n">
        <f aca="false">SUM(G12)+H12/(H12+J12)*(K12-G12)</f>
        <v>6.6</v>
      </c>
      <c r="M12" s="36" t="n">
        <v>1.5</v>
      </c>
      <c r="N12" s="108" t="n">
        <v>6.5</v>
      </c>
      <c r="O12" s="41" t="s">
        <v>188</v>
      </c>
      <c r="P12" s="36"/>
    </row>
    <row r="13" customFormat="false" ht="12.75" hidden="false" customHeight="false" outlineLevel="0" collapsed="false">
      <c r="A13" s="35" t="s">
        <v>183</v>
      </c>
      <c r="B13" s="36" t="s">
        <v>184</v>
      </c>
      <c r="C13" s="37" t="n">
        <v>36869</v>
      </c>
      <c r="D13" s="36" t="s">
        <v>185</v>
      </c>
      <c r="E13" s="36" t="s">
        <v>186</v>
      </c>
      <c r="F13" s="36" t="s">
        <v>187</v>
      </c>
      <c r="G13" s="97" t="n">
        <v>6</v>
      </c>
      <c r="H13" s="36" t="n">
        <v>3</v>
      </c>
      <c r="I13" s="22" t="s">
        <v>22</v>
      </c>
      <c r="J13" s="36" t="n">
        <v>0.5</v>
      </c>
      <c r="K13" s="99" t="n">
        <v>6.6</v>
      </c>
      <c r="L13" s="93" t="n">
        <f aca="false">SUM(G13)+H13/(H13+J13)*(K13-G13)</f>
        <v>6.51428571428571</v>
      </c>
      <c r="M13" s="36" t="n">
        <v>1.5</v>
      </c>
      <c r="N13" s="43" t="n">
        <f aca="false">SUM(L11:L13)/3</f>
        <v>6.53809523809524</v>
      </c>
      <c r="O13" s="41" t="s">
        <v>188</v>
      </c>
      <c r="P13" s="36"/>
    </row>
    <row r="14" customFormat="false" ht="12.75" hidden="false" customHeight="false" outlineLevel="0" collapsed="false">
      <c r="A14" s="35"/>
      <c r="B14" s="36"/>
      <c r="C14" s="37"/>
      <c r="D14" s="36"/>
      <c r="E14" s="36"/>
      <c r="F14" s="36"/>
      <c r="G14" s="97"/>
      <c r="H14" s="36"/>
      <c r="I14" s="22" t="s">
        <v>22</v>
      </c>
      <c r="J14" s="36"/>
      <c r="K14" s="99"/>
      <c r="L14" s="93" t="e">
        <f aca="false">SUM(G14)+H14/(H14+J14)*(K14-G14)</f>
        <v>#DIV/0!</v>
      </c>
      <c r="M14" s="36"/>
      <c r="N14" s="40"/>
      <c r="O14" s="41"/>
      <c r="P14" s="36"/>
    </row>
    <row r="15" customFormat="false" ht="12.75" hidden="false" customHeight="false" outlineLevel="0" collapsed="false">
      <c r="A15" s="35" t="s">
        <v>183</v>
      </c>
      <c r="B15" s="36" t="s">
        <v>184</v>
      </c>
      <c r="C15" s="37" t="n">
        <v>36875</v>
      </c>
      <c r="D15" s="36" t="s">
        <v>190</v>
      </c>
      <c r="E15" s="36" t="s">
        <v>191</v>
      </c>
      <c r="F15" s="36" t="s">
        <v>187</v>
      </c>
      <c r="G15" s="97" t="n">
        <v>6</v>
      </c>
      <c r="H15" s="36" t="n">
        <v>6</v>
      </c>
      <c r="I15" s="22" t="s">
        <v>22</v>
      </c>
      <c r="J15" s="36" t="n">
        <v>2</v>
      </c>
      <c r="K15" s="99" t="n">
        <v>7.5</v>
      </c>
      <c r="L15" s="93" t="n">
        <f aca="false">SUM(G15)+H15/(H15+J15)*(K15-G15)</f>
        <v>7.125</v>
      </c>
      <c r="M15" s="36" t="n">
        <v>2</v>
      </c>
      <c r="N15" s="40"/>
      <c r="O15" s="41" t="n">
        <v>2</v>
      </c>
      <c r="P15" s="36"/>
    </row>
    <row r="16" customFormat="false" ht="12.75" hidden="false" customHeight="false" outlineLevel="0" collapsed="false">
      <c r="A16" s="35" t="s">
        <v>183</v>
      </c>
      <c r="B16" s="36" t="s">
        <v>184</v>
      </c>
      <c r="C16" s="37" t="n">
        <v>36875</v>
      </c>
      <c r="D16" s="36" t="s">
        <v>190</v>
      </c>
      <c r="E16" s="36" t="s">
        <v>191</v>
      </c>
      <c r="F16" s="36" t="s">
        <v>187</v>
      </c>
      <c r="G16" s="97" t="n">
        <v>7</v>
      </c>
      <c r="H16" s="36" t="n">
        <v>3</v>
      </c>
      <c r="I16" s="22" t="s">
        <v>22</v>
      </c>
      <c r="J16" s="36" t="n">
        <v>2</v>
      </c>
      <c r="K16" s="99" t="n">
        <v>7.5</v>
      </c>
      <c r="L16" s="93" t="n">
        <f aca="false">SUM(G16)+H16/(H16+J16)*(K16-G16)</f>
        <v>7.3</v>
      </c>
      <c r="M16" s="36" t="n">
        <v>2</v>
      </c>
      <c r="N16" s="109" t="n">
        <v>7.1</v>
      </c>
      <c r="O16" s="41" t="n">
        <v>2</v>
      </c>
      <c r="P16" s="36"/>
    </row>
    <row r="17" customFormat="false" ht="12.75" hidden="false" customHeight="false" outlineLevel="0" collapsed="false">
      <c r="A17" s="35" t="s">
        <v>183</v>
      </c>
      <c r="B17" s="36" t="s">
        <v>184</v>
      </c>
      <c r="C17" s="37" t="n">
        <v>36875</v>
      </c>
      <c r="D17" s="36" t="s">
        <v>190</v>
      </c>
      <c r="E17" s="36" t="s">
        <v>191</v>
      </c>
      <c r="F17" s="36" t="s">
        <v>187</v>
      </c>
      <c r="G17" s="97" t="n">
        <v>6.6</v>
      </c>
      <c r="H17" s="36" t="n">
        <v>1</v>
      </c>
      <c r="I17" s="22" t="s">
        <v>22</v>
      </c>
      <c r="J17" s="36" t="n">
        <v>2</v>
      </c>
      <c r="K17" s="99" t="n">
        <v>7.5</v>
      </c>
      <c r="L17" s="93" t="n">
        <f aca="false">SUM(G17)+H17/(H17+J17)*(K17-G17)</f>
        <v>6.9</v>
      </c>
      <c r="M17" s="36" t="n">
        <v>2</v>
      </c>
      <c r="N17" s="43" t="n">
        <f aca="false">SUM(L15:L17)/3</f>
        <v>7.10833333333333</v>
      </c>
      <c r="O17" s="41" t="n">
        <v>2</v>
      </c>
      <c r="P17" s="36"/>
    </row>
    <row r="18" customFormat="false" ht="12.75" hidden="false" customHeight="false" outlineLevel="0" collapsed="false">
      <c r="A18" s="35"/>
      <c r="B18" s="36"/>
      <c r="C18" s="37"/>
      <c r="D18" s="36"/>
      <c r="E18" s="36"/>
      <c r="F18" s="36"/>
      <c r="G18" s="97"/>
      <c r="H18" s="36"/>
      <c r="I18" s="22" t="s">
        <v>22</v>
      </c>
      <c r="J18" s="36"/>
      <c r="K18" s="99"/>
      <c r="L18" s="93" t="e">
        <f aca="false">SUM(G18)+H18/(H18+J18)*(K18-G18)</f>
        <v>#DIV/0!</v>
      </c>
      <c r="M18" s="36"/>
      <c r="N18" s="43"/>
      <c r="O18" s="41"/>
      <c r="P18" s="36"/>
    </row>
    <row r="19" customFormat="false" ht="12.75" hidden="false" customHeight="false" outlineLevel="0" collapsed="false">
      <c r="A19" s="35" t="s">
        <v>183</v>
      </c>
      <c r="B19" s="36" t="s">
        <v>184</v>
      </c>
      <c r="C19" s="37" t="n">
        <v>36887</v>
      </c>
      <c r="D19" s="36" t="s">
        <v>192</v>
      </c>
      <c r="E19" s="36" t="s">
        <v>193</v>
      </c>
      <c r="F19" s="36" t="s">
        <v>187</v>
      </c>
      <c r="G19" s="97" t="n">
        <v>6</v>
      </c>
      <c r="H19" s="36" t="n">
        <v>2</v>
      </c>
      <c r="I19" s="22" t="s">
        <v>22</v>
      </c>
      <c r="J19" s="36" t="n">
        <v>3</v>
      </c>
      <c r="K19" s="99" t="n">
        <v>6.6</v>
      </c>
      <c r="L19" s="93" t="n">
        <f aca="false">SUM(G19)+H19/(H19+J19)*(K19-G19)</f>
        <v>6.24</v>
      </c>
      <c r="M19" s="36" t="n">
        <v>2</v>
      </c>
      <c r="N19" s="108" t="n">
        <v>6.3</v>
      </c>
      <c r="O19" s="41" t="n">
        <v>2.2</v>
      </c>
      <c r="P19" s="36" t="s">
        <v>194</v>
      </c>
    </row>
    <row r="20" customFormat="false" ht="12.75" hidden="false" customHeight="false" outlineLevel="0" collapsed="false">
      <c r="A20" s="35" t="s">
        <v>183</v>
      </c>
      <c r="B20" s="36" t="s">
        <v>184</v>
      </c>
      <c r="C20" s="37" t="n">
        <v>36887</v>
      </c>
      <c r="D20" s="36" t="s">
        <v>192</v>
      </c>
      <c r="E20" s="36" t="s">
        <v>193</v>
      </c>
      <c r="F20" s="36" t="s">
        <v>187</v>
      </c>
      <c r="G20" s="97" t="n">
        <v>6</v>
      </c>
      <c r="H20" s="36" t="n">
        <v>2</v>
      </c>
      <c r="I20" s="22" t="s">
        <v>22</v>
      </c>
      <c r="J20" s="36" t="n">
        <v>4</v>
      </c>
      <c r="K20" s="99" t="n">
        <v>7</v>
      </c>
      <c r="L20" s="93" t="n">
        <f aca="false">SUM(G20)+H20/(H20+J20)*(K20-G20)</f>
        <v>6.33333333333333</v>
      </c>
      <c r="M20" s="36" t="n">
        <v>2</v>
      </c>
      <c r="N20" s="43" t="n">
        <f aca="false">SUM(L19:L20)/2</f>
        <v>6.28666666666667</v>
      </c>
      <c r="O20" s="41" t="n">
        <v>2.2</v>
      </c>
      <c r="P20" s="36"/>
    </row>
    <row r="21" customFormat="false" ht="12.75" hidden="false" customHeight="false" outlineLevel="0" collapsed="false">
      <c r="A21" s="35"/>
      <c r="B21" s="36"/>
      <c r="C21" s="37"/>
      <c r="D21" s="36"/>
      <c r="E21" s="36"/>
      <c r="F21" s="36"/>
      <c r="G21" s="97"/>
      <c r="H21" s="36"/>
      <c r="I21" s="22" t="s">
        <v>22</v>
      </c>
      <c r="J21" s="36"/>
      <c r="K21" s="99"/>
      <c r="L21" s="93" t="e">
        <f aca="false">SUM(G21)+H21/(H21+J21)*(K21-G21)</f>
        <v>#DIV/0!</v>
      </c>
      <c r="M21" s="36"/>
      <c r="N21" s="43"/>
      <c r="O21" s="41"/>
      <c r="P21" s="36"/>
    </row>
    <row r="22" customFormat="false" ht="12.75" hidden="false" customHeight="false" outlineLevel="0" collapsed="false">
      <c r="A22" s="35" t="s">
        <v>183</v>
      </c>
      <c r="B22" s="36" t="s">
        <v>195</v>
      </c>
      <c r="C22" s="37" t="n">
        <v>36890</v>
      </c>
      <c r="D22" s="36" t="s">
        <v>186</v>
      </c>
      <c r="E22" s="36" t="s">
        <v>196</v>
      </c>
      <c r="F22" s="36" t="s">
        <v>197</v>
      </c>
      <c r="G22" s="97" t="n">
        <v>5.8</v>
      </c>
      <c r="H22" s="36" t="n">
        <v>2</v>
      </c>
      <c r="I22" s="22" t="s">
        <v>22</v>
      </c>
      <c r="J22" s="36" t="n">
        <v>4</v>
      </c>
      <c r="K22" s="99" t="n">
        <v>6.6</v>
      </c>
      <c r="L22" s="93" t="n">
        <f aca="false">SUM(G22)+H22/(H22+J22)*(K22-G22)</f>
        <v>6.06666666666667</v>
      </c>
      <c r="M22" s="36" t="n">
        <v>2</v>
      </c>
      <c r="N22" s="43"/>
      <c r="O22" s="41" t="n">
        <v>2.5</v>
      </c>
      <c r="P22" s="36"/>
    </row>
    <row r="23" customFormat="false" ht="12.75" hidden="false" customHeight="false" outlineLevel="0" collapsed="false">
      <c r="A23" s="35" t="s">
        <v>183</v>
      </c>
      <c r="B23" s="36" t="s">
        <v>195</v>
      </c>
      <c r="C23" s="37" t="n">
        <v>36890</v>
      </c>
      <c r="D23" s="36" t="s">
        <v>186</v>
      </c>
      <c r="E23" s="36" t="s">
        <v>196</v>
      </c>
      <c r="F23" s="36" t="s">
        <v>197</v>
      </c>
      <c r="G23" s="97" t="n">
        <v>5.8</v>
      </c>
      <c r="H23" s="36" t="n">
        <v>2</v>
      </c>
      <c r="I23" s="22" t="s">
        <v>22</v>
      </c>
      <c r="J23" s="36" t="n">
        <v>4.5</v>
      </c>
      <c r="K23" s="99" t="n">
        <v>7</v>
      </c>
      <c r="L23" s="93" t="n">
        <f aca="false">SUM(G23)+H23/(H23+J23)*(K23-G23)</f>
        <v>6.16923076923077</v>
      </c>
      <c r="M23" s="36" t="n">
        <v>2</v>
      </c>
      <c r="N23" s="43"/>
      <c r="O23" s="41" t="n">
        <v>2.5</v>
      </c>
      <c r="P23" s="36"/>
    </row>
    <row r="24" customFormat="false" ht="12.75" hidden="false" customHeight="false" outlineLevel="0" collapsed="false">
      <c r="A24" s="35" t="s">
        <v>183</v>
      </c>
      <c r="B24" s="36" t="s">
        <v>195</v>
      </c>
      <c r="C24" s="37" t="n">
        <v>36890</v>
      </c>
      <c r="D24" s="36" t="s">
        <v>186</v>
      </c>
      <c r="E24" s="36" t="s">
        <v>196</v>
      </c>
      <c r="F24" s="36" t="s">
        <v>197</v>
      </c>
      <c r="G24" s="97" t="n">
        <v>6</v>
      </c>
      <c r="H24" s="36" t="n">
        <v>1</v>
      </c>
      <c r="I24" s="22" t="s">
        <v>22</v>
      </c>
      <c r="J24" s="36" t="n">
        <v>4</v>
      </c>
      <c r="K24" s="99" t="n">
        <v>6.6</v>
      </c>
      <c r="L24" s="93" t="n">
        <f aca="false">SUM(G24)+H24/(H24+J24)*(K24-G24)</f>
        <v>6.12</v>
      </c>
      <c r="M24" s="36" t="n">
        <v>2</v>
      </c>
      <c r="N24" s="108" t="n">
        <v>6.1</v>
      </c>
      <c r="O24" s="41" t="n">
        <v>2.5</v>
      </c>
      <c r="P24" s="36"/>
    </row>
    <row r="25" customFormat="false" ht="12.75" hidden="false" customHeight="false" outlineLevel="0" collapsed="false">
      <c r="A25" s="35" t="s">
        <v>183</v>
      </c>
      <c r="B25" s="36" t="s">
        <v>195</v>
      </c>
      <c r="C25" s="37" t="n">
        <v>36890</v>
      </c>
      <c r="D25" s="36" t="s">
        <v>186</v>
      </c>
      <c r="E25" s="36" t="s">
        <v>196</v>
      </c>
      <c r="F25" s="36" t="s">
        <v>197</v>
      </c>
      <c r="G25" s="97" t="n">
        <v>6</v>
      </c>
      <c r="H25" s="36" t="n">
        <v>1</v>
      </c>
      <c r="I25" s="22" t="s">
        <v>22</v>
      </c>
      <c r="J25" s="36" t="n">
        <v>4.5</v>
      </c>
      <c r="K25" s="99" t="n">
        <v>7</v>
      </c>
      <c r="L25" s="93" t="n">
        <f aca="false">SUM(G25)+H25/(H25+J25)*(K25-G25)</f>
        <v>6.18181818181818</v>
      </c>
      <c r="M25" s="36" t="n">
        <v>2</v>
      </c>
      <c r="N25" s="43" t="n">
        <f aca="false">SUM(L22:L25)/4</f>
        <v>6.13442890442891</v>
      </c>
      <c r="O25" s="41" t="n">
        <v>2.5</v>
      </c>
      <c r="P25" s="36"/>
    </row>
    <row r="26" customFormat="false" ht="12.75" hidden="false" customHeight="false" outlineLevel="0" collapsed="false">
      <c r="A26" s="35"/>
      <c r="B26" s="36"/>
      <c r="C26" s="37"/>
      <c r="D26" s="36"/>
      <c r="E26" s="36"/>
      <c r="F26" s="36"/>
      <c r="G26" s="97"/>
      <c r="H26" s="36"/>
      <c r="I26" s="22" t="s">
        <v>22</v>
      </c>
      <c r="J26" s="36"/>
      <c r="K26" s="99"/>
      <c r="L26" s="93" t="e">
        <f aca="false">SUM(G26)+H26/(H26+J26)*(K26-G26)</f>
        <v>#DIV/0!</v>
      </c>
      <c r="M26" s="36"/>
      <c r="N26" s="43"/>
      <c r="O26" s="41"/>
      <c r="P26" s="36"/>
    </row>
    <row r="27" customFormat="false" ht="12.75" hidden="false" customHeight="false" outlineLevel="0" collapsed="false">
      <c r="A27" s="35" t="s">
        <v>183</v>
      </c>
      <c r="B27" s="36" t="s">
        <v>184</v>
      </c>
      <c r="C27" s="37" t="n">
        <v>36901</v>
      </c>
      <c r="D27" s="36" t="s">
        <v>193</v>
      </c>
      <c r="E27" s="36" t="s">
        <v>198</v>
      </c>
      <c r="F27" s="36" t="s">
        <v>187</v>
      </c>
      <c r="G27" s="97" t="n">
        <v>3.9</v>
      </c>
      <c r="H27" s="36" t="n">
        <v>7</v>
      </c>
      <c r="I27" s="22" t="s">
        <v>22</v>
      </c>
      <c r="J27" s="36" t="n">
        <v>2</v>
      </c>
      <c r="K27" s="99" t="n">
        <v>5.9</v>
      </c>
      <c r="L27" s="93" t="n">
        <f aca="false">SUM(G27)+H27/(H27+J27)*(K27-G27)</f>
        <v>5.45555555555556</v>
      </c>
      <c r="M27" s="36" t="s">
        <v>199</v>
      </c>
      <c r="N27" s="43"/>
      <c r="O27" s="41" t="s">
        <v>200</v>
      </c>
      <c r="P27" s="36" t="s">
        <v>201</v>
      </c>
    </row>
    <row r="28" customFormat="false" ht="12.75" hidden="false" customHeight="false" outlineLevel="0" collapsed="false">
      <c r="A28" s="35" t="s">
        <v>183</v>
      </c>
      <c r="B28" s="36" t="s">
        <v>184</v>
      </c>
      <c r="C28" s="37" t="n">
        <v>36901</v>
      </c>
      <c r="D28" s="36" t="s">
        <v>193</v>
      </c>
      <c r="E28" s="36" t="s">
        <v>198</v>
      </c>
      <c r="F28" s="36" t="s">
        <v>187</v>
      </c>
      <c r="G28" s="97" t="n">
        <v>5.2</v>
      </c>
      <c r="H28" s="36" t="n">
        <v>5</v>
      </c>
      <c r="I28" s="22" t="s">
        <v>22</v>
      </c>
      <c r="J28" s="36" t="n">
        <v>2</v>
      </c>
      <c r="K28" s="99" t="n">
        <v>5.9</v>
      </c>
      <c r="L28" s="93" t="n">
        <f aca="false">SUM(G28)+H28/(H28+J28)*(K28-G28)</f>
        <v>5.7</v>
      </c>
      <c r="M28" s="36" t="n">
        <v>2.8</v>
      </c>
      <c r="N28" s="43"/>
      <c r="O28" s="41" t="s">
        <v>200</v>
      </c>
      <c r="P28" s="36"/>
    </row>
    <row r="29" customFormat="false" ht="12.75" hidden="false" customHeight="false" outlineLevel="0" collapsed="false">
      <c r="A29" s="35" t="s">
        <v>183</v>
      </c>
      <c r="B29" s="36" t="s">
        <v>184</v>
      </c>
      <c r="C29" s="37" t="n">
        <v>36901</v>
      </c>
      <c r="D29" s="36" t="s">
        <v>193</v>
      </c>
      <c r="E29" s="36" t="s">
        <v>198</v>
      </c>
      <c r="F29" s="36" t="s">
        <v>187</v>
      </c>
      <c r="G29" s="97" t="n">
        <v>5.5</v>
      </c>
      <c r="H29" s="36" t="n">
        <v>3</v>
      </c>
      <c r="I29" s="22" t="s">
        <v>22</v>
      </c>
      <c r="J29" s="36" t="n">
        <v>2</v>
      </c>
      <c r="K29" s="99" t="n">
        <v>5.9</v>
      </c>
      <c r="L29" s="93" t="n">
        <f aca="false">SUM(G29)+H29/(H29+J29)*(K29-G29)</f>
        <v>5.74</v>
      </c>
      <c r="M29" s="36" t="n">
        <v>2.5</v>
      </c>
      <c r="N29" s="108" t="n">
        <v>5.7</v>
      </c>
      <c r="O29" s="41" t="s">
        <v>200</v>
      </c>
      <c r="P29" s="36"/>
    </row>
    <row r="30" customFormat="false" ht="12.75" hidden="false" customHeight="false" outlineLevel="0" collapsed="false">
      <c r="A30" s="35" t="s">
        <v>183</v>
      </c>
      <c r="B30" s="36" t="s">
        <v>184</v>
      </c>
      <c r="C30" s="37" t="n">
        <v>36901</v>
      </c>
      <c r="D30" s="36" t="s">
        <v>193</v>
      </c>
      <c r="E30" s="36" t="s">
        <v>198</v>
      </c>
      <c r="F30" s="36" t="s">
        <v>187</v>
      </c>
      <c r="G30" s="97"/>
      <c r="H30" s="36"/>
      <c r="I30" s="22" t="s">
        <v>22</v>
      </c>
      <c r="J30" s="36" t="n">
        <v>0</v>
      </c>
      <c r="K30" s="99" t="n">
        <v>5.7</v>
      </c>
      <c r="L30" s="93" t="n">
        <v>5.7</v>
      </c>
      <c r="M30" s="36" t="n">
        <v>2</v>
      </c>
      <c r="N30" s="43" t="n">
        <f aca="false">SUM(L28:L30)/3</f>
        <v>5.71333333333333</v>
      </c>
      <c r="O30" s="41" t="s">
        <v>200</v>
      </c>
      <c r="P30" s="36"/>
    </row>
    <row r="31" customFormat="false" ht="12.75" hidden="false" customHeight="false" outlineLevel="0" collapsed="false">
      <c r="A31" s="35"/>
      <c r="B31" s="36"/>
      <c r="C31" s="37"/>
      <c r="D31" s="36"/>
      <c r="E31" s="36"/>
      <c r="F31" s="36"/>
      <c r="G31" s="97"/>
      <c r="H31" s="36"/>
      <c r="I31" s="22" t="s">
        <v>22</v>
      </c>
      <c r="J31" s="36"/>
      <c r="K31" s="99"/>
      <c r="L31" s="93" t="e">
        <f aca="false">SUM(G31)+H31/(H31+J31)*(K31-G31)</f>
        <v>#DIV/0!</v>
      </c>
      <c r="M31" s="36"/>
      <c r="N31" s="43"/>
      <c r="O31" s="41"/>
      <c r="P31" s="36"/>
    </row>
    <row r="32" customFormat="false" ht="12.75" hidden="false" customHeight="false" outlineLevel="0" collapsed="false">
      <c r="A32" s="35" t="s">
        <v>183</v>
      </c>
      <c r="B32" s="36" t="s">
        <v>184</v>
      </c>
      <c r="C32" s="37" t="n">
        <v>36909</v>
      </c>
      <c r="D32" s="36" t="s">
        <v>202</v>
      </c>
      <c r="E32" s="36" t="s">
        <v>203</v>
      </c>
      <c r="F32" s="36" t="s">
        <v>187</v>
      </c>
      <c r="G32" s="97" t="n">
        <v>6</v>
      </c>
      <c r="H32" s="36" t="n">
        <v>1</v>
      </c>
      <c r="I32" s="22" t="s">
        <v>22</v>
      </c>
      <c r="J32" s="36" t="n">
        <v>5</v>
      </c>
      <c r="K32" s="99" t="n">
        <v>6.7</v>
      </c>
      <c r="L32" s="93" t="n">
        <f aca="false">SUM(G32)+H32/(H32+J32)*(K32-G32)</f>
        <v>6.11666666666667</v>
      </c>
      <c r="M32" s="36" t="n">
        <v>2</v>
      </c>
      <c r="N32" s="43"/>
      <c r="O32" s="41" t="n">
        <v>1.5</v>
      </c>
      <c r="P32" s="36"/>
    </row>
    <row r="33" customFormat="false" ht="12.75" hidden="false" customHeight="false" outlineLevel="0" collapsed="false">
      <c r="A33" s="35" t="s">
        <v>183</v>
      </c>
      <c r="B33" s="36" t="s">
        <v>184</v>
      </c>
      <c r="C33" s="37" t="n">
        <v>36909</v>
      </c>
      <c r="D33" s="36" t="s">
        <v>202</v>
      </c>
      <c r="E33" s="36" t="s">
        <v>203</v>
      </c>
      <c r="F33" s="36" t="s">
        <v>187</v>
      </c>
      <c r="G33" s="97" t="n">
        <v>6</v>
      </c>
      <c r="H33" s="36" t="n">
        <v>1</v>
      </c>
      <c r="I33" s="22" t="s">
        <v>22</v>
      </c>
      <c r="J33" s="36" t="n">
        <v>5</v>
      </c>
      <c r="K33" s="99" t="n">
        <v>7</v>
      </c>
      <c r="L33" s="93" t="n">
        <f aca="false">SUM(G33)+H33/(H33+J33)*(K33-G33)</f>
        <v>6.16666666666667</v>
      </c>
      <c r="M33" s="36" t="n">
        <v>2</v>
      </c>
      <c r="N33" s="43"/>
      <c r="O33" s="41" t="n">
        <v>1.5</v>
      </c>
      <c r="P33" s="36"/>
    </row>
    <row r="34" customFormat="false" ht="12.75" hidden="false" customHeight="false" outlineLevel="0" collapsed="false">
      <c r="A34" s="35" t="s">
        <v>183</v>
      </c>
      <c r="B34" s="36" t="s">
        <v>184</v>
      </c>
      <c r="C34" s="37" t="n">
        <v>36909</v>
      </c>
      <c r="D34" s="36" t="s">
        <v>202</v>
      </c>
      <c r="E34" s="36" t="s">
        <v>203</v>
      </c>
      <c r="F34" s="36" t="s">
        <v>187</v>
      </c>
      <c r="G34" s="97" t="n">
        <v>6</v>
      </c>
      <c r="H34" s="36" t="n">
        <v>1.5</v>
      </c>
      <c r="I34" s="22" t="s">
        <v>22</v>
      </c>
      <c r="J34" s="36" t="n">
        <v>5</v>
      </c>
      <c r="K34" s="99" t="n">
        <v>6.7</v>
      </c>
      <c r="L34" s="93" t="n">
        <f aca="false">SUM(G34)+H34/(H34+J34)*(K34-G34)</f>
        <v>6.16153846153846</v>
      </c>
      <c r="M34" s="36" t="n">
        <v>2</v>
      </c>
      <c r="N34" s="43"/>
      <c r="O34" s="41" t="n">
        <v>1.5</v>
      </c>
      <c r="P34" s="36"/>
    </row>
    <row r="35" customFormat="false" ht="12.75" hidden="false" customHeight="false" outlineLevel="0" collapsed="false">
      <c r="A35" s="35" t="s">
        <v>183</v>
      </c>
      <c r="B35" s="36" t="s">
        <v>184</v>
      </c>
      <c r="C35" s="37" t="n">
        <v>36909</v>
      </c>
      <c r="D35" s="36" t="s">
        <v>202</v>
      </c>
      <c r="E35" s="36" t="s">
        <v>203</v>
      </c>
      <c r="F35" s="36" t="s">
        <v>187</v>
      </c>
      <c r="G35" s="97" t="n">
        <v>6</v>
      </c>
      <c r="H35" s="36" t="n">
        <v>1.5</v>
      </c>
      <c r="I35" s="22" t="s">
        <v>22</v>
      </c>
      <c r="J35" s="36" t="n">
        <v>5</v>
      </c>
      <c r="K35" s="99" t="n">
        <v>7</v>
      </c>
      <c r="L35" s="93" t="n">
        <f aca="false">SUM(G35)+H35/(H35+J35)*(K35-G35)</f>
        <v>6.23076923076923</v>
      </c>
      <c r="M35" s="36" t="n">
        <v>2</v>
      </c>
      <c r="N35" s="108" t="n">
        <v>6.2</v>
      </c>
      <c r="O35" s="41" t="n">
        <v>1.5</v>
      </c>
      <c r="P35" s="36"/>
    </row>
    <row r="36" customFormat="false" ht="12.75" hidden="false" customHeight="false" outlineLevel="0" collapsed="false">
      <c r="A36" s="35" t="s">
        <v>183</v>
      </c>
      <c r="B36" s="36" t="s">
        <v>184</v>
      </c>
      <c r="C36" s="37" t="n">
        <v>36909</v>
      </c>
      <c r="D36" s="36" t="s">
        <v>202</v>
      </c>
      <c r="E36" s="36" t="s">
        <v>203</v>
      </c>
      <c r="F36" s="36" t="s">
        <v>187</v>
      </c>
      <c r="G36" s="97" t="n">
        <v>6</v>
      </c>
      <c r="H36" s="36" t="n">
        <v>1</v>
      </c>
      <c r="I36" s="22" t="s">
        <v>22</v>
      </c>
      <c r="J36" s="36"/>
      <c r="K36" s="99"/>
      <c r="L36" s="93" t="n">
        <v>6.1</v>
      </c>
      <c r="M36" s="36" t="n">
        <v>2</v>
      </c>
      <c r="N36" s="43" t="n">
        <f aca="false">SUM(L32:L36)/5</f>
        <v>6.15512820512821</v>
      </c>
      <c r="O36" s="41" t="n">
        <v>1.5</v>
      </c>
      <c r="P36" s="36"/>
    </row>
    <row r="37" customFormat="false" ht="12.75" hidden="false" customHeight="false" outlineLevel="0" collapsed="false">
      <c r="A37" s="35"/>
      <c r="B37" s="36"/>
      <c r="C37" s="37"/>
      <c r="D37" s="36"/>
      <c r="E37" s="36"/>
      <c r="F37" s="36"/>
      <c r="G37" s="97"/>
      <c r="H37" s="36"/>
      <c r="I37" s="22" t="s">
        <v>22</v>
      </c>
      <c r="J37" s="36"/>
      <c r="K37" s="99"/>
      <c r="L37" s="93" t="e">
        <f aca="false">SUM(G37)+H37/(H37+J37)*(K37-G37)</f>
        <v>#DIV/0!</v>
      </c>
      <c r="M37" s="36"/>
      <c r="N37" s="43"/>
      <c r="O37" s="41"/>
      <c r="P37" s="36"/>
    </row>
    <row r="38" customFormat="false" ht="12.75" hidden="false" customHeight="false" outlineLevel="0" collapsed="false">
      <c r="A38" s="35" t="s">
        <v>183</v>
      </c>
      <c r="B38" s="36" t="s">
        <v>184</v>
      </c>
      <c r="C38" s="37" t="n">
        <v>36920</v>
      </c>
      <c r="D38" s="36" t="s">
        <v>204</v>
      </c>
      <c r="E38" s="36" t="s">
        <v>205</v>
      </c>
      <c r="F38" s="36" t="s">
        <v>187</v>
      </c>
      <c r="G38" s="97" t="n">
        <v>6</v>
      </c>
      <c r="H38" s="36" t="n">
        <v>3</v>
      </c>
      <c r="I38" s="22" t="s">
        <v>22</v>
      </c>
      <c r="J38" s="36" t="n">
        <v>3</v>
      </c>
      <c r="K38" s="99" t="n">
        <v>6.6</v>
      </c>
      <c r="L38" s="93" t="n">
        <f aca="false">SUM(G38)+H38/(H38+J38)*(K38-G38)</f>
        <v>6.3</v>
      </c>
      <c r="M38" s="36" t="n">
        <v>2</v>
      </c>
      <c r="N38" s="108" t="n">
        <v>6.4</v>
      </c>
      <c r="O38" s="41" t="n">
        <v>2</v>
      </c>
      <c r="P38" s="36"/>
    </row>
    <row r="39" customFormat="false" ht="12.75" hidden="false" customHeight="false" outlineLevel="0" collapsed="false">
      <c r="A39" s="35" t="s">
        <v>183</v>
      </c>
      <c r="B39" s="36" t="s">
        <v>184</v>
      </c>
      <c r="C39" s="37" t="n">
        <v>36920</v>
      </c>
      <c r="D39" s="36" t="s">
        <v>204</v>
      </c>
      <c r="E39" s="36" t="s">
        <v>205</v>
      </c>
      <c r="F39" s="36" t="s">
        <v>187</v>
      </c>
      <c r="G39" s="97" t="n">
        <v>6</v>
      </c>
      <c r="H39" s="36" t="n">
        <v>3</v>
      </c>
      <c r="I39" s="22" t="s">
        <v>22</v>
      </c>
      <c r="J39" s="36" t="n">
        <v>4</v>
      </c>
      <c r="K39" s="99" t="n">
        <v>7</v>
      </c>
      <c r="L39" s="93" t="n">
        <f aca="false">SUM(G39)+H39/(H39+J39)*(K39-G39)</f>
        <v>6.42857142857143</v>
      </c>
      <c r="M39" s="36" t="n">
        <v>2</v>
      </c>
      <c r="N39" s="43" t="n">
        <f aca="false">SUM(L38:L39)/2</f>
        <v>6.36428571428571</v>
      </c>
      <c r="O39" s="41" t="n">
        <v>2</v>
      </c>
      <c r="P39" s="36"/>
    </row>
    <row r="40" customFormat="false" ht="12.75" hidden="false" customHeight="false" outlineLevel="0" collapsed="false">
      <c r="A40" s="35"/>
      <c r="B40" s="36"/>
      <c r="C40" s="37"/>
      <c r="D40" s="36"/>
      <c r="E40" s="36"/>
      <c r="F40" s="36"/>
      <c r="G40" s="97"/>
      <c r="H40" s="36"/>
      <c r="I40" s="22" t="s">
        <v>22</v>
      </c>
      <c r="J40" s="36"/>
      <c r="K40" s="99"/>
      <c r="L40" s="93" t="e">
        <f aca="false">SUM(G40)+H40/(H40+J40)*(K40-G40)</f>
        <v>#DIV/0!</v>
      </c>
      <c r="M40" s="36"/>
      <c r="N40" s="43"/>
      <c r="O40" s="41"/>
      <c r="P40" s="36"/>
    </row>
    <row r="41" customFormat="false" ht="12.75" hidden="false" customHeight="false" outlineLevel="0" collapsed="false">
      <c r="A41" s="35" t="s">
        <v>183</v>
      </c>
      <c r="B41" s="36" t="s">
        <v>184</v>
      </c>
      <c r="C41" s="37" t="n">
        <v>36933</v>
      </c>
      <c r="D41" s="36" t="s">
        <v>206</v>
      </c>
      <c r="E41" s="36" t="s">
        <v>207</v>
      </c>
      <c r="F41" s="36" t="s">
        <v>187</v>
      </c>
      <c r="G41" s="97" t="n">
        <v>5.5</v>
      </c>
      <c r="H41" s="36" t="n">
        <v>1</v>
      </c>
      <c r="I41" s="22" t="s">
        <v>22</v>
      </c>
      <c r="J41" s="36" t="n">
        <v>1.5</v>
      </c>
      <c r="K41" s="99" t="n">
        <v>6</v>
      </c>
      <c r="L41" s="93" t="n">
        <f aca="false">SUM(G41)+H41/(H41+J41)*(K41-G41)</f>
        <v>5.7</v>
      </c>
      <c r="M41" s="36" t="n">
        <v>2</v>
      </c>
      <c r="N41" s="108" t="n">
        <v>5.7</v>
      </c>
      <c r="O41" s="41" t="n">
        <v>1</v>
      </c>
      <c r="P41" s="36"/>
    </row>
    <row r="42" customFormat="false" ht="12.75" hidden="false" customHeight="false" outlineLevel="0" collapsed="false">
      <c r="A42" s="35" t="s">
        <v>183</v>
      </c>
      <c r="B42" s="36" t="s">
        <v>184</v>
      </c>
      <c r="C42" s="37" t="n">
        <v>36933</v>
      </c>
      <c r="D42" s="36" t="s">
        <v>206</v>
      </c>
      <c r="E42" s="36" t="s">
        <v>207</v>
      </c>
      <c r="F42" s="36" t="s">
        <v>187</v>
      </c>
      <c r="G42" s="97" t="n">
        <v>5.5</v>
      </c>
      <c r="H42" s="36" t="n">
        <v>1</v>
      </c>
      <c r="I42" s="22" t="s">
        <v>22</v>
      </c>
      <c r="J42" s="36" t="n">
        <v>1</v>
      </c>
      <c r="K42" s="99" t="n">
        <v>5.9</v>
      </c>
      <c r="L42" s="93" t="n">
        <f aca="false">SUM(G42)+H42/(H42+J42)*(K42-G42)</f>
        <v>5.7</v>
      </c>
      <c r="M42" s="36" t="n">
        <v>2</v>
      </c>
      <c r="N42" s="43" t="n">
        <f aca="false">SUM(L41:L42)/2</f>
        <v>5.7</v>
      </c>
      <c r="O42" s="41" t="n">
        <v>1</v>
      </c>
      <c r="P42" s="36"/>
    </row>
    <row r="43" customFormat="false" ht="12.75" hidden="false" customHeight="false" outlineLevel="0" collapsed="false">
      <c r="A43" s="35"/>
      <c r="B43" s="36"/>
      <c r="C43" s="37"/>
      <c r="D43" s="36"/>
      <c r="E43" s="36"/>
      <c r="F43" s="36"/>
      <c r="G43" s="97"/>
      <c r="H43" s="36"/>
      <c r="I43" s="22" t="s">
        <v>22</v>
      </c>
      <c r="J43" s="36"/>
      <c r="K43" s="99"/>
      <c r="L43" s="93" t="e">
        <f aca="false">SUM(G43)+H43/(H43+J43)*(K43-G43)</f>
        <v>#DIV/0!</v>
      </c>
      <c r="M43" s="36"/>
      <c r="N43" s="43"/>
      <c r="O43" s="41"/>
      <c r="P43" s="36"/>
    </row>
    <row r="44" customFormat="false" ht="12.75" hidden="false" customHeight="false" outlineLevel="0" collapsed="false">
      <c r="A44" s="35" t="s">
        <v>183</v>
      </c>
      <c r="B44" s="36" t="s">
        <v>184</v>
      </c>
      <c r="C44" s="37" t="n">
        <v>36941</v>
      </c>
      <c r="D44" s="36" t="s">
        <v>196</v>
      </c>
      <c r="E44" s="36" t="s">
        <v>208</v>
      </c>
      <c r="F44" s="36" t="s">
        <v>197</v>
      </c>
      <c r="G44" s="97" t="n">
        <v>5.5</v>
      </c>
      <c r="H44" s="36" t="n">
        <v>1</v>
      </c>
      <c r="I44" s="22" t="s">
        <v>22</v>
      </c>
      <c r="J44" s="36" t="n">
        <v>3</v>
      </c>
      <c r="K44" s="99" t="n">
        <v>5.9</v>
      </c>
      <c r="L44" s="93" t="n">
        <f aca="false">SUM(G44)+H44/(H44+J44)*(K44-G44)</f>
        <v>5.6</v>
      </c>
      <c r="M44" s="36" t="n">
        <v>2</v>
      </c>
      <c r="N44" s="108" t="n">
        <v>5.6</v>
      </c>
      <c r="O44" s="41" t="n">
        <v>2</v>
      </c>
      <c r="P44" s="36"/>
    </row>
    <row r="45" customFormat="false" ht="12" hidden="false" customHeight="true" outlineLevel="0" collapsed="false">
      <c r="A45" s="35"/>
      <c r="B45" s="36"/>
      <c r="C45" s="37"/>
      <c r="D45" s="36"/>
      <c r="E45" s="36"/>
      <c r="F45" s="36"/>
      <c r="G45" s="97"/>
      <c r="H45" s="36"/>
      <c r="I45" s="22" t="s">
        <v>22</v>
      </c>
      <c r="J45" s="36"/>
      <c r="K45" s="99"/>
      <c r="L45" s="93" t="e">
        <f aca="false">SUM(G45)+H45/(H45+J45)*(K45-G45)</f>
        <v>#DIV/0!</v>
      </c>
      <c r="M45" s="36"/>
      <c r="N45" s="43"/>
      <c r="O45" s="41"/>
      <c r="P45" s="36"/>
    </row>
    <row r="46" customFormat="false" ht="12" hidden="false" customHeight="true" outlineLevel="0" collapsed="false">
      <c r="A46" s="35" t="s">
        <v>183</v>
      </c>
      <c r="B46" s="36" t="s">
        <v>184</v>
      </c>
      <c r="C46" s="37" t="n">
        <v>36947</v>
      </c>
      <c r="D46" s="36" t="s">
        <v>209</v>
      </c>
      <c r="E46" s="36" t="s">
        <v>210</v>
      </c>
      <c r="F46" s="36" t="s">
        <v>187</v>
      </c>
      <c r="G46" s="97" t="n">
        <v>5.8</v>
      </c>
      <c r="H46" s="36" t="n">
        <v>2</v>
      </c>
      <c r="I46" s="22" t="s">
        <v>22</v>
      </c>
      <c r="J46" s="36" t="n">
        <v>1</v>
      </c>
      <c r="K46" s="99" t="n">
        <v>6</v>
      </c>
      <c r="L46" s="93" t="n">
        <f aca="false">SUM(G46)+H46/(H46+J46)*(K46-G46)</f>
        <v>5.93333333333333</v>
      </c>
      <c r="M46" s="36" t="n">
        <v>1.5</v>
      </c>
      <c r="N46" s="43"/>
      <c r="O46" s="41" t="n">
        <v>2</v>
      </c>
      <c r="P46" s="36"/>
    </row>
    <row r="47" customFormat="false" ht="12" hidden="false" customHeight="true" outlineLevel="0" collapsed="false">
      <c r="A47" s="35" t="s">
        <v>183</v>
      </c>
      <c r="B47" s="36" t="s">
        <v>184</v>
      </c>
      <c r="C47" s="37" t="n">
        <v>36947</v>
      </c>
      <c r="D47" s="36" t="s">
        <v>209</v>
      </c>
      <c r="E47" s="36" t="s">
        <v>210</v>
      </c>
      <c r="F47" s="36" t="s">
        <v>187</v>
      </c>
      <c r="G47" s="97" t="n">
        <v>5.8</v>
      </c>
      <c r="H47" s="36" t="n">
        <v>2</v>
      </c>
      <c r="I47" s="22" t="s">
        <v>22</v>
      </c>
      <c r="J47" s="36" t="n">
        <v>1</v>
      </c>
      <c r="K47" s="99" t="n">
        <v>5.9</v>
      </c>
      <c r="L47" s="93" t="n">
        <f aca="false">SUM(G47)+H47/(H47+J47)*(K47-G47)</f>
        <v>5.86666666666667</v>
      </c>
      <c r="M47" s="36" t="n">
        <v>2</v>
      </c>
      <c r="N47" s="43"/>
      <c r="O47" s="41" t="n">
        <v>2</v>
      </c>
      <c r="P47" s="36"/>
    </row>
    <row r="48" customFormat="false" ht="12" hidden="false" customHeight="true" outlineLevel="0" collapsed="false">
      <c r="A48" s="35" t="s">
        <v>183</v>
      </c>
      <c r="B48" s="36" t="s">
        <v>184</v>
      </c>
      <c r="C48" s="37" t="n">
        <v>36947</v>
      </c>
      <c r="D48" s="36" t="s">
        <v>209</v>
      </c>
      <c r="E48" s="36" t="s">
        <v>210</v>
      </c>
      <c r="F48" s="36" t="s">
        <v>187</v>
      </c>
      <c r="G48" s="97" t="n">
        <v>5.8</v>
      </c>
      <c r="H48" s="36" t="n">
        <v>2</v>
      </c>
      <c r="I48" s="22" t="s">
        <v>22</v>
      </c>
      <c r="J48" s="36" t="n">
        <v>4</v>
      </c>
      <c r="K48" s="99" t="n">
        <v>6.3</v>
      </c>
      <c r="L48" s="93" t="n">
        <f aca="false">SUM(G48)+H48/(H48+J48)*(K48-G48)</f>
        <v>5.96666666666667</v>
      </c>
      <c r="M48" s="36" t="n">
        <v>1.5</v>
      </c>
      <c r="N48" s="108" t="n">
        <v>5.9</v>
      </c>
      <c r="O48" s="41" t="n">
        <v>2</v>
      </c>
      <c r="P48" s="36"/>
    </row>
    <row r="49" customFormat="false" ht="12" hidden="false" customHeight="true" outlineLevel="0" collapsed="false">
      <c r="A49" s="35" t="s">
        <v>183</v>
      </c>
      <c r="B49" s="36" t="s">
        <v>184</v>
      </c>
      <c r="C49" s="37" t="n">
        <v>36947</v>
      </c>
      <c r="D49" s="36" t="s">
        <v>209</v>
      </c>
      <c r="E49" s="36" t="s">
        <v>210</v>
      </c>
      <c r="F49" s="36" t="s">
        <v>187</v>
      </c>
      <c r="G49" s="97"/>
      <c r="H49" s="36"/>
      <c r="I49" s="22" t="s">
        <v>22</v>
      </c>
      <c r="J49" s="36"/>
      <c r="K49" s="99"/>
      <c r="L49" s="93" t="n">
        <v>5.9</v>
      </c>
      <c r="M49" s="36" t="n">
        <v>1.5</v>
      </c>
      <c r="N49" s="43" t="n">
        <f aca="false">SUM(L46:L49)/4</f>
        <v>5.91666666666667</v>
      </c>
      <c r="O49" s="41" t="n">
        <v>2</v>
      </c>
      <c r="P49" s="36"/>
    </row>
    <row r="50" customFormat="false" ht="12" hidden="false" customHeight="true" outlineLevel="0" collapsed="false">
      <c r="A50" s="35"/>
      <c r="B50" s="36"/>
      <c r="C50" s="37"/>
      <c r="D50" s="36"/>
      <c r="E50" s="36"/>
      <c r="F50" s="36"/>
      <c r="G50" s="97"/>
      <c r="H50" s="36"/>
      <c r="I50" s="22" t="s">
        <v>22</v>
      </c>
      <c r="J50" s="36"/>
      <c r="K50" s="99"/>
      <c r="L50" s="93" t="e">
        <f aca="false">SUM(G50)+H50/(H50+J50)*(K50-G50)</f>
        <v>#DIV/0!</v>
      </c>
      <c r="M50" s="36"/>
      <c r="N50" s="43"/>
      <c r="O50" s="41"/>
      <c r="P50" s="36"/>
    </row>
    <row r="51" customFormat="false" ht="12" hidden="false" customHeight="true" outlineLevel="0" collapsed="false">
      <c r="A51" s="35" t="s">
        <v>183</v>
      </c>
      <c r="B51" s="36" t="s">
        <v>184</v>
      </c>
      <c r="C51" s="37" t="n">
        <v>36961</v>
      </c>
      <c r="D51" s="36" t="s">
        <v>190</v>
      </c>
      <c r="E51" s="36" t="s">
        <v>191</v>
      </c>
      <c r="F51" s="36" t="s">
        <v>187</v>
      </c>
      <c r="G51" s="97" t="n">
        <v>6.6</v>
      </c>
      <c r="H51" s="36" t="n">
        <v>2.5</v>
      </c>
      <c r="I51" s="22" t="s">
        <v>22</v>
      </c>
      <c r="J51" s="36" t="n">
        <v>5</v>
      </c>
      <c r="K51" s="99" t="n">
        <v>7.5</v>
      </c>
      <c r="L51" s="93" t="n">
        <f aca="false">SUM(G51)+H51/(H51+J51)*(K51-G51)</f>
        <v>6.9</v>
      </c>
      <c r="M51" s="36" t="n">
        <v>1.5</v>
      </c>
      <c r="N51" s="43"/>
      <c r="O51" s="41" t="s">
        <v>211</v>
      </c>
      <c r="P51" s="36"/>
    </row>
    <row r="52" customFormat="false" ht="12" hidden="false" customHeight="true" outlineLevel="0" collapsed="false">
      <c r="A52" s="35" t="s">
        <v>183</v>
      </c>
      <c r="B52" s="36" t="s">
        <v>184</v>
      </c>
      <c r="C52" s="37" t="n">
        <v>36961</v>
      </c>
      <c r="D52" s="36" t="s">
        <v>190</v>
      </c>
      <c r="E52" s="36" t="s">
        <v>191</v>
      </c>
      <c r="F52" s="36" t="s">
        <v>187</v>
      </c>
      <c r="G52" s="97" t="n">
        <v>6.6</v>
      </c>
      <c r="H52" s="36" t="n">
        <v>2.5</v>
      </c>
      <c r="I52" s="22" t="s">
        <v>22</v>
      </c>
      <c r="J52" s="36" t="n">
        <v>0.5</v>
      </c>
      <c r="K52" s="99" t="n">
        <v>7</v>
      </c>
      <c r="L52" s="93" t="n">
        <f aca="false">SUM(G52)+H52/(H52+J52)*(K52-G52)</f>
        <v>6.93333333333333</v>
      </c>
      <c r="M52" s="36" t="n">
        <v>1.5</v>
      </c>
      <c r="N52" s="108" t="n">
        <v>6.9</v>
      </c>
      <c r="O52" s="41" t="s">
        <v>211</v>
      </c>
      <c r="P52" s="36"/>
    </row>
    <row r="53" customFormat="false" ht="12" hidden="false" customHeight="true" outlineLevel="0" collapsed="false">
      <c r="A53" s="35" t="s">
        <v>183</v>
      </c>
      <c r="B53" s="36" t="s">
        <v>184</v>
      </c>
      <c r="C53" s="37" t="n">
        <v>36961</v>
      </c>
      <c r="D53" s="36" t="s">
        <v>190</v>
      </c>
      <c r="E53" s="36" t="s">
        <v>191</v>
      </c>
      <c r="F53" s="36" t="s">
        <v>187</v>
      </c>
      <c r="G53" s="97" t="n">
        <v>6.6</v>
      </c>
      <c r="H53" s="36" t="n">
        <v>2.5</v>
      </c>
      <c r="I53" s="22" t="s">
        <v>22</v>
      </c>
      <c r="J53" s="36" t="n">
        <v>1</v>
      </c>
      <c r="K53" s="99" t="n">
        <v>7</v>
      </c>
      <c r="L53" s="93" t="n">
        <f aca="false">SUM(G53)+H53/(H53+J53)*(K53-G53)</f>
        <v>6.88571428571429</v>
      </c>
      <c r="M53" s="36" t="n">
        <v>1.5</v>
      </c>
      <c r="N53" s="43" t="n">
        <f aca="false">SUM(L51:L53)/3</f>
        <v>6.90634920634921</v>
      </c>
      <c r="O53" s="41" t="s">
        <v>211</v>
      </c>
      <c r="P53" s="36"/>
    </row>
    <row r="54" customFormat="false" ht="12" hidden="false" customHeight="true" outlineLevel="0" collapsed="false">
      <c r="A54" s="35"/>
      <c r="B54" s="36"/>
      <c r="C54" s="37"/>
      <c r="D54" s="36"/>
      <c r="E54" s="36"/>
      <c r="F54" s="36"/>
      <c r="G54" s="97"/>
      <c r="H54" s="36"/>
      <c r="I54" s="22" t="s">
        <v>22</v>
      </c>
      <c r="J54" s="36"/>
      <c r="K54" s="99"/>
      <c r="L54" s="93" t="e">
        <f aca="false">SUM(G54)+H54/(H54+J54)*(K54-G54)</f>
        <v>#DIV/0!</v>
      </c>
      <c r="M54" s="36"/>
      <c r="N54" s="43"/>
      <c r="O54" s="41"/>
      <c r="P54" s="36"/>
    </row>
    <row r="55" customFormat="false" ht="12" hidden="false" customHeight="true" outlineLevel="0" collapsed="false">
      <c r="A55" s="35" t="s">
        <v>183</v>
      </c>
      <c r="B55" s="36" t="s">
        <v>184</v>
      </c>
      <c r="C55" s="37" t="n">
        <v>36964</v>
      </c>
      <c r="D55" s="36" t="s">
        <v>212</v>
      </c>
      <c r="E55" s="36" t="s">
        <v>213</v>
      </c>
      <c r="F55" s="36" t="s">
        <v>187</v>
      </c>
      <c r="G55" s="97" t="n">
        <v>7</v>
      </c>
      <c r="H55" s="36" t="n">
        <v>2.5</v>
      </c>
      <c r="I55" s="22" t="s">
        <v>22</v>
      </c>
      <c r="J55" s="36" t="n">
        <v>3.5</v>
      </c>
      <c r="K55" s="99" t="n">
        <v>7.5</v>
      </c>
      <c r="L55" s="93" t="n">
        <f aca="false">SUM(G55)+H55/(H55+J55)*(K55-G55)</f>
        <v>7.20833333333333</v>
      </c>
      <c r="M55" s="36" t="n">
        <v>2</v>
      </c>
      <c r="N55" s="43"/>
      <c r="O55" s="41" t="n">
        <v>1</v>
      </c>
      <c r="P55" s="36" t="s">
        <v>214</v>
      </c>
    </row>
    <row r="56" customFormat="false" ht="12" hidden="false" customHeight="true" outlineLevel="0" collapsed="false">
      <c r="A56" s="35" t="s">
        <v>183</v>
      </c>
      <c r="B56" s="36" t="s">
        <v>184</v>
      </c>
      <c r="C56" s="37" t="n">
        <v>36964</v>
      </c>
      <c r="D56" s="36" t="s">
        <v>212</v>
      </c>
      <c r="E56" s="36" t="s">
        <v>213</v>
      </c>
      <c r="F56" s="36" t="s">
        <v>187</v>
      </c>
      <c r="G56" s="97" t="n">
        <v>6.6</v>
      </c>
      <c r="H56" s="36" t="n">
        <v>2.5</v>
      </c>
      <c r="I56" s="22" t="s">
        <v>22</v>
      </c>
      <c r="J56" s="36" t="n">
        <v>3.5</v>
      </c>
      <c r="K56" s="99" t="n">
        <v>7.5</v>
      </c>
      <c r="L56" s="93" t="n">
        <f aca="false">SUM(G56)+H56/(H56+J56)*(K56-G56)</f>
        <v>6.975</v>
      </c>
      <c r="M56" s="36" t="n">
        <v>2</v>
      </c>
      <c r="N56" s="43"/>
      <c r="O56" s="41" t="n">
        <v>1</v>
      </c>
      <c r="P56" s="36"/>
    </row>
    <row r="57" customFormat="false" ht="12" hidden="false" customHeight="true" outlineLevel="0" collapsed="false">
      <c r="A57" s="35" t="s">
        <v>183</v>
      </c>
      <c r="B57" s="36" t="s">
        <v>184</v>
      </c>
      <c r="C57" s="37" t="n">
        <v>36964</v>
      </c>
      <c r="D57" s="36" t="s">
        <v>212</v>
      </c>
      <c r="E57" s="36" t="s">
        <v>213</v>
      </c>
      <c r="F57" s="36" t="s">
        <v>187</v>
      </c>
      <c r="G57" s="97" t="n">
        <v>6.6</v>
      </c>
      <c r="H57" s="36" t="n">
        <v>2.5</v>
      </c>
      <c r="I57" s="22" t="s">
        <v>22</v>
      </c>
      <c r="J57" s="36" t="n">
        <v>4</v>
      </c>
      <c r="K57" s="99" t="n">
        <v>7.5</v>
      </c>
      <c r="L57" s="93" t="n">
        <f aca="false">SUM(G57)+H57/(H57+J57)*(K57-G57)</f>
        <v>6.94615384615385</v>
      </c>
      <c r="M57" s="36" t="n">
        <v>2</v>
      </c>
      <c r="N57" s="43"/>
      <c r="O57" s="41" t="n">
        <v>1</v>
      </c>
      <c r="P57" s="36"/>
    </row>
    <row r="58" customFormat="false" ht="12.75" hidden="false" customHeight="false" outlineLevel="0" collapsed="false">
      <c r="A58" s="35" t="s">
        <v>183</v>
      </c>
      <c r="B58" s="36" t="s">
        <v>184</v>
      </c>
      <c r="C58" s="37" t="n">
        <v>36964</v>
      </c>
      <c r="D58" s="36" t="s">
        <v>212</v>
      </c>
      <c r="E58" s="36" t="s">
        <v>213</v>
      </c>
      <c r="F58" s="36" t="s">
        <v>187</v>
      </c>
      <c r="G58" s="97" t="n">
        <v>7</v>
      </c>
      <c r="H58" s="36" t="n">
        <v>2.5</v>
      </c>
      <c r="I58" s="22" t="s">
        <v>22</v>
      </c>
      <c r="J58" s="36" t="n">
        <v>4</v>
      </c>
      <c r="K58" s="99" t="n">
        <v>7.5</v>
      </c>
      <c r="L58" s="93" t="n">
        <f aca="false">SUM(G58)+H58/(H58+J58)*(K58-G58)</f>
        <v>7.19230769230769</v>
      </c>
      <c r="M58" s="36" t="n">
        <v>2</v>
      </c>
      <c r="N58" s="108" t="n">
        <v>7.1</v>
      </c>
      <c r="O58" s="41" t="n">
        <v>1</v>
      </c>
      <c r="P58" s="36"/>
    </row>
    <row r="59" customFormat="false" ht="12.75" hidden="false" customHeight="false" outlineLevel="0" collapsed="false">
      <c r="A59" s="35" t="s">
        <v>183</v>
      </c>
      <c r="B59" s="36" t="s">
        <v>184</v>
      </c>
      <c r="C59" s="37" t="n">
        <v>36964</v>
      </c>
      <c r="D59" s="36" t="s">
        <v>212</v>
      </c>
      <c r="E59" s="36" t="s">
        <v>213</v>
      </c>
      <c r="F59" s="36" t="s">
        <v>187</v>
      </c>
      <c r="G59" s="97"/>
      <c r="H59" s="36"/>
      <c r="I59" s="22" t="s">
        <v>22</v>
      </c>
      <c r="J59" s="36"/>
      <c r="K59" s="99"/>
      <c r="L59" s="93" t="n">
        <v>7.1</v>
      </c>
      <c r="M59" s="36" t="n">
        <v>2</v>
      </c>
      <c r="N59" s="43" t="n">
        <f aca="false">SUM(L55:L59)/5</f>
        <v>7.08435897435898</v>
      </c>
      <c r="O59" s="41" t="n">
        <v>1</v>
      </c>
      <c r="P59" s="36"/>
    </row>
    <row r="60" customFormat="false" ht="12.75" hidden="false" customHeight="false" outlineLevel="0" collapsed="false">
      <c r="A60" s="35"/>
      <c r="B60" s="36"/>
      <c r="C60" s="37"/>
      <c r="D60" s="36"/>
      <c r="E60" s="36"/>
      <c r="F60" s="36"/>
      <c r="G60" s="97"/>
      <c r="H60" s="36"/>
      <c r="I60" s="22" t="s">
        <v>22</v>
      </c>
      <c r="J60" s="36"/>
      <c r="K60" s="99"/>
      <c r="L60" s="93" t="e">
        <f aca="false">SUM(G60)+H60/(H60+J60)*(K60-G60)</f>
        <v>#DIV/0!</v>
      </c>
      <c r="M60" s="36"/>
      <c r="N60" s="43"/>
      <c r="O60" s="41"/>
      <c r="P60" s="36"/>
    </row>
    <row r="61" customFormat="false" ht="12.75" hidden="false" customHeight="false" outlineLevel="0" collapsed="false">
      <c r="A61" s="35" t="s">
        <v>183</v>
      </c>
      <c r="B61" s="36" t="s">
        <v>184</v>
      </c>
      <c r="C61" s="37" t="n">
        <v>36967</v>
      </c>
      <c r="D61" s="36" t="s">
        <v>215</v>
      </c>
      <c r="E61" s="36" t="s">
        <v>216</v>
      </c>
      <c r="F61" s="36" t="s">
        <v>187</v>
      </c>
      <c r="G61" s="97" t="n">
        <v>6.6</v>
      </c>
      <c r="H61" s="36" t="n">
        <v>2</v>
      </c>
      <c r="I61" s="22" t="s">
        <v>22</v>
      </c>
      <c r="J61" s="36" t="n">
        <v>4</v>
      </c>
      <c r="K61" s="99" t="n">
        <v>7.5</v>
      </c>
      <c r="L61" s="93" t="n">
        <f aca="false">SUM(G61)+H61/(H61+J61)*(K61-G61)</f>
        <v>6.9</v>
      </c>
      <c r="M61" s="36" t="n">
        <v>2</v>
      </c>
      <c r="N61" s="108" t="n">
        <v>7</v>
      </c>
      <c r="O61" s="41" t="n">
        <v>2.2</v>
      </c>
      <c r="P61" s="36"/>
    </row>
    <row r="62" customFormat="false" ht="12.75" hidden="false" customHeight="false" outlineLevel="0" collapsed="false">
      <c r="A62" s="35" t="s">
        <v>183</v>
      </c>
      <c r="B62" s="36" t="s">
        <v>184</v>
      </c>
      <c r="C62" s="37" t="n">
        <v>36967</v>
      </c>
      <c r="D62" s="36" t="s">
        <v>215</v>
      </c>
      <c r="E62" s="36" t="s">
        <v>216</v>
      </c>
      <c r="F62" s="36" t="s">
        <v>187</v>
      </c>
      <c r="G62" s="97" t="n">
        <v>7</v>
      </c>
      <c r="H62" s="36" t="n">
        <v>1</v>
      </c>
      <c r="I62" s="22" t="s">
        <v>22</v>
      </c>
      <c r="J62" s="36" t="n">
        <v>4</v>
      </c>
      <c r="K62" s="99" t="n">
        <v>7.5</v>
      </c>
      <c r="L62" s="93" t="n">
        <f aca="false">SUM(G62)+H62/(H62+J62)*(K62-G62)</f>
        <v>7.1</v>
      </c>
      <c r="M62" s="36" t="n">
        <v>2</v>
      </c>
      <c r="N62" s="43" t="n">
        <v>7</v>
      </c>
      <c r="O62" s="41" t="n">
        <v>2.2</v>
      </c>
      <c r="P62" s="36"/>
    </row>
    <row r="63" customFormat="false" ht="12.75" hidden="false" customHeight="false" outlineLevel="0" collapsed="false">
      <c r="A63" s="35"/>
      <c r="B63" s="36"/>
      <c r="C63" s="37"/>
      <c r="D63" s="36"/>
      <c r="E63" s="36"/>
      <c r="F63" s="36"/>
      <c r="G63" s="97"/>
      <c r="H63" s="36"/>
      <c r="I63" s="22" t="s">
        <v>22</v>
      </c>
      <c r="J63" s="36"/>
      <c r="K63" s="99"/>
      <c r="L63" s="93" t="e">
        <f aca="false">SUM(G63)+H63/(H63+J63)*(K63-G63)</f>
        <v>#DIV/0!</v>
      </c>
      <c r="M63" s="36"/>
      <c r="N63" s="43"/>
      <c r="O63" s="41"/>
      <c r="P63" s="36"/>
    </row>
    <row r="64" customFormat="false" ht="12.75" hidden="false" customHeight="false" outlineLevel="0" collapsed="false">
      <c r="A64" s="35" t="s">
        <v>183</v>
      </c>
      <c r="B64" s="36" t="s">
        <v>184</v>
      </c>
      <c r="C64" s="37" t="n">
        <v>36975</v>
      </c>
      <c r="D64" s="36" t="s">
        <v>217</v>
      </c>
      <c r="E64" s="36" t="s">
        <v>218</v>
      </c>
      <c r="F64" s="36" t="s">
        <v>187</v>
      </c>
      <c r="G64" s="97" t="n">
        <v>6</v>
      </c>
      <c r="H64" s="36" t="n">
        <v>2</v>
      </c>
      <c r="I64" s="22" t="s">
        <v>22</v>
      </c>
      <c r="J64" s="36" t="n">
        <v>4</v>
      </c>
      <c r="K64" s="99" t="n">
        <v>7</v>
      </c>
      <c r="L64" s="93" t="n">
        <f aca="false">SUM(G64)+H64/(H64+J64)*(K64-G64)</f>
        <v>6.33333333333333</v>
      </c>
      <c r="M64" s="36" t="n">
        <v>1.5</v>
      </c>
      <c r="N64" s="43"/>
      <c r="O64" s="41" t="n">
        <v>1.8</v>
      </c>
      <c r="P64" s="36"/>
    </row>
    <row r="65" customFormat="false" ht="12.75" hidden="false" customHeight="false" outlineLevel="0" collapsed="false">
      <c r="A65" s="35" t="s">
        <v>183</v>
      </c>
      <c r="B65" s="36" t="s">
        <v>184</v>
      </c>
      <c r="C65" s="37" t="n">
        <v>36975</v>
      </c>
      <c r="D65" s="36" t="s">
        <v>217</v>
      </c>
      <c r="E65" s="36" t="s">
        <v>218</v>
      </c>
      <c r="F65" s="36" t="s">
        <v>187</v>
      </c>
      <c r="G65" s="97" t="n">
        <v>6</v>
      </c>
      <c r="H65" s="36" t="n">
        <v>2</v>
      </c>
      <c r="I65" s="22" t="s">
        <v>22</v>
      </c>
      <c r="J65" s="36" t="n">
        <v>3</v>
      </c>
      <c r="K65" s="99" t="n">
        <v>6.6</v>
      </c>
      <c r="L65" s="93" t="n">
        <f aca="false">SUM(G65)+H65/(H65+J65)*(K65-G65)</f>
        <v>6.24</v>
      </c>
      <c r="M65" s="36" t="n">
        <v>1.5</v>
      </c>
      <c r="N65" s="43"/>
      <c r="O65" s="41" t="n">
        <v>1.8</v>
      </c>
      <c r="P65" s="36"/>
    </row>
    <row r="66" customFormat="false" ht="12.75" hidden="false" customHeight="false" outlineLevel="0" collapsed="false">
      <c r="A66" s="35" t="s">
        <v>183</v>
      </c>
      <c r="B66" s="36" t="s">
        <v>184</v>
      </c>
      <c r="C66" s="37" t="n">
        <v>36975</v>
      </c>
      <c r="D66" s="36" t="s">
        <v>217</v>
      </c>
      <c r="E66" s="36" t="s">
        <v>218</v>
      </c>
      <c r="F66" s="36" t="s">
        <v>187</v>
      </c>
      <c r="G66" s="97" t="n">
        <v>6</v>
      </c>
      <c r="H66" s="36" t="n">
        <v>2</v>
      </c>
      <c r="I66" s="22" t="s">
        <v>22</v>
      </c>
      <c r="J66" s="36" t="n">
        <v>0.5</v>
      </c>
      <c r="K66" s="99" t="n">
        <v>6.4</v>
      </c>
      <c r="L66" s="93" t="n">
        <f aca="false">SUM(G66)+H66/(H66+J66)*(K66-G66)</f>
        <v>6.32</v>
      </c>
      <c r="M66" s="36" t="n">
        <v>2.5</v>
      </c>
      <c r="N66" s="108" t="n">
        <v>6.3</v>
      </c>
      <c r="O66" s="41" t="n">
        <v>1.8</v>
      </c>
      <c r="P66" s="36"/>
    </row>
    <row r="67" customFormat="false" ht="12.75" hidden="false" customHeight="false" outlineLevel="0" collapsed="false">
      <c r="A67" s="35" t="s">
        <v>183</v>
      </c>
      <c r="B67" s="36" t="s">
        <v>184</v>
      </c>
      <c r="C67" s="37" t="n">
        <v>36975</v>
      </c>
      <c r="D67" s="36" t="s">
        <v>217</v>
      </c>
      <c r="E67" s="36" t="s">
        <v>218</v>
      </c>
      <c r="F67" s="36" t="s">
        <v>187</v>
      </c>
      <c r="G67" s="97"/>
      <c r="H67" s="36"/>
      <c r="I67" s="22" t="s">
        <v>22</v>
      </c>
      <c r="J67" s="36"/>
      <c r="K67" s="99"/>
      <c r="L67" s="93" t="n">
        <v>6.3</v>
      </c>
      <c r="M67" s="36" t="n">
        <v>2</v>
      </c>
      <c r="N67" s="43" t="n">
        <f aca="false">SUM(L64:L67)/4</f>
        <v>6.29833333333333</v>
      </c>
      <c r="O67" s="41" t="n">
        <v>1.8</v>
      </c>
      <c r="P67" s="36"/>
    </row>
    <row r="68" customFormat="false" ht="12.75" hidden="false" customHeight="false" outlineLevel="0" collapsed="false">
      <c r="A68" s="35"/>
      <c r="B68" s="36"/>
      <c r="C68" s="37"/>
      <c r="D68" s="36"/>
      <c r="E68" s="36"/>
      <c r="F68" s="36"/>
      <c r="G68" s="97"/>
      <c r="H68" s="36"/>
      <c r="I68" s="22" t="s">
        <v>22</v>
      </c>
      <c r="J68" s="36"/>
      <c r="K68" s="99"/>
      <c r="L68" s="93" t="e">
        <f aca="false">SUM(G68)+H68/(H68+J68)*(K68-G68)</f>
        <v>#DIV/0!</v>
      </c>
      <c r="M68" s="36"/>
      <c r="N68" s="43"/>
      <c r="O68" s="41"/>
      <c r="P68" s="36"/>
    </row>
    <row r="69" customFormat="false" ht="12.75" hidden="false" customHeight="false" outlineLevel="0" collapsed="false">
      <c r="A69" s="35" t="s">
        <v>183</v>
      </c>
      <c r="B69" s="36" t="s">
        <v>184</v>
      </c>
      <c r="C69" s="37" t="n">
        <v>36980</v>
      </c>
      <c r="D69" s="36" t="s">
        <v>203</v>
      </c>
      <c r="E69" s="36" t="s">
        <v>219</v>
      </c>
      <c r="F69" s="36" t="s">
        <v>187</v>
      </c>
      <c r="G69" s="97" t="n">
        <v>5.8</v>
      </c>
      <c r="H69" s="36" t="n">
        <v>0.5</v>
      </c>
      <c r="I69" s="22" t="s">
        <v>22</v>
      </c>
      <c r="J69" s="36" t="n">
        <v>2</v>
      </c>
      <c r="K69" s="99" t="n">
        <v>6</v>
      </c>
      <c r="L69" s="93" t="n">
        <f aca="false">SUM(G69)+H69/(H69+J69)*(K69-G69)</f>
        <v>5.84</v>
      </c>
      <c r="M69" s="36" t="n">
        <v>2</v>
      </c>
      <c r="N69" s="43"/>
      <c r="O69" s="41" t="n">
        <v>2.2</v>
      </c>
      <c r="P69" s="36" t="s">
        <v>220</v>
      </c>
    </row>
    <row r="70" customFormat="false" ht="12.75" hidden="false" customHeight="false" outlineLevel="0" collapsed="false">
      <c r="A70" s="35" t="s">
        <v>183</v>
      </c>
      <c r="B70" s="36" t="s">
        <v>184</v>
      </c>
      <c r="C70" s="37" t="n">
        <v>36980</v>
      </c>
      <c r="D70" s="36" t="s">
        <v>203</v>
      </c>
      <c r="E70" s="36" t="s">
        <v>219</v>
      </c>
      <c r="F70" s="36" t="s">
        <v>187</v>
      </c>
      <c r="G70" s="97" t="n">
        <v>5.8</v>
      </c>
      <c r="H70" s="36" t="n">
        <v>0.5</v>
      </c>
      <c r="I70" s="22" t="s">
        <v>22</v>
      </c>
      <c r="J70" s="36" t="n">
        <v>2</v>
      </c>
      <c r="K70" s="99" t="n">
        <v>5.9</v>
      </c>
      <c r="L70" s="93" t="n">
        <f aca="false">SUM(G70)+H70/(H70+J70)*(K70-G70)</f>
        <v>5.82</v>
      </c>
      <c r="M70" s="36" t="n">
        <v>2</v>
      </c>
      <c r="N70" s="108" t="n">
        <v>5.8</v>
      </c>
      <c r="O70" s="41" t="n">
        <v>2.2</v>
      </c>
      <c r="P70" s="36"/>
    </row>
    <row r="71" customFormat="false" ht="12.75" hidden="false" customHeight="false" outlineLevel="0" collapsed="false">
      <c r="A71" s="35" t="s">
        <v>183</v>
      </c>
      <c r="B71" s="36" t="s">
        <v>184</v>
      </c>
      <c r="C71" s="37" t="n">
        <v>36980</v>
      </c>
      <c r="D71" s="36" t="s">
        <v>203</v>
      </c>
      <c r="E71" s="36" t="s">
        <v>219</v>
      </c>
      <c r="F71" s="36" t="s">
        <v>187</v>
      </c>
      <c r="G71" s="97"/>
      <c r="H71" s="36"/>
      <c r="I71" s="22" t="s">
        <v>22</v>
      </c>
      <c r="J71" s="36" t="n">
        <v>0</v>
      </c>
      <c r="K71" s="99" t="n">
        <v>5.8</v>
      </c>
      <c r="L71" s="93" t="n">
        <v>5.8</v>
      </c>
      <c r="M71" s="36" t="n">
        <v>2</v>
      </c>
      <c r="N71" s="43" t="n">
        <f aca="false">SUM(L69:L71)/3</f>
        <v>5.82</v>
      </c>
      <c r="O71" s="41" t="n">
        <v>2.2</v>
      </c>
      <c r="P71" s="36"/>
    </row>
    <row r="72" customFormat="false" ht="12.75" hidden="false" customHeight="false" outlineLevel="0" collapsed="false">
      <c r="A72" s="35"/>
      <c r="B72" s="36"/>
      <c r="C72" s="37"/>
      <c r="D72" s="36"/>
      <c r="E72" s="36"/>
      <c r="F72" s="36"/>
      <c r="G72" s="97"/>
      <c r="H72" s="36"/>
      <c r="I72" s="22" t="s">
        <v>22</v>
      </c>
      <c r="J72" s="36"/>
      <c r="K72" s="99"/>
      <c r="L72" s="93" t="e">
        <f aca="false">SUM(G72)+H72/(H72+J72)*(K72-G72)</f>
        <v>#DIV/0!</v>
      </c>
      <c r="M72" s="36"/>
      <c r="N72" s="43"/>
      <c r="O72" s="41"/>
      <c r="P72" s="36"/>
    </row>
    <row r="73" customFormat="false" ht="12.75" hidden="false" customHeight="false" outlineLevel="0" collapsed="false">
      <c r="A73" s="35" t="s">
        <v>183</v>
      </c>
      <c r="B73" s="36" t="s">
        <v>184</v>
      </c>
      <c r="C73" s="37" t="n">
        <v>36987</v>
      </c>
      <c r="D73" s="36" t="s">
        <v>221</v>
      </c>
      <c r="E73" s="36" t="s">
        <v>222</v>
      </c>
      <c r="F73" s="36" t="s">
        <v>223</v>
      </c>
      <c r="G73" s="97" t="n">
        <v>5.2</v>
      </c>
      <c r="H73" s="36" t="n">
        <v>3</v>
      </c>
      <c r="I73" s="22" t="s">
        <v>22</v>
      </c>
      <c r="J73" s="36" t="n">
        <v>3</v>
      </c>
      <c r="K73" s="99" t="n">
        <v>6</v>
      </c>
      <c r="L73" s="93" t="n">
        <f aca="false">SUM(G73)+H73/(H73+J73)*(K73-G73)</f>
        <v>5.6</v>
      </c>
      <c r="M73" s="36" t="n">
        <v>2.5</v>
      </c>
      <c r="N73" s="108" t="n">
        <v>5.6</v>
      </c>
      <c r="O73" s="41" t="s">
        <v>224</v>
      </c>
      <c r="P73" s="36"/>
    </row>
    <row r="74" customFormat="false" ht="12.75" hidden="false" customHeight="false" outlineLevel="0" collapsed="false">
      <c r="A74" s="35"/>
      <c r="B74" s="36"/>
      <c r="C74" s="37"/>
      <c r="D74" s="36"/>
      <c r="E74" s="36"/>
      <c r="F74" s="36"/>
      <c r="G74" s="97"/>
      <c r="H74" s="36"/>
      <c r="I74" s="22" t="s">
        <v>22</v>
      </c>
      <c r="J74" s="36"/>
      <c r="K74" s="99"/>
      <c r="L74" s="93" t="e">
        <f aca="false">SUM(G74)+H74/(H74+J74)*(K74-G74)</f>
        <v>#DIV/0!</v>
      </c>
      <c r="M74" s="36"/>
      <c r="N74" s="108"/>
      <c r="O74" s="41"/>
      <c r="P74" s="36"/>
    </row>
    <row r="75" customFormat="false" ht="12.75" hidden="false" customHeight="false" outlineLevel="0" collapsed="false">
      <c r="A75" s="35" t="s">
        <v>183</v>
      </c>
      <c r="B75" s="36" t="s">
        <v>225</v>
      </c>
      <c r="C75" s="37" t="n">
        <v>36992</v>
      </c>
      <c r="D75" s="36" t="s">
        <v>226</v>
      </c>
      <c r="E75" s="36" t="s">
        <v>227</v>
      </c>
      <c r="F75" s="36" t="s">
        <v>187</v>
      </c>
      <c r="G75" s="97" t="n">
        <v>5.9</v>
      </c>
      <c r="H75" s="36" t="n">
        <v>1</v>
      </c>
      <c r="I75" s="22" t="s">
        <v>22</v>
      </c>
      <c r="J75" s="36" t="n">
        <v>4</v>
      </c>
      <c r="K75" s="99" t="n">
        <v>7</v>
      </c>
      <c r="L75" s="93" t="n">
        <f aca="false">SUM(G75)+H75/(H75+J75)*(K75-G75)</f>
        <v>6.12</v>
      </c>
      <c r="M75" s="36" t="n">
        <v>2</v>
      </c>
      <c r="N75" s="108"/>
      <c r="O75" s="41" t="n">
        <v>4</v>
      </c>
      <c r="P75" s="36" t="s">
        <v>228</v>
      </c>
    </row>
    <row r="76" customFormat="false" ht="12.75" hidden="false" customHeight="false" outlineLevel="0" collapsed="false">
      <c r="A76" s="35" t="s">
        <v>183</v>
      </c>
      <c r="B76" s="36" t="s">
        <v>225</v>
      </c>
      <c r="C76" s="37" t="n">
        <v>36992</v>
      </c>
      <c r="D76" s="36" t="s">
        <v>226</v>
      </c>
      <c r="E76" s="36" t="s">
        <v>227</v>
      </c>
      <c r="F76" s="36" t="s">
        <v>187</v>
      </c>
      <c r="G76" s="97" t="n">
        <v>5.9</v>
      </c>
      <c r="H76" s="36" t="n">
        <v>1</v>
      </c>
      <c r="I76" s="22" t="s">
        <v>22</v>
      </c>
      <c r="J76" s="36" t="n">
        <v>3</v>
      </c>
      <c r="K76" s="99" t="n">
        <v>6.6</v>
      </c>
      <c r="L76" s="93" t="n">
        <f aca="false">SUM(G76)+H76/(H76+J76)*(K76-G76)</f>
        <v>6.075</v>
      </c>
      <c r="M76" s="36" t="n">
        <v>2</v>
      </c>
      <c r="N76" s="108"/>
      <c r="O76" s="41" t="n">
        <v>4</v>
      </c>
      <c r="P76" s="36"/>
    </row>
    <row r="77" customFormat="false" ht="12.75" hidden="false" customHeight="false" outlineLevel="0" collapsed="false">
      <c r="A77" s="35" t="s">
        <v>183</v>
      </c>
      <c r="B77" s="36" t="s">
        <v>225</v>
      </c>
      <c r="C77" s="37" t="n">
        <v>36992</v>
      </c>
      <c r="D77" s="36" t="s">
        <v>226</v>
      </c>
      <c r="E77" s="36" t="s">
        <v>227</v>
      </c>
      <c r="F77" s="36" t="s">
        <v>187</v>
      </c>
      <c r="G77" s="97" t="n">
        <v>6</v>
      </c>
      <c r="H77" s="36" t="n">
        <v>0.5</v>
      </c>
      <c r="I77" s="22" t="s">
        <v>22</v>
      </c>
      <c r="J77" s="36" t="n">
        <v>4</v>
      </c>
      <c r="K77" s="99" t="n">
        <v>7</v>
      </c>
      <c r="L77" s="93" t="n">
        <f aca="false">SUM(G77)+H77/(H77+J77)*(K77-G77)</f>
        <v>6.11111111111111</v>
      </c>
      <c r="M77" s="36" t="n">
        <v>2</v>
      </c>
      <c r="N77" s="108"/>
      <c r="O77" s="41" t="n">
        <v>4</v>
      </c>
      <c r="P77" s="36"/>
    </row>
    <row r="78" customFormat="false" ht="12.75" hidden="false" customHeight="false" outlineLevel="0" collapsed="false">
      <c r="A78" s="35" t="s">
        <v>183</v>
      </c>
      <c r="B78" s="36" t="s">
        <v>225</v>
      </c>
      <c r="C78" s="37" t="n">
        <v>36992</v>
      </c>
      <c r="D78" s="36" t="s">
        <v>226</v>
      </c>
      <c r="E78" s="36" t="s">
        <v>227</v>
      </c>
      <c r="F78" s="36" t="s">
        <v>187</v>
      </c>
      <c r="G78" s="97" t="n">
        <v>6</v>
      </c>
      <c r="H78" s="36" t="n">
        <v>0.5</v>
      </c>
      <c r="I78" s="22" t="s">
        <v>22</v>
      </c>
      <c r="J78" s="36" t="n">
        <v>3</v>
      </c>
      <c r="K78" s="99" t="n">
        <v>6.6</v>
      </c>
      <c r="L78" s="93" t="n">
        <f aca="false">SUM(G78)+H78/(H78+J78)*(K78-G78)</f>
        <v>6.08571428571429</v>
      </c>
      <c r="M78" s="36" t="n">
        <v>2</v>
      </c>
      <c r="N78" s="108"/>
      <c r="O78" s="41" t="n">
        <v>4</v>
      </c>
      <c r="P78" s="36"/>
    </row>
    <row r="79" customFormat="false" ht="12.75" hidden="false" customHeight="false" outlineLevel="0" collapsed="false">
      <c r="A79" s="35" t="s">
        <v>183</v>
      </c>
      <c r="B79" s="36" t="s">
        <v>225</v>
      </c>
      <c r="C79" s="37" t="n">
        <v>36992</v>
      </c>
      <c r="D79" s="36" t="s">
        <v>226</v>
      </c>
      <c r="E79" s="36" t="s">
        <v>227</v>
      </c>
      <c r="F79" s="36" t="s">
        <v>187</v>
      </c>
      <c r="G79" s="97" t="n">
        <v>5.8</v>
      </c>
      <c r="H79" s="36" t="n">
        <v>2</v>
      </c>
      <c r="I79" s="22" t="s">
        <v>22</v>
      </c>
      <c r="J79" s="36" t="n">
        <v>4</v>
      </c>
      <c r="K79" s="99" t="n">
        <v>7</v>
      </c>
      <c r="L79" s="93" t="n">
        <f aca="false">SUM(G79)+H79/(H79+J79)*(K79-G79)</f>
        <v>6.2</v>
      </c>
      <c r="M79" s="36" t="n">
        <v>2</v>
      </c>
      <c r="N79" s="108" t="n">
        <v>6.1</v>
      </c>
      <c r="O79" s="41" t="n">
        <v>4</v>
      </c>
      <c r="P79" s="36"/>
    </row>
    <row r="80" customFormat="false" ht="12.75" hidden="false" customHeight="false" outlineLevel="0" collapsed="false">
      <c r="A80" s="35" t="s">
        <v>183</v>
      </c>
      <c r="B80" s="36" t="s">
        <v>225</v>
      </c>
      <c r="C80" s="37" t="n">
        <v>36992</v>
      </c>
      <c r="D80" s="36" t="s">
        <v>226</v>
      </c>
      <c r="E80" s="36" t="s">
        <v>227</v>
      </c>
      <c r="F80" s="36" t="s">
        <v>187</v>
      </c>
      <c r="G80" s="97" t="n">
        <v>5.8</v>
      </c>
      <c r="H80" s="36" t="n">
        <v>2</v>
      </c>
      <c r="I80" s="22" t="s">
        <v>22</v>
      </c>
      <c r="J80" s="36" t="n">
        <v>3</v>
      </c>
      <c r="K80" s="99" t="n">
        <v>6.6</v>
      </c>
      <c r="L80" s="93" t="n">
        <f aca="false">SUM(G80)+H80/(H80+J80)*(K80-G80)</f>
        <v>6.12</v>
      </c>
      <c r="M80" s="36" t="n">
        <v>2</v>
      </c>
      <c r="N80" s="43" t="n">
        <f aca="false">SUM(L75:L80)/6</f>
        <v>6.11863756613757</v>
      </c>
      <c r="O80" s="41" t="n">
        <v>4</v>
      </c>
      <c r="P80" s="36"/>
    </row>
    <row r="81" customFormat="false" ht="12.75" hidden="false" customHeight="false" outlineLevel="0" collapsed="false">
      <c r="A81" s="35"/>
      <c r="B81" s="36"/>
      <c r="C81" s="37"/>
      <c r="D81" s="36"/>
      <c r="E81" s="36"/>
      <c r="F81" s="36"/>
      <c r="G81" s="97"/>
      <c r="H81" s="36"/>
      <c r="I81" s="22" t="s">
        <v>22</v>
      </c>
      <c r="J81" s="36"/>
      <c r="K81" s="99"/>
      <c r="L81" s="93" t="e">
        <f aca="false">SUM(G81)+H81/(H81+J81)*(K81-G81)</f>
        <v>#DIV/0!</v>
      </c>
      <c r="M81" s="36"/>
      <c r="N81" s="108"/>
      <c r="O81" s="41"/>
      <c r="P81" s="36"/>
    </row>
    <row r="82" customFormat="false" ht="12.75" hidden="false" customHeight="false" outlineLevel="0" collapsed="false">
      <c r="A82" s="35" t="s">
        <v>183</v>
      </c>
      <c r="B82" s="36" t="s">
        <v>225</v>
      </c>
      <c r="C82" s="37" t="n">
        <v>36993</v>
      </c>
      <c r="D82" s="36" t="s">
        <v>208</v>
      </c>
      <c r="E82" s="36" t="s">
        <v>229</v>
      </c>
      <c r="F82" s="36" t="s">
        <v>187</v>
      </c>
      <c r="G82" s="97" t="n">
        <v>5.8</v>
      </c>
      <c r="H82" s="36" t="n">
        <v>1</v>
      </c>
      <c r="I82" s="22" t="s">
        <v>22</v>
      </c>
      <c r="J82" s="36" t="n">
        <v>4</v>
      </c>
      <c r="K82" s="99" t="n">
        <v>6.6</v>
      </c>
      <c r="L82" s="93" t="n">
        <f aca="false">SUM(G82)+H82/(H82+J82)*(K82-G82)</f>
        <v>5.96</v>
      </c>
      <c r="M82" s="36" t="n">
        <v>2</v>
      </c>
      <c r="N82" s="108" t="n">
        <v>6</v>
      </c>
      <c r="O82" s="41" t="s">
        <v>230</v>
      </c>
      <c r="P82" s="36"/>
    </row>
    <row r="83" customFormat="false" ht="12.75" hidden="false" customHeight="false" outlineLevel="0" collapsed="false">
      <c r="A83" s="35" t="s">
        <v>183</v>
      </c>
      <c r="B83" s="36" t="s">
        <v>225</v>
      </c>
      <c r="C83" s="37" t="n">
        <v>36993</v>
      </c>
      <c r="D83" s="36" t="s">
        <v>208</v>
      </c>
      <c r="E83" s="36" t="s">
        <v>229</v>
      </c>
      <c r="F83" s="36" t="s">
        <v>187</v>
      </c>
      <c r="G83" s="97" t="n">
        <v>5.8</v>
      </c>
      <c r="H83" s="36" t="n">
        <v>1</v>
      </c>
      <c r="I83" s="22" t="s">
        <v>22</v>
      </c>
      <c r="J83" s="36" t="n">
        <v>5</v>
      </c>
      <c r="K83" s="99" t="n">
        <v>7</v>
      </c>
      <c r="L83" s="93" t="n">
        <f aca="false">SUM(G83)+H83/(H83+J83)*(K83-G83)</f>
        <v>6</v>
      </c>
      <c r="M83" s="36" t="n">
        <v>2</v>
      </c>
      <c r="N83" s="43" t="n">
        <f aca="false">SUM(L82:L83)/2</f>
        <v>5.98</v>
      </c>
      <c r="O83" s="41" t="s">
        <v>230</v>
      </c>
      <c r="P83" s="36"/>
    </row>
    <row r="84" customFormat="false" ht="12.75" hidden="false" customHeight="false" outlineLevel="0" collapsed="false">
      <c r="A84" s="35"/>
      <c r="B84" s="36"/>
      <c r="C84" s="37"/>
      <c r="D84" s="36"/>
      <c r="E84" s="36"/>
      <c r="F84" s="36"/>
      <c r="G84" s="97"/>
      <c r="H84" s="36"/>
      <c r="I84" s="22" t="s">
        <v>22</v>
      </c>
      <c r="J84" s="36"/>
      <c r="K84" s="99"/>
      <c r="L84" s="93" t="e">
        <f aca="false">SUM(G84)+H84/(H84+J84)*(K84-G84)</f>
        <v>#DIV/0!</v>
      </c>
      <c r="M84" s="36"/>
      <c r="N84" s="108"/>
      <c r="O84" s="41"/>
      <c r="P84" s="36"/>
    </row>
    <row r="85" customFormat="false" ht="12.75" hidden="false" customHeight="false" outlineLevel="0" collapsed="false">
      <c r="A85" s="35" t="s">
        <v>183</v>
      </c>
      <c r="B85" s="36" t="s">
        <v>184</v>
      </c>
      <c r="C85" s="37" t="n">
        <v>36996</v>
      </c>
      <c r="D85" s="36" t="s">
        <v>226</v>
      </c>
      <c r="E85" s="36" t="s">
        <v>227</v>
      </c>
      <c r="F85" s="36" t="s">
        <v>32</v>
      </c>
      <c r="G85" s="97" t="n">
        <v>5.2</v>
      </c>
      <c r="H85" s="36" t="n">
        <v>4</v>
      </c>
      <c r="I85" s="22" t="s">
        <v>22</v>
      </c>
      <c r="J85" s="36" t="n">
        <v>1</v>
      </c>
      <c r="K85" s="99" t="n">
        <v>5.9</v>
      </c>
      <c r="L85" s="93" t="n">
        <f aca="false">SUM(G85)+H85/(H85+J85)*(K85-G85)</f>
        <v>5.76</v>
      </c>
      <c r="M85" s="36" t="n">
        <v>1.5</v>
      </c>
      <c r="N85" s="108"/>
      <c r="O85" s="41" t="n">
        <v>1.5</v>
      </c>
      <c r="P85" s="36"/>
    </row>
    <row r="86" customFormat="false" ht="12.75" hidden="false" customHeight="false" outlineLevel="0" collapsed="false">
      <c r="A86" s="35" t="s">
        <v>183</v>
      </c>
      <c r="B86" s="36" t="s">
        <v>184</v>
      </c>
      <c r="C86" s="37" t="n">
        <v>36996</v>
      </c>
      <c r="D86" s="36" t="s">
        <v>226</v>
      </c>
      <c r="E86" s="36" t="s">
        <v>227</v>
      </c>
      <c r="F86" s="36" t="s">
        <v>32</v>
      </c>
      <c r="G86" s="97" t="n">
        <v>5.2</v>
      </c>
      <c r="H86" s="36" t="n">
        <v>4</v>
      </c>
      <c r="I86" s="22" t="s">
        <v>22</v>
      </c>
      <c r="J86" s="36" t="n">
        <v>2.5</v>
      </c>
      <c r="K86" s="99" t="n">
        <v>6</v>
      </c>
      <c r="L86" s="93" t="n">
        <f aca="false">SUM(G86)+H86/(H86+J86)*(K86-G86)</f>
        <v>5.69230769230769</v>
      </c>
      <c r="M86" s="36" t="n">
        <v>2</v>
      </c>
      <c r="N86" s="108"/>
      <c r="O86" s="41" t="n">
        <v>1.5</v>
      </c>
      <c r="P86" s="36"/>
    </row>
    <row r="87" customFormat="false" ht="12.75" hidden="false" customHeight="false" outlineLevel="0" collapsed="false">
      <c r="A87" s="35" t="s">
        <v>183</v>
      </c>
      <c r="B87" s="36" t="s">
        <v>184</v>
      </c>
      <c r="C87" s="37" t="n">
        <v>36996</v>
      </c>
      <c r="D87" s="36" t="s">
        <v>226</v>
      </c>
      <c r="E87" s="36" t="s">
        <v>227</v>
      </c>
      <c r="F87" s="36" t="s">
        <v>32</v>
      </c>
      <c r="G87" s="97" t="n">
        <v>5.2</v>
      </c>
      <c r="H87" s="36" t="n">
        <v>4</v>
      </c>
      <c r="I87" s="22" t="s">
        <v>22</v>
      </c>
      <c r="J87" s="36" t="n">
        <v>0.5</v>
      </c>
      <c r="K87" s="99" t="n">
        <v>5.8</v>
      </c>
      <c r="L87" s="93" t="n">
        <f aca="false">SUM(G87)+H87/(H87+J87)*(K87-G87)</f>
        <v>5.73333333333333</v>
      </c>
      <c r="M87" s="36" t="n">
        <v>2</v>
      </c>
      <c r="N87" s="43"/>
      <c r="O87" s="41" t="n">
        <v>1.5</v>
      </c>
      <c r="P87" s="36"/>
    </row>
    <row r="88" customFormat="false" ht="12.75" hidden="false" customHeight="false" outlineLevel="0" collapsed="false">
      <c r="A88" s="35" t="s">
        <v>183</v>
      </c>
      <c r="B88" s="36" t="s">
        <v>184</v>
      </c>
      <c r="C88" s="37" t="n">
        <v>36996</v>
      </c>
      <c r="D88" s="36" t="s">
        <v>226</v>
      </c>
      <c r="E88" s="36" t="s">
        <v>227</v>
      </c>
      <c r="F88" s="36" t="s">
        <v>32</v>
      </c>
      <c r="G88" s="97" t="n">
        <v>5.2</v>
      </c>
      <c r="H88" s="36" t="n">
        <v>4</v>
      </c>
      <c r="I88" s="22" t="s">
        <v>22</v>
      </c>
      <c r="J88" s="36" t="n">
        <v>1</v>
      </c>
      <c r="K88" s="99" t="n">
        <v>5.9</v>
      </c>
      <c r="L88" s="93" t="n">
        <f aca="false">SUM(G88)+H88/(H88+J88)*(K88-G88)</f>
        <v>5.76</v>
      </c>
      <c r="M88" s="36" t="n">
        <v>1.5</v>
      </c>
      <c r="N88" s="108" t="n">
        <v>5.8</v>
      </c>
      <c r="O88" s="41" t="n">
        <v>1.5</v>
      </c>
      <c r="P88" s="36"/>
    </row>
    <row r="89" customFormat="false" ht="12.75" hidden="false" customHeight="false" outlineLevel="0" collapsed="false">
      <c r="A89" s="35" t="s">
        <v>183</v>
      </c>
      <c r="B89" s="36" t="s">
        <v>184</v>
      </c>
      <c r="C89" s="37" t="n">
        <v>36996</v>
      </c>
      <c r="D89" s="36" t="s">
        <v>226</v>
      </c>
      <c r="E89" s="36" t="s">
        <v>227</v>
      </c>
      <c r="F89" s="36" t="s">
        <v>32</v>
      </c>
      <c r="G89" s="97" t="n">
        <v>5.2</v>
      </c>
      <c r="H89" s="36" t="n">
        <v>4</v>
      </c>
      <c r="I89" s="22" t="s">
        <v>22</v>
      </c>
      <c r="J89" s="36" t="n">
        <v>2</v>
      </c>
      <c r="K89" s="99" t="n">
        <v>6</v>
      </c>
      <c r="L89" s="93" t="n">
        <f aca="false">SUM(G89)+H89/(H89+J89)*(K89-G89)</f>
        <v>5.73333333333333</v>
      </c>
      <c r="M89" s="36" t="n">
        <v>2</v>
      </c>
      <c r="N89" s="43" t="n">
        <f aca="false">SUM(L85:L89)/5</f>
        <v>5.73579487179487</v>
      </c>
      <c r="O89" s="41" t="n">
        <v>1.5</v>
      </c>
      <c r="P89" s="36"/>
    </row>
    <row r="90" customFormat="false" ht="12.75" hidden="false" customHeight="false" outlineLevel="0" collapsed="false">
      <c r="A90" s="35"/>
      <c r="B90" s="36"/>
      <c r="C90" s="37"/>
      <c r="D90" s="36"/>
      <c r="E90" s="36"/>
      <c r="F90" s="36"/>
      <c r="G90" s="97"/>
      <c r="H90" s="36"/>
      <c r="I90" s="22" t="s">
        <v>22</v>
      </c>
      <c r="J90" s="36"/>
      <c r="K90" s="99"/>
      <c r="L90" s="93" t="e">
        <f aca="false">SUM(G90)+H90/(H90+J90)*(K90-G90)</f>
        <v>#DIV/0!</v>
      </c>
      <c r="M90" s="36"/>
      <c r="N90" s="108"/>
      <c r="O90" s="41"/>
      <c r="P90" s="36"/>
    </row>
    <row r="91" customFormat="false" ht="12.75" hidden="false" customHeight="false" outlineLevel="0" collapsed="false">
      <c r="A91" s="35"/>
      <c r="B91" s="36"/>
      <c r="C91" s="37"/>
      <c r="D91" s="36"/>
      <c r="E91" s="36"/>
      <c r="F91" s="36"/>
      <c r="G91" s="97"/>
      <c r="H91" s="36"/>
      <c r="I91" s="22" t="s">
        <v>22</v>
      </c>
      <c r="J91" s="36"/>
      <c r="K91" s="99"/>
      <c r="L91" s="93" t="e">
        <f aca="false">SUM(G91)+H91/(H91+J91)*(K91-G91)</f>
        <v>#DIV/0!</v>
      </c>
      <c r="M91" s="36"/>
      <c r="N91" s="43"/>
      <c r="O91" s="41"/>
      <c r="P91" s="36"/>
    </row>
    <row r="92" customFormat="false" ht="12.75" hidden="false" customHeight="false" outlineLevel="0" collapsed="false">
      <c r="A92" s="35"/>
      <c r="B92" s="36"/>
      <c r="C92" s="37"/>
      <c r="D92" s="36"/>
      <c r="E92" s="36"/>
      <c r="F92" s="36"/>
      <c r="G92" s="97"/>
      <c r="H92" s="36"/>
      <c r="I92" s="22" t="s">
        <v>22</v>
      </c>
      <c r="J92" s="36"/>
      <c r="K92" s="99"/>
      <c r="L92" s="93" t="e">
        <f aca="false">SUM(G92)+H92/(H92+J92)*(K92-G92)</f>
        <v>#DIV/0!</v>
      </c>
      <c r="M92" s="36"/>
      <c r="N92" s="40"/>
      <c r="O92" s="41"/>
      <c r="P92" s="36"/>
    </row>
    <row r="94" s="71" customFormat="true" ht="12.75" hidden="false" customHeight="false" outlineLevel="0" collapsed="false">
      <c r="A94" s="70" t="s">
        <v>135</v>
      </c>
      <c r="K94" s="72"/>
    </row>
    <row r="95" s="71" customFormat="true" ht="10.5" hidden="false" customHeight="false" outlineLevel="0" collapsed="false">
      <c r="K95" s="72"/>
    </row>
    <row r="96" s="17" customFormat="true" ht="10.5" hidden="false" customHeight="false" outlineLevel="0" collapsed="false">
      <c r="A96" s="73" t="s">
        <v>136</v>
      </c>
      <c r="K96" s="19"/>
    </row>
    <row r="97" s="17" customFormat="true" ht="10.5" hidden="false" customHeight="false" outlineLevel="0" collapsed="false">
      <c r="A97" s="73" t="s">
        <v>137</v>
      </c>
      <c r="K97" s="19"/>
    </row>
    <row r="98" s="17" customFormat="true" ht="10.5" hidden="false" customHeight="true" outlineLevel="0" collapsed="false">
      <c r="A98" s="73"/>
      <c r="K98" s="19"/>
    </row>
    <row r="99" s="17" customFormat="true" ht="10.5" hidden="false" customHeight="false" outlineLevel="0" collapsed="false">
      <c r="A99" s="73" t="s">
        <v>138</v>
      </c>
      <c r="K99" s="19"/>
    </row>
    <row r="100" s="17" customFormat="true" ht="10.5" hidden="false" customHeight="false" outlineLevel="0" collapsed="false">
      <c r="A100" s="73" t="s">
        <v>139</v>
      </c>
      <c r="K100" s="19"/>
    </row>
    <row r="101" s="17" customFormat="true" ht="10.5" hidden="false" customHeight="false" outlineLevel="0" collapsed="false">
      <c r="A101" s="73" t="s">
        <v>140</v>
      </c>
      <c r="K101" s="19"/>
    </row>
    <row r="102" s="17" customFormat="true" ht="10.5" hidden="false" customHeight="true" outlineLevel="0" collapsed="false">
      <c r="A102" s="73" t="s">
        <v>141</v>
      </c>
      <c r="K102" s="19"/>
    </row>
    <row r="103" s="17" customFormat="true" ht="5.1" hidden="false" customHeight="true" outlineLevel="0" collapsed="false">
      <c r="K103" s="19"/>
    </row>
    <row r="104" s="17" customFormat="true" ht="10.5" hidden="false" customHeight="false" outlineLevel="0" collapsed="false">
      <c r="A104" s="73" t="s">
        <v>142</v>
      </c>
      <c r="B104" s="73" t="s">
        <v>143</v>
      </c>
      <c r="K104" s="19"/>
    </row>
    <row r="105" s="17" customFormat="true" ht="10.5" hidden="false" customHeight="false" outlineLevel="0" collapsed="false">
      <c r="A105" s="17" t="s">
        <v>144</v>
      </c>
      <c r="B105" s="17" t="s">
        <v>145</v>
      </c>
      <c r="K105" s="19"/>
    </row>
    <row r="106" s="17" customFormat="true" ht="10.5" hidden="false" customHeight="false" outlineLevel="0" collapsed="false">
      <c r="A106" s="17" t="s">
        <v>146</v>
      </c>
      <c r="B106" s="17" t="s">
        <v>147</v>
      </c>
      <c r="K106" s="19"/>
    </row>
    <row r="107" s="17" customFormat="true" ht="10.5" hidden="false" customHeight="false" outlineLevel="0" collapsed="false">
      <c r="A107" s="17" t="s">
        <v>148</v>
      </c>
      <c r="B107" s="73" t="s">
        <v>149</v>
      </c>
      <c r="K107" s="19"/>
    </row>
    <row r="108" s="17" customFormat="true" ht="10.5" hidden="false" customHeight="false" outlineLevel="0" collapsed="false">
      <c r="A108" s="17" t="s">
        <v>150</v>
      </c>
      <c r="B108" s="73" t="s">
        <v>151</v>
      </c>
      <c r="K108" s="19"/>
    </row>
    <row r="109" s="17" customFormat="true" ht="5.1" hidden="false" customHeight="true" outlineLevel="0" collapsed="false">
      <c r="K109" s="19"/>
    </row>
    <row r="110" s="17" customFormat="true" ht="10.5" hidden="false" customHeight="false" outlineLevel="0" collapsed="false">
      <c r="A110" s="73" t="s">
        <v>152</v>
      </c>
      <c r="K110" s="19"/>
    </row>
    <row r="111" s="17" customFormat="true" ht="10.5" hidden="false" customHeight="false" outlineLevel="0" collapsed="false">
      <c r="A111" s="73" t="s">
        <v>153</v>
      </c>
      <c r="K111" s="19"/>
    </row>
    <row r="112" s="17" customFormat="true" ht="10.5" hidden="false" customHeight="false" outlineLevel="0" collapsed="false">
      <c r="K112" s="19"/>
    </row>
    <row r="113" s="17" customFormat="true" ht="10.5" hidden="false" customHeight="false" outlineLevel="0" collapsed="false">
      <c r="A113" s="73" t="s">
        <v>154</v>
      </c>
      <c r="K113" s="19"/>
    </row>
    <row r="114" s="17" customFormat="true" ht="10.5" hidden="false" customHeight="false" outlineLevel="0" collapsed="false">
      <c r="A114" s="73" t="s">
        <v>155</v>
      </c>
      <c r="K114" s="19"/>
    </row>
    <row r="115" s="17" customFormat="true" ht="10.5" hidden="false" customHeight="false" outlineLevel="0" collapsed="false">
      <c r="A115" s="73" t="s">
        <v>156</v>
      </c>
      <c r="K115" s="19"/>
    </row>
    <row r="116" s="17" customFormat="true" ht="5.1" hidden="false" customHeight="true" outlineLevel="0" collapsed="false">
      <c r="K116" s="19"/>
    </row>
    <row r="117" s="17" customFormat="true" ht="10.5" hidden="false" customHeight="false" outlineLevel="0" collapsed="false">
      <c r="A117" s="17" t="s">
        <v>157</v>
      </c>
      <c r="K117" s="19"/>
    </row>
    <row r="118" s="17" customFormat="true" ht="10.5" hidden="false" customHeight="false" outlineLevel="0" collapsed="false">
      <c r="K118" s="19"/>
    </row>
    <row r="119" s="17" customFormat="true" ht="10.5" hidden="false" customHeight="false" outlineLevel="0" collapsed="false">
      <c r="A119" s="73" t="s">
        <v>158</v>
      </c>
      <c r="K119" s="19"/>
    </row>
    <row r="120" s="17" customFormat="true" ht="10.5" hidden="false" customHeight="false" outlineLevel="0" collapsed="false">
      <c r="K120" s="19"/>
    </row>
    <row r="121" s="17" customFormat="true" ht="10.5" hidden="false" customHeight="false" outlineLevel="0" collapsed="false">
      <c r="A121" s="73" t="s">
        <v>159</v>
      </c>
      <c r="K121" s="19"/>
    </row>
  </sheetData>
  <mergeCells count="2">
    <mergeCell ref="G6:K6"/>
    <mergeCell ref="G8:K8"/>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ágina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1" activeCellId="0" sqref="I41"/>
    </sheetView>
  </sheetViews>
  <sheetFormatPr defaultColWidth="11.0546875" defaultRowHeight="12.75" zeroHeight="false" outlineLevelRow="0" outlineLevelCol="0"/>
  <cols>
    <col collapsed="false" customWidth="true" hidden="false" outlineLevel="0" max="1" min="1" style="0" width="16.28"/>
    <col collapsed="false" customWidth="true" hidden="false" outlineLevel="0" max="2" min="2" style="0" width="18.14"/>
    <col collapsed="false" customWidth="true" hidden="false" outlineLevel="0" max="3" min="3" style="0" width="10.41"/>
    <col collapsed="false" customWidth="true" hidden="false" outlineLevel="0" max="4" min="4" style="110" width="13.41"/>
    <col collapsed="false" customWidth="true" hidden="false" outlineLevel="0" max="5" min="5" style="0" width="10.56"/>
    <col collapsed="false" customWidth="true" hidden="false" outlineLevel="0" max="6" min="6" style="0" width="29.56"/>
  </cols>
  <sheetData>
    <row r="1" customFormat="false" ht="12.75" hidden="false" customHeight="false" outlineLevel="0" collapsed="false">
      <c r="A1" s="28"/>
      <c r="B1" s="29"/>
      <c r="C1" s="29"/>
      <c r="D1" s="111"/>
      <c r="E1" s="9"/>
      <c r="F1" s="29"/>
    </row>
    <row r="2" customFormat="false" ht="12.75" hidden="false" customHeight="false" outlineLevel="0" collapsed="false">
      <c r="A2" s="35" t="s">
        <v>183</v>
      </c>
      <c r="B2" s="81" t="s">
        <v>164</v>
      </c>
      <c r="C2" s="37" t="n">
        <v>36869</v>
      </c>
      <c r="D2" s="108" t="n">
        <v>6.5</v>
      </c>
      <c r="E2" s="41" t="n">
        <v>3</v>
      </c>
      <c r="F2" s="81"/>
    </row>
    <row r="3" customFormat="false" ht="12.75" hidden="false" customHeight="false" outlineLevel="0" collapsed="false">
      <c r="A3" s="35"/>
      <c r="B3" s="36"/>
      <c r="C3" s="37"/>
      <c r="D3" s="108"/>
      <c r="E3" s="41"/>
      <c r="F3" s="36"/>
    </row>
    <row r="4" customFormat="false" ht="12.75" hidden="false" customHeight="false" outlineLevel="0" collapsed="false">
      <c r="A4" s="35" t="s">
        <v>183</v>
      </c>
      <c r="B4" s="36" t="s">
        <v>164</v>
      </c>
      <c r="C4" s="37" t="n">
        <v>36875</v>
      </c>
      <c r="D4" s="109" t="n">
        <v>7.1</v>
      </c>
      <c r="E4" s="41" t="n">
        <v>3</v>
      </c>
      <c r="F4" s="36"/>
    </row>
    <row r="5" customFormat="false" ht="12.75" hidden="false" customHeight="false" outlineLevel="0" collapsed="false">
      <c r="A5" s="35"/>
      <c r="B5" s="36" t="s">
        <v>231</v>
      </c>
      <c r="C5" s="37" t="n">
        <v>36878</v>
      </c>
      <c r="D5" s="108" t="n">
        <v>7.2</v>
      </c>
      <c r="E5" s="41" t="n">
        <v>1</v>
      </c>
      <c r="F5" s="36"/>
    </row>
    <row r="6" customFormat="false" ht="12.75" hidden="false" customHeight="false" outlineLevel="0" collapsed="false">
      <c r="A6" s="35" t="s">
        <v>183</v>
      </c>
      <c r="B6" s="36" t="s">
        <v>164</v>
      </c>
      <c r="C6" s="37" t="n">
        <v>36887</v>
      </c>
      <c r="D6" s="108" t="n">
        <v>6.3</v>
      </c>
      <c r="E6" s="41" t="n">
        <v>2</v>
      </c>
      <c r="F6" s="36" t="s">
        <v>194</v>
      </c>
    </row>
    <row r="7" customFormat="false" ht="12.75" hidden="false" customHeight="false" outlineLevel="0" collapsed="false">
      <c r="A7" s="35"/>
      <c r="B7" s="36" t="s">
        <v>231</v>
      </c>
      <c r="C7" s="37" t="n">
        <v>36887</v>
      </c>
      <c r="D7" s="108" t="n">
        <v>6.1</v>
      </c>
      <c r="E7" s="41" t="n">
        <v>6</v>
      </c>
      <c r="F7" s="36"/>
    </row>
    <row r="8" customFormat="false" ht="12.75" hidden="false" customHeight="false" outlineLevel="0" collapsed="false">
      <c r="A8" s="35" t="s">
        <v>183</v>
      </c>
      <c r="B8" s="36" t="s">
        <v>164</v>
      </c>
      <c r="C8" s="37" t="n">
        <v>36890</v>
      </c>
      <c r="D8" s="108" t="n">
        <v>6.1</v>
      </c>
      <c r="E8" s="41" t="n">
        <v>4</v>
      </c>
      <c r="F8" s="36"/>
    </row>
    <row r="9" customFormat="false" ht="12.75" hidden="false" customHeight="false" outlineLevel="0" collapsed="false">
      <c r="A9" s="35"/>
      <c r="B9" s="36"/>
      <c r="C9" s="37"/>
      <c r="D9" s="108"/>
      <c r="E9" s="41"/>
      <c r="F9" s="36"/>
    </row>
    <row r="10" customFormat="false" ht="12.75" hidden="false" customHeight="false" outlineLevel="0" collapsed="false">
      <c r="A10" s="35" t="s">
        <v>183</v>
      </c>
      <c r="B10" s="36" t="s">
        <v>164</v>
      </c>
      <c r="C10" s="37" t="n">
        <v>36901</v>
      </c>
      <c r="D10" s="108" t="n">
        <v>5.7</v>
      </c>
      <c r="E10" s="41" t="n">
        <v>4</v>
      </c>
      <c r="F10" s="36"/>
    </row>
    <row r="11" customFormat="false" ht="12.75" hidden="false" customHeight="false" outlineLevel="0" collapsed="false">
      <c r="A11" s="35"/>
      <c r="B11" s="36" t="s">
        <v>163</v>
      </c>
      <c r="C11" s="37" t="n">
        <v>36908</v>
      </c>
      <c r="D11" s="108" t="n">
        <v>6.2</v>
      </c>
      <c r="E11" s="41" t="n">
        <v>2</v>
      </c>
      <c r="F11" s="36"/>
    </row>
    <row r="12" customFormat="false" ht="12.75" hidden="false" customHeight="false" outlineLevel="0" collapsed="false">
      <c r="A12" s="35" t="s">
        <v>183</v>
      </c>
      <c r="B12" s="36" t="s">
        <v>164</v>
      </c>
      <c r="C12" s="37" t="n">
        <v>36910</v>
      </c>
      <c r="D12" s="108" t="n">
        <v>6.2</v>
      </c>
      <c r="E12" s="41" t="n">
        <v>5</v>
      </c>
      <c r="F12" s="36" t="s">
        <v>232</v>
      </c>
    </row>
    <row r="13" customFormat="false" ht="12.75" hidden="false" customHeight="false" outlineLevel="0" collapsed="false">
      <c r="A13" s="35"/>
      <c r="B13" s="36" t="s">
        <v>163</v>
      </c>
      <c r="C13" s="37" t="n">
        <v>36916</v>
      </c>
      <c r="D13" s="108" t="n">
        <v>6.2</v>
      </c>
      <c r="E13" s="41" t="n">
        <v>2</v>
      </c>
      <c r="F13" s="36"/>
    </row>
    <row r="14" customFormat="false" ht="12.75" hidden="false" customHeight="false" outlineLevel="0" collapsed="false">
      <c r="A14" s="35" t="s">
        <v>183</v>
      </c>
      <c r="B14" s="36" t="s">
        <v>164</v>
      </c>
      <c r="C14" s="37" t="n">
        <v>36920</v>
      </c>
      <c r="D14" s="108" t="n">
        <v>6.4</v>
      </c>
      <c r="E14" s="41" t="n">
        <v>2</v>
      </c>
      <c r="F14" s="36"/>
    </row>
    <row r="15" customFormat="false" ht="12.75" hidden="false" customHeight="false" outlineLevel="0" collapsed="false">
      <c r="A15" s="35"/>
      <c r="B15" s="36" t="s">
        <v>163</v>
      </c>
      <c r="C15" s="37" t="n">
        <v>36922</v>
      </c>
      <c r="D15" s="108" t="n">
        <v>6.2</v>
      </c>
      <c r="E15" s="41" t="n">
        <v>2</v>
      </c>
      <c r="F15" s="36"/>
    </row>
    <row r="16" customFormat="false" ht="12.75" hidden="false" customHeight="false" outlineLevel="0" collapsed="false">
      <c r="A16" s="35"/>
      <c r="B16" s="36" t="s">
        <v>163</v>
      </c>
      <c r="C16" s="37" t="n">
        <v>36932</v>
      </c>
      <c r="D16" s="108" t="n">
        <v>5.8</v>
      </c>
      <c r="E16" s="41" t="n">
        <v>2</v>
      </c>
      <c r="F16" s="36"/>
    </row>
    <row r="17" customFormat="false" ht="12.75" hidden="false" customHeight="false" outlineLevel="0" collapsed="false">
      <c r="A17" s="35" t="s">
        <v>183</v>
      </c>
      <c r="B17" s="36" t="s">
        <v>164</v>
      </c>
      <c r="C17" s="37" t="n">
        <v>36933</v>
      </c>
      <c r="D17" s="108" t="n">
        <v>5.7</v>
      </c>
      <c r="E17" s="41" t="n">
        <v>2</v>
      </c>
      <c r="F17" s="36"/>
    </row>
    <row r="18" customFormat="false" ht="12.75" hidden="false" customHeight="false" outlineLevel="0" collapsed="false">
      <c r="A18" s="35"/>
      <c r="B18" s="36" t="s">
        <v>163</v>
      </c>
      <c r="C18" s="37" t="n">
        <v>36941</v>
      </c>
      <c r="D18" s="108"/>
      <c r="E18" s="41" t="n">
        <v>2</v>
      </c>
      <c r="F18" s="36" t="s">
        <v>233</v>
      </c>
      <c r="G18" s="0" t="n">
        <v>2</v>
      </c>
    </row>
    <row r="19" customFormat="false" ht="12.75" hidden="false" customHeight="false" outlineLevel="0" collapsed="false">
      <c r="A19" s="35" t="s">
        <v>183</v>
      </c>
      <c r="B19" s="36" t="s">
        <v>164</v>
      </c>
      <c r="C19" s="37" t="n">
        <v>36941</v>
      </c>
      <c r="D19" s="108" t="n">
        <v>5.6</v>
      </c>
      <c r="E19" s="41" t="n">
        <v>1</v>
      </c>
      <c r="F19" s="36"/>
    </row>
    <row r="20" customFormat="false" ht="12" hidden="false" customHeight="true" outlineLevel="0" collapsed="false">
      <c r="A20" s="35"/>
      <c r="B20" s="36"/>
      <c r="C20" s="37"/>
      <c r="D20" s="108"/>
      <c r="E20" s="41"/>
      <c r="F20" s="36"/>
    </row>
    <row r="21" customFormat="false" ht="12" hidden="false" customHeight="true" outlineLevel="0" collapsed="false">
      <c r="A21" s="35" t="s">
        <v>183</v>
      </c>
      <c r="B21" s="36" t="s">
        <v>164</v>
      </c>
      <c r="C21" s="37" t="n">
        <v>36947</v>
      </c>
      <c r="D21" s="108" t="n">
        <v>5.9</v>
      </c>
      <c r="E21" s="41" t="n">
        <v>4</v>
      </c>
      <c r="F21" s="36"/>
    </row>
    <row r="22" customFormat="false" ht="12" hidden="false" customHeight="true" outlineLevel="0" collapsed="false">
      <c r="A22" s="35"/>
      <c r="B22" s="36" t="s">
        <v>163</v>
      </c>
      <c r="C22" s="37" t="n">
        <v>36950</v>
      </c>
      <c r="D22" s="40" t="n">
        <v>6.45</v>
      </c>
      <c r="E22" s="41" t="n">
        <v>2</v>
      </c>
      <c r="F22" s="36"/>
    </row>
    <row r="23" customFormat="false" ht="12" hidden="false" customHeight="true" outlineLevel="0" collapsed="false">
      <c r="A23" s="35"/>
      <c r="B23" s="36" t="s">
        <v>163</v>
      </c>
      <c r="C23" s="37" t="n">
        <v>36958</v>
      </c>
      <c r="D23" s="40" t="n">
        <v>6.8</v>
      </c>
      <c r="E23" s="41" t="n">
        <v>2</v>
      </c>
      <c r="F23" s="36"/>
    </row>
    <row r="24" customFormat="false" ht="12" hidden="false" customHeight="true" outlineLevel="0" collapsed="false">
      <c r="A24" s="35" t="s">
        <v>183</v>
      </c>
      <c r="B24" s="36" t="s">
        <v>164</v>
      </c>
      <c r="C24" s="37" t="n">
        <v>36961</v>
      </c>
      <c r="D24" s="108" t="n">
        <v>6.9</v>
      </c>
      <c r="E24" s="41" t="n">
        <v>3</v>
      </c>
      <c r="F24" s="36"/>
    </row>
    <row r="25" customFormat="false" ht="12" hidden="false" customHeight="true" outlineLevel="0" collapsed="false">
      <c r="A25" s="35"/>
      <c r="B25" s="36"/>
      <c r="C25" s="37"/>
      <c r="D25" s="108"/>
      <c r="E25" s="41"/>
      <c r="F25" s="36"/>
    </row>
    <row r="26" customFormat="false" ht="12.75" hidden="false" customHeight="false" outlineLevel="0" collapsed="false">
      <c r="A26" s="35" t="s">
        <v>183</v>
      </c>
      <c r="B26" s="36" t="s">
        <v>164</v>
      </c>
      <c r="C26" s="37" t="n">
        <v>36964</v>
      </c>
      <c r="D26" s="108" t="n">
        <v>7.1</v>
      </c>
      <c r="E26" s="41" t="n">
        <v>5</v>
      </c>
      <c r="F26" s="36"/>
    </row>
    <row r="27" customFormat="false" ht="12.75" hidden="false" customHeight="false" outlineLevel="0" collapsed="false">
      <c r="A27" s="35"/>
      <c r="B27" s="36" t="s">
        <v>163</v>
      </c>
      <c r="C27" s="37" t="n">
        <v>36965</v>
      </c>
      <c r="D27" s="108" t="n">
        <v>7.2</v>
      </c>
      <c r="E27" s="41" t="n">
        <v>1</v>
      </c>
      <c r="F27" s="36"/>
    </row>
    <row r="28" customFormat="false" ht="12.75" hidden="false" customHeight="false" outlineLevel="0" collapsed="false">
      <c r="A28" s="35" t="s">
        <v>183</v>
      </c>
      <c r="B28" s="36" t="s">
        <v>164</v>
      </c>
      <c r="C28" s="37" t="n">
        <v>36967</v>
      </c>
      <c r="D28" s="108" t="n">
        <v>7</v>
      </c>
      <c r="E28" s="41" t="n">
        <v>2</v>
      </c>
      <c r="F28" s="36"/>
    </row>
    <row r="29" customFormat="false" ht="12.75" hidden="false" customHeight="false" outlineLevel="0" collapsed="false">
      <c r="A29" s="35"/>
      <c r="B29" s="36" t="s">
        <v>178</v>
      </c>
      <c r="C29" s="37" t="n">
        <v>36968</v>
      </c>
      <c r="D29" s="40" t="n">
        <v>7.15</v>
      </c>
      <c r="E29" s="41" t="n">
        <v>3</v>
      </c>
      <c r="F29" s="36"/>
    </row>
    <row r="30" customFormat="false" ht="12.75" hidden="false" customHeight="false" outlineLevel="0" collapsed="false">
      <c r="A30" s="35" t="s">
        <v>183</v>
      </c>
      <c r="B30" s="36" t="s">
        <v>164</v>
      </c>
      <c r="C30" s="37" t="n">
        <v>36975</v>
      </c>
      <c r="D30" s="108" t="n">
        <v>6.28</v>
      </c>
      <c r="E30" s="41" t="n">
        <v>4</v>
      </c>
      <c r="F30" s="36"/>
    </row>
    <row r="31" customFormat="false" ht="12.75" hidden="false" customHeight="false" outlineLevel="0" collapsed="false">
      <c r="A31" s="35"/>
      <c r="B31" s="36" t="s">
        <v>163</v>
      </c>
      <c r="C31" s="37" t="n">
        <v>36975</v>
      </c>
      <c r="D31" s="108" t="n">
        <v>6.33</v>
      </c>
      <c r="E31" s="41" t="n">
        <v>2</v>
      </c>
      <c r="F31" s="36"/>
    </row>
    <row r="32" customFormat="false" ht="12.75" hidden="false" customHeight="false" outlineLevel="0" collapsed="false">
      <c r="A32" s="35"/>
      <c r="B32" s="36" t="s">
        <v>178</v>
      </c>
      <c r="C32" s="37" t="n">
        <v>36975</v>
      </c>
      <c r="D32" s="108" t="n">
        <v>6.18</v>
      </c>
      <c r="E32" s="41" t="n">
        <v>2</v>
      </c>
      <c r="F32" s="36"/>
    </row>
    <row r="33" customFormat="false" ht="12.75" hidden="false" customHeight="false" outlineLevel="0" collapsed="false">
      <c r="A33" s="35" t="s">
        <v>183</v>
      </c>
      <c r="B33" s="36" t="s">
        <v>164</v>
      </c>
      <c r="C33" s="37" t="n">
        <v>36980</v>
      </c>
      <c r="D33" s="108" t="n">
        <v>5.8</v>
      </c>
      <c r="E33" s="41" t="n">
        <v>3</v>
      </c>
      <c r="F33" s="36"/>
    </row>
    <row r="34" customFormat="false" ht="12.75" hidden="false" customHeight="false" outlineLevel="0" collapsed="false">
      <c r="A34" s="35"/>
      <c r="B34" s="36" t="s">
        <v>163</v>
      </c>
      <c r="C34" s="37" t="n">
        <v>36982</v>
      </c>
      <c r="D34" s="108" t="n">
        <v>5.7</v>
      </c>
      <c r="E34" s="41" t="n">
        <v>2</v>
      </c>
      <c r="F34" s="36"/>
    </row>
    <row r="35" customFormat="false" ht="12.75" hidden="false" customHeight="false" outlineLevel="0" collapsed="false">
      <c r="A35" s="35" t="s">
        <v>183</v>
      </c>
      <c r="B35" s="36" t="s">
        <v>164</v>
      </c>
      <c r="C35" s="37" t="n">
        <v>36987</v>
      </c>
      <c r="D35" s="108" t="n">
        <v>5.6</v>
      </c>
      <c r="E35" s="41" t="n">
        <v>1</v>
      </c>
      <c r="F35" s="36"/>
    </row>
    <row r="36" customFormat="false" ht="12.75" hidden="false" customHeight="false" outlineLevel="0" collapsed="false">
      <c r="A36" s="35"/>
      <c r="B36" s="36" t="s">
        <v>163</v>
      </c>
      <c r="C36" s="37" t="n">
        <v>36988</v>
      </c>
      <c r="D36" s="108" t="n">
        <v>5.7</v>
      </c>
      <c r="E36" s="41" t="n">
        <v>2</v>
      </c>
      <c r="F36" s="36"/>
    </row>
    <row r="37" customFormat="false" ht="12.75" hidden="false" customHeight="false" outlineLevel="0" collapsed="false">
      <c r="A37" s="35" t="s">
        <v>183</v>
      </c>
      <c r="B37" s="36" t="s">
        <v>164</v>
      </c>
      <c r="C37" s="37" t="n">
        <v>36992</v>
      </c>
      <c r="D37" s="108"/>
      <c r="E37" s="41" t="n">
        <v>6</v>
      </c>
      <c r="F37" s="36" t="n">
        <v>6.1</v>
      </c>
      <c r="G37" s="0" t="n">
        <v>6</v>
      </c>
    </row>
    <row r="38" customFormat="false" ht="12.75" hidden="false" customHeight="false" outlineLevel="0" collapsed="false">
      <c r="A38" s="35" t="s">
        <v>183</v>
      </c>
      <c r="B38" s="36" t="s">
        <v>164</v>
      </c>
      <c r="C38" s="37" t="n">
        <v>36993</v>
      </c>
      <c r="D38" s="108" t="n">
        <v>6</v>
      </c>
      <c r="E38" s="41" t="n">
        <v>2</v>
      </c>
      <c r="F38" s="36"/>
    </row>
    <row r="39" customFormat="false" ht="12.75" hidden="false" customHeight="false" outlineLevel="0" collapsed="false">
      <c r="A39" s="35" t="s">
        <v>183</v>
      </c>
      <c r="B39" s="36" t="s">
        <v>164</v>
      </c>
      <c r="C39" s="37" t="n">
        <v>36996</v>
      </c>
      <c r="D39" s="108" t="n">
        <v>5.8</v>
      </c>
      <c r="E39" s="41" t="n">
        <v>5</v>
      </c>
      <c r="F39" s="36"/>
    </row>
    <row r="40" customFormat="false" ht="12.75" hidden="false" customHeight="false" outlineLevel="0" collapsed="false">
      <c r="A40" s="35"/>
      <c r="B40" s="36" t="s">
        <v>163</v>
      </c>
      <c r="C40" s="37" t="n">
        <v>37002</v>
      </c>
      <c r="D40" s="108" t="n">
        <v>6.3</v>
      </c>
      <c r="E40" s="41" t="n">
        <v>2</v>
      </c>
      <c r="F40" s="36"/>
      <c r="H40" s="0" t="s">
        <v>234</v>
      </c>
      <c r="I40" s="0" t="s">
        <v>182</v>
      </c>
    </row>
    <row r="41" customFormat="false" ht="12.75" hidden="false" customHeight="false" outlineLevel="0" collapsed="false">
      <c r="A41" s="35" t="s">
        <v>183</v>
      </c>
      <c r="B41" s="36" t="s">
        <v>163</v>
      </c>
      <c r="C41" s="37" t="n">
        <v>37009</v>
      </c>
      <c r="D41" s="40" t="n">
        <v>6.45</v>
      </c>
      <c r="E41" s="41" t="n">
        <v>2</v>
      </c>
      <c r="F41" s="36"/>
      <c r="H41" s="112" t="n">
        <f aca="false">SUM(D2:D41)</f>
        <v>213.94</v>
      </c>
      <c r="I41" s="0" t="n">
        <f aca="false">H41/34</f>
        <v>6.29235294117647</v>
      </c>
    </row>
    <row r="42" customFormat="false" ht="12.75" hidden="false" customHeight="false" outlineLevel="0" collapsed="false">
      <c r="A42" s="35"/>
      <c r="B42" s="36"/>
      <c r="C42" s="37"/>
      <c r="D42" s="108"/>
      <c r="E42" s="41"/>
      <c r="F42" s="36"/>
    </row>
    <row r="43" customFormat="false" ht="12.75" hidden="false" customHeight="false" outlineLevel="0" collapsed="false">
      <c r="A43" s="35"/>
      <c r="B43" s="36"/>
      <c r="C43" s="37"/>
      <c r="D43" s="108"/>
      <c r="E43" s="41" t="n">
        <f aca="false">SUM(E2:E42)</f>
        <v>98</v>
      </c>
      <c r="F43" s="36"/>
      <c r="G43" s="113" t="n">
        <f aca="false">SUM(G2:G42)</f>
        <v>8</v>
      </c>
    </row>
    <row r="44" customFormat="false" ht="12.75" hidden="false" customHeight="false" outlineLevel="0" collapsed="false">
      <c r="A44" s="35"/>
      <c r="B44" s="36"/>
      <c r="C44" s="37"/>
      <c r="D44" s="108"/>
      <c r="E44" s="41"/>
      <c r="F44" s="36"/>
    </row>
    <row r="46" s="71" customFormat="true" ht="12.75" hidden="false" customHeight="false" outlineLevel="0" collapsed="false">
      <c r="A46" s="70" t="s">
        <v>135</v>
      </c>
      <c r="D46" s="114"/>
    </row>
    <row r="47" s="71" customFormat="true" ht="10.5" hidden="false" customHeight="false" outlineLevel="0" collapsed="false">
      <c r="D47" s="114"/>
    </row>
    <row r="48" s="17" customFormat="true" ht="10.5" hidden="false" customHeight="false" outlineLevel="0" collapsed="false">
      <c r="A48" s="73" t="s">
        <v>136</v>
      </c>
      <c r="D48" s="114"/>
    </row>
    <row r="49" s="17" customFormat="true" ht="10.5" hidden="false" customHeight="false" outlineLevel="0" collapsed="false">
      <c r="A49" s="73" t="s">
        <v>137</v>
      </c>
      <c r="D49" s="114"/>
    </row>
    <row r="50" s="17" customFormat="true" ht="10.5" hidden="false" customHeight="true" outlineLevel="0" collapsed="false">
      <c r="A50" s="73"/>
      <c r="D50" s="114"/>
    </row>
    <row r="51" s="17" customFormat="true" ht="10.5" hidden="false" customHeight="false" outlineLevel="0" collapsed="false">
      <c r="A51" s="73" t="s">
        <v>138</v>
      </c>
      <c r="D51" s="114"/>
    </row>
    <row r="52" s="17" customFormat="true" ht="10.5" hidden="false" customHeight="false" outlineLevel="0" collapsed="false">
      <c r="A52" s="73" t="s">
        <v>139</v>
      </c>
      <c r="D52" s="114"/>
    </row>
    <row r="53" s="17" customFormat="true" ht="10.5" hidden="false" customHeight="false" outlineLevel="0" collapsed="false">
      <c r="A53" s="73" t="s">
        <v>140</v>
      </c>
      <c r="D53" s="114"/>
    </row>
    <row r="54" s="17" customFormat="true" ht="10.5" hidden="false" customHeight="true" outlineLevel="0" collapsed="false">
      <c r="A54" s="73" t="s">
        <v>141</v>
      </c>
      <c r="D54" s="114"/>
    </row>
    <row r="55" s="17" customFormat="true" ht="5.1" hidden="false" customHeight="true" outlineLevel="0" collapsed="false">
      <c r="D55" s="114"/>
    </row>
    <row r="56" s="17" customFormat="true" ht="10.5" hidden="false" customHeight="false" outlineLevel="0" collapsed="false">
      <c r="A56" s="73" t="s">
        <v>142</v>
      </c>
      <c r="B56" s="73" t="s">
        <v>143</v>
      </c>
      <c r="D56" s="114"/>
    </row>
    <row r="57" s="17" customFormat="true" ht="10.5" hidden="false" customHeight="false" outlineLevel="0" collapsed="false">
      <c r="A57" s="17" t="s">
        <v>144</v>
      </c>
      <c r="B57" s="17" t="s">
        <v>145</v>
      </c>
      <c r="D57" s="114"/>
    </row>
    <row r="58" s="17" customFormat="true" ht="10.5" hidden="false" customHeight="false" outlineLevel="0" collapsed="false">
      <c r="A58" s="17" t="s">
        <v>146</v>
      </c>
      <c r="B58" s="17" t="s">
        <v>147</v>
      </c>
      <c r="D58" s="114"/>
    </row>
    <row r="59" s="17" customFormat="true" ht="10.5" hidden="false" customHeight="false" outlineLevel="0" collapsed="false">
      <c r="A59" s="17" t="s">
        <v>148</v>
      </c>
      <c r="B59" s="73" t="s">
        <v>149</v>
      </c>
      <c r="D59" s="114"/>
    </row>
    <row r="60" s="17" customFormat="true" ht="10.5" hidden="false" customHeight="false" outlineLevel="0" collapsed="false">
      <c r="A60" s="17" t="s">
        <v>150</v>
      </c>
      <c r="B60" s="73" t="s">
        <v>151</v>
      </c>
      <c r="D60" s="114"/>
    </row>
    <row r="61" s="17" customFormat="true" ht="5.1" hidden="false" customHeight="true" outlineLevel="0" collapsed="false">
      <c r="D61" s="114"/>
    </row>
    <row r="62" s="17" customFormat="true" ht="10.5" hidden="false" customHeight="false" outlineLevel="0" collapsed="false">
      <c r="A62" s="73" t="s">
        <v>152</v>
      </c>
      <c r="D62" s="114"/>
    </row>
    <row r="63" s="17" customFormat="true" ht="10.5" hidden="false" customHeight="false" outlineLevel="0" collapsed="false">
      <c r="A63" s="73" t="s">
        <v>153</v>
      </c>
      <c r="D63" s="114"/>
    </row>
    <row r="64" s="17" customFormat="true" ht="10.5" hidden="false" customHeight="false" outlineLevel="0" collapsed="false">
      <c r="D64" s="114"/>
    </row>
    <row r="65" s="17" customFormat="true" ht="10.5" hidden="false" customHeight="false" outlineLevel="0" collapsed="false">
      <c r="A65" s="73" t="s">
        <v>154</v>
      </c>
      <c r="D65" s="114"/>
    </row>
    <row r="66" s="17" customFormat="true" ht="10.5" hidden="false" customHeight="false" outlineLevel="0" collapsed="false">
      <c r="A66" s="73" t="s">
        <v>155</v>
      </c>
      <c r="D66" s="114"/>
    </row>
    <row r="67" s="17" customFormat="true" ht="10.5" hidden="false" customHeight="false" outlineLevel="0" collapsed="false">
      <c r="A67" s="73" t="s">
        <v>156</v>
      </c>
      <c r="D67" s="114"/>
    </row>
    <row r="68" s="17" customFormat="true" ht="5.1" hidden="false" customHeight="true" outlineLevel="0" collapsed="false">
      <c r="D68" s="114"/>
    </row>
    <row r="69" s="17" customFormat="true" ht="10.5" hidden="false" customHeight="false" outlineLevel="0" collapsed="false">
      <c r="A69" s="17" t="s">
        <v>157</v>
      </c>
      <c r="D69" s="114"/>
    </row>
    <row r="70" s="17" customFormat="true" ht="10.5" hidden="false" customHeight="false" outlineLevel="0" collapsed="false">
      <c r="D70" s="114"/>
    </row>
    <row r="71" s="17" customFormat="true" ht="10.5" hidden="false" customHeight="false" outlineLevel="0" collapsed="false">
      <c r="A71" s="73" t="s">
        <v>158</v>
      </c>
      <c r="D71" s="114"/>
    </row>
    <row r="72" s="17" customFormat="true" ht="10.5" hidden="false" customHeight="false" outlineLevel="0" collapsed="false">
      <c r="D72" s="114"/>
    </row>
    <row r="73" s="17" customFormat="true" ht="10.5" hidden="false" customHeight="false" outlineLevel="0" collapsed="false">
      <c r="A73" s="73" t="s">
        <v>159</v>
      </c>
      <c r="D73" s="114"/>
    </row>
    <row r="99" customFormat="false" ht="12.75" hidden="false" customHeight="false" outlineLevel="0" collapsed="false">
      <c r="C99" s="37" t="n">
        <v>36869</v>
      </c>
      <c r="D99" s="108" t="n">
        <v>6.5</v>
      </c>
    </row>
    <row r="100" customFormat="false" ht="12.75" hidden="false" customHeight="false" outlineLevel="0" collapsed="false">
      <c r="C100" s="37" t="n">
        <v>36875</v>
      </c>
      <c r="D100" s="109" t="n">
        <v>7.1</v>
      </c>
    </row>
    <row r="101" customFormat="false" ht="12.75" hidden="false" customHeight="false" outlineLevel="0" collapsed="false">
      <c r="C101" s="37" t="n">
        <v>36887</v>
      </c>
      <c r="D101" s="108" t="n">
        <v>6.3</v>
      </c>
    </row>
    <row r="102" customFormat="false" ht="12.75" hidden="false" customHeight="false" outlineLevel="0" collapsed="false">
      <c r="C102" s="37" t="n">
        <v>36890</v>
      </c>
      <c r="D102" s="108" t="n">
        <v>6.1</v>
      </c>
    </row>
    <row r="103" customFormat="false" ht="12.75" hidden="false" customHeight="false" outlineLevel="0" collapsed="false">
      <c r="C103" s="37" t="n">
        <v>36901</v>
      </c>
      <c r="D103" s="108" t="n">
        <v>5.7</v>
      </c>
    </row>
    <row r="104" customFormat="false" ht="12.75" hidden="false" customHeight="false" outlineLevel="0" collapsed="false">
      <c r="C104" s="37" t="n">
        <v>36910</v>
      </c>
      <c r="D104" s="108" t="n">
        <v>6.2</v>
      </c>
    </row>
    <row r="105" customFormat="false" ht="12.75" hidden="false" customHeight="false" outlineLevel="0" collapsed="false">
      <c r="C105" s="37" t="n">
        <v>36920</v>
      </c>
      <c r="D105" s="108" t="n">
        <v>6.4</v>
      </c>
    </row>
    <row r="106" customFormat="false" ht="12.75" hidden="false" customHeight="false" outlineLevel="0" collapsed="false">
      <c r="C106" s="37" t="n">
        <v>36933</v>
      </c>
      <c r="D106" s="108" t="n">
        <v>5.7</v>
      </c>
    </row>
    <row r="107" customFormat="false" ht="12.75" hidden="false" customHeight="false" outlineLevel="0" collapsed="false">
      <c r="C107" s="37" t="n">
        <v>36941</v>
      </c>
      <c r="D107" s="108" t="n">
        <v>5.6</v>
      </c>
    </row>
    <row r="108" customFormat="false" ht="12.75" hidden="false" customHeight="false" outlineLevel="0" collapsed="false">
      <c r="C108" s="37" t="n">
        <v>36947</v>
      </c>
      <c r="D108" s="108" t="n">
        <v>5.9</v>
      </c>
    </row>
    <row r="109" customFormat="false" ht="12.75" hidden="false" customHeight="false" outlineLevel="0" collapsed="false">
      <c r="C109" s="37" t="n">
        <v>36961</v>
      </c>
      <c r="D109" s="108" t="n">
        <v>6.9</v>
      </c>
    </row>
    <row r="110" customFormat="false" ht="12.75" hidden="false" customHeight="false" outlineLevel="0" collapsed="false">
      <c r="C110" s="37" t="n">
        <v>36964</v>
      </c>
      <c r="D110" s="108" t="n">
        <v>7.1</v>
      </c>
    </row>
    <row r="111" customFormat="false" ht="12.75" hidden="false" customHeight="false" outlineLevel="0" collapsed="false">
      <c r="C111" s="37" t="n">
        <v>36967</v>
      </c>
      <c r="D111" s="108" t="n">
        <v>7</v>
      </c>
    </row>
    <row r="112" customFormat="false" ht="12.75" hidden="false" customHeight="false" outlineLevel="0" collapsed="false">
      <c r="C112" s="37" t="n">
        <v>36975</v>
      </c>
      <c r="D112" s="108" t="n">
        <v>6.28</v>
      </c>
    </row>
    <row r="113" customFormat="false" ht="12.75" hidden="false" customHeight="false" outlineLevel="0" collapsed="false">
      <c r="C113" s="37" t="n">
        <v>36980</v>
      </c>
      <c r="D113" s="108" t="n">
        <v>5.8</v>
      </c>
    </row>
    <row r="114" customFormat="false" ht="12.75" hidden="false" customHeight="false" outlineLevel="0" collapsed="false">
      <c r="C114" s="37" t="n">
        <v>36987</v>
      </c>
      <c r="D114" s="108" t="n">
        <v>5.6</v>
      </c>
    </row>
    <row r="115" customFormat="false" ht="12.75" hidden="false" customHeight="false" outlineLevel="0" collapsed="false">
      <c r="C115" s="37" t="n">
        <v>36992</v>
      </c>
      <c r="D115" s="108"/>
    </row>
    <row r="116" customFormat="false" ht="12.75" hidden="false" customHeight="false" outlineLevel="0" collapsed="false">
      <c r="C116" s="37" t="n">
        <v>36993</v>
      </c>
      <c r="D116" s="108" t="n">
        <v>6</v>
      </c>
    </row>
    <row r="117" customFormat="false" ht="12.75" hidden="false" customHeight="false" outlineLevel="0" collapsed="false">
      <c r="C117" s="37" t="n">
        <v>36996</v>
      </c>
      <c r="D117" s="108" t="n">
        <v>5.8</v>
      </c>
    </row>
  </sheetData>
  <autoFilter ref="A2:G41"/>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ágina &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11.0546875" defaultRowHeight="12.75" zeroHeight="false" outlineLevelRow="0" outlineLevelCol="0"/>
  <cols>
    <col collapsed="false" customWidth="true" hidden="false" outlineLevel="0" max="1" min="1" style="0" width="18.99"/>
    <col collapsed="false" customWidth="true" hidden="false" outlineLevel="0" max="2" min="2" style="0" width="19.85"/>
    <col collapsed="false" customWidth="true" hidden="false" outlineLevel="0" max="3" min="3" style="0" width="10.41"/>
    <col collapsed="false" customWidth="true" hidden="false" outlineLevel="0" max="4" min="4" style="0" width="8.7"/>
    <col collapsed="false" customWidth="true" hidden="false" outlineLevel="0" max="5" min="5" style="0" width="8.41"/>
    <col collapsed="false" customWidth="true" hidden="false" outlineLevel="0" max="6" min="6" style="0" width="10.71"/>
    <col collapsed="false" customWidth="true" hidden="false" outlineLevel="0" max="7" min="7" style="0" width="12.14"/>
    <col collapsed="false" customWidth="true" hidden="false" outlineLevel="0" max="8" min="8" style="0" width="6.56"/>
    <col collapsed="false" customWidth="true" hidden="false" outlineLevel="0" max="9" min="9" style="0" width="2.56"/>
    <col collapsed="false" customWidth="true" hidden="false" outlineLevel="0" max="10" min="10" style="0" width="6.13"/>
    <col collapsed="false" customWidth="true" hidden="false" outlineLevel="0" max="11" min="11" style="1" width="12.7"/>
    <col collapsed="false" customWidth="true" hidden="false" outlineLevel="0" max="12" min="12" style="0" width="13.99"/>
    <col collapsed="false" customWidth="true" hidden="false" outlineLevel="0" max="13" min="13" style="0" width="6.56"/>
    <col collapsed="false" customWidth="true" hidden="false" outlineLevel="0" max="14" min="14" style="115" width="13.41"/>
    <col collapsed="false" customWidth="true" hidden="false" outlineLevel="0" max="15" min="15" style="0" width="10.56"/>
    <col collapsed="false" customWidth="true" hidden="false" outlineLevel="0" max="16" min="16" style="0" width="29.56"/>
  </cols>
  <sheetData>
    <row r="1" customFormat="false" ht="19.5" hidden="false" customHeight="true" outlineLevel="0" collapsed="false">
      <c r="A1" s="2" t="s">
        <v>0</v>
      </c>
      <c r="F1" s="0" t="n">
        <v>32</v>
      </c>
    </row>
    <row r="2" customFormat="false" ht="37.5" hidden="false" customHeight="true" outlineLevel="0" collapsed="false">
      <c r="A2" s="3" t="s">
        <v>1</v>
      </c>
    </row>
    <row r="3" customFormat="false" ht="12.95" hidden="false" customHeight="true" outlineLevel="0" collapsed="false"/>
    <row r="4" customFormat="false" ht="12.95" hidden="false" customHeight="true" outlineLevel="0" collapsed="false">
      <c r="A4" s="4" t="s">
        <v>2</v>
      </c>
      <c r="G4" s="1"/>
      <c r="I4" s="5"/>
      <c r="L4" s="1"/>
      <c r="N4" s="6"/>
      <c r="O4" s="5"/>
    </row>
    <row r="5" customFormat="false" ht="12.95" hidden="false" customHeight="true" outlineLevel="0" collapsed="false">
      <c r="G5" s="1"/>
      <c r="I5" s="5"/>
      <c r="L5" s="1"/>
      <c r="N5" s="6"/>
      <c r="O5" s="5"/>
    </row>
    <row r="6" s="5" customFormat="true" ht="12.95" hidden="false" customHeight="true" outlineLevel="0" collapsed="false">
      <c r="A6" s="7" t="s">
        <v>3</v>
      </c>
      <c r="B6" s="0"/>
      <c r="E6" s="8"/>
      <c r="F6" s="9" t="s">
        <v>4</v>
      </c>
      <c r="G6" s="10" t="s">
        <v>5</v>
      </c>
      <c r="H6" s="10"/>
      <c r="I6" s="10"/>
      <c r="J6" s="10"/>
      <c r="K6" s="10"/>
      <c r="L6" s="11" t="s">
        <v>6</v>
      </c>
      <c r="M6" s="9" t="s">
        <v>7</v>
      </c>
      <c r="N6" s="116"/>
      <c r="O6" s="9" t="s">
        <v>8</v>
      </c>
    </row>
    <row r="7" customFormat="false" ht="12.95" hidden="false" customHeight="true" outlineLevel="0" collapsed="false">
      <c r="G7" s="1"/>
      <c r="I7" s="5"/>
      <c r="L7" s="1"/>
      <c r="N7" s="13" t="s">
        <v>9</v>
      </c>
      <c r="O7" s="5"/>
    </row>
    <row r="8" customFormat="false" ht="12.95" hidden="false" customHeight="true" outlineLevel="0" collapsed="false">
      <c r="A8" s="14" t="s">
        <v>10</v>
      </c>
      <c r="B8" s="15"/>
      <c r="C8" s="15"/>
      <c r="D8" s="14" t="s">
        <v>11</v>
      </c>
      <c r="E8" s="16" t="s">
        <v>11</v>
      </c>
      <c r="F8" s="17"/>
      <c r="G8" s="18" t="s">
        <v>12</v>
      </c>
      <c r="H8" s="18"/>
      <c r="I8" s="18"/>
      <c r="J8" s="18"/>
      <c r="K8" s="18"/>
      <c r="L8" s="19"/>
      <c r="M8" s="17"/>
      <c r="N8" s="13" t="s">
        <v>13</v>
      </c>
      <c r="O8" s="15"/>
      <c r="P8" s="17"/>
    </row>
    <row r="9" customFormat="false" ht="12.95" hidden="false" customHeight="true" outlineLevel="0" collapsed="false">
      <c r="A9" s="20" t="s">
        <v>14</v>
      </c>
      <c r="B9" s="21" t="s">
        <v>15</v>
      </c>
      <c r="C9" s="21" t="s">
        <v>16</v>
      </c>
      <c r="D9" s="22" t="s">
        <v>17</v>
      </c>
      <c r="E9" s="22" t="s">
        <v>18</v>
      </c>
      <c r="F9" s="21" t="s">
        <v>19</v>
      </c>
      <c r="G9" s="23" t="s">
        <v>20</v>
      </c>
      <c r="H9" s="24" t="s">
        <v>21</v>
      </c>
      <c r="I9" s="24" t="s">
        <v>22</v>
      </c>
      <c r="J9" s="24" t="s">
        <v>21</v>
      </c>
      <c r="K9" s="25" t="s">
        <v>23</v>
      </c>
      <c r="L9" s="26" t="s">
        <v>24</v>
      </c>
      <c r="M9" s="21" t="s">
        <v>25</v>
      </c>
      <c r="N9" s="27"/>
      <c r="O9" s="21" t="s">
        <v>26</v>
      </c>
      <c r="P9" s="21" t="s">
        <v>27</v>
      </c>
    </row>
    <row r="10" customFormat="false" ht="12.95" hidden="false" customHeight="true" outlineLevel="0" collapsed="false">
      <c r="A10" s="28"/>
      <c r="B10" s="29"/>
      <c r="C10" s="29"/>
      <c r="D10" s="29"/>
      <c r="E10" s="29"/>
      <c r="F10" s="29"/>
      <c r="G10" s="30"/>
      <c r="H10" s="31"/>
      <c r="I10" s="22" t="s">
        <v>22</v>
      </c>
      <c r="J10" s="117"/>
      <c r="K10" s="118"/>
      <c r="L10" s="119" t="e">
        <f aca="false">SUM(G10)+H10/(H10+J10)*(K10-G10)</f>
        <v>#DIV/0!</v>
      </c>
      <c r="M10" s="29"/>
      <c r="N10" s="34"/>
      <c r="O10" s="9"/>
      <c r="P10" s="29"/>
    </row>
    <row r="11" customFormat="false" ht="12.95" hidden="false" customHeight="true" outlineLevel="0" collapsed="false">
      <c r="A11" s="35" t="s">
        <v>28</v>
      </c>
      <c r="B11" s="36" t="s">
        <v>29</v>
      </c>
      <c r="C11" s="37" t="n">
        <v>37591</v>
      </c>
      <c r="D11" s="36" t="s">
        <v>31</v>
      </c>
      <c r="E11" s="36" t="s">
        <v>99</v>
      </c>
      <c r="F11" s="36" t="s">
        <v>187</v>
      </c>
      <c r="G11" s="38" t="n">
        <v>6</v>
      </c>
      <c r="H11" s="29" t="n">
        <v>3.5</v>
      </c>
      <c r="I11" s="22" t="s">
        <v>22</v>
      </c>
      <c r="J11" s="35" t="n">
        <v>5</v>
      </c>
      <c r="K11" s="120" t="n">
        <v>7</v>
      </c>
      <c r="L11" s="121" t="n">
        <f aca="false">SUM(G11)+H11/(H11+J11)*(K11-G11)</f>
        <v>6.41176470588235</v>
      </c>
      <c r="M11" s="36" t="n">
        <v>2</v>
      </c>
      <c r="N11" s="122" t="n">
        <v>6.4</v>
      </c>
      <c r="O11" s="41" t="s">
        <v>235</v>
      </c>
      <c r="P11" s="36"/>
    </row>
    <row r="12" customFormat="false" ht="12.95" hidden="false" customHeight="true" outlineLevel="0" collapsed="false">
      <c r="A12" s="35"/>
      <c r="B12" s="36"/>
      <c r="C12" s="37"/>
      <c r="D12" s="36"/>
      <c r="E12" s="36"/>
      <c r="F12" s="36"/>
      <c r="G12" s="38"/>
      <c r="H12" s="29"/>
      <c r="I12" s="22" t="s">
        <v>22</v>
      </c>
      <c r="J12" s="28"/>
      <c r="K12" s="123"/>
      <c r="L12" s="124" t="e">
        <f aca="false">SUM(G12)+H12/(H12+J12)*(K12-G12)</f>
        <v>#DIV/0!</v>
      </c>
      <c r="M12" s="36"/>
      <c r="N12" s="40"/>
      <c r="O12" s="41"/>
      <c r="P12" s="36"/>
    </row>
    <row r="13" customFormat="false" ht="12.95" hidden="false" customHeight="true" outlineLevel="0" collapsed="false">
      <c r="A13" s="35" t="s">
        <v>28</v>
      </c>
      <c r="B13" s="36" t="s">
        <v>29</v>
      </c>
      <c r="C13" s="37" t="n">
        <v>37593</v>
      </c>
      <c r="D13" s="36" t="s">
        <v>236</v>
      </c>
      <c r="E13" s="36" t="s">
        <v>78</v>
      </c>
      <c r="F13" s="36" t="s">
        <v>187</v>
      </c>
      <c r="G13" s="38" t="n">
        <v>6</v>
      </c>
      <c r="H13" s="29" t="n">
        <v>5</v>
      </c>
      <c r="I13" s="22" t="s">
        <v>22</v>
      </c>
      <c r="J13" s="35" t="n">
        <v>4.5</v>
      </c>
      <c r="K13" s="120" t="n">
        <v>7</v>
      </c>
      <c r="L13" s="121" t="n">
        <f aca="false">SUM(G13)+H13/(H13+J13)*(K13-G13)</f>
        <v>6.52631578947368</v>
      </c>
      <c r="M13" s="36" t="n">
        <v>2</v>
      </c>
      <c r="N13" s="40"/>
      <c r="O13" s="41" t="n">
        <v>1.7</v>
      </c>
      <c r="P13" s="36"/>
    </row>
    <row r="14" customFormat="false" ht="12.95" hidden="false" customHeight="true" outlineLevel="0" collapsed="false">
      <c r="A14" s="35" t="s">
        <v>28</v>
      </c>
      <c r="B14" s="36" t="s">
        <v>29</v>
      </c>
      <c r="C14" s="37" t="n">
        <v>37593</v>
      </c>
      <c r="D14" s="36" t="s">
        <v>236</v>
      </c>
      <c r="E14" s="36" t="s">
        <v>78</v>
      </c>
      <c r="F14" s="36" t="s">
        <v>187</v>
      </c>
      <c r="G14" s="38" t="n">
        <v>6</v>
      </c>
      <c r="H14" s="29" t="n">
        <v>5</v>
      </c>
      <c r="I14" s="22" t="s">
        <v>22</v>
      </c>
      <c r="J14" s="28" t="n">
        <v>3.5</v>
      </c>
      <c r="K14" s="123" t="n">
        <v>6.6</v>
      </c>
      <c r="L14" s="124" t="n">
        <f aca="false">SUM(G14)+H14/(H14+J14)*(K14-G14)</f>
        <v>6.35294117647059</v>
      </c>
      <c r="M14" s="36" t="n">
        <v>2</v>
      </c>
      <c r="N14" s="122" t="n">
        <v>6.5</v>
      </c>
      <c r="O14" s="41" t="n">
        <v>1.7</v>
      </c>
      <c r="P14" s="36"/>
    </row>
    <row r="15" customFormat="false" ht="12.95" hidden="false" customHeight="true" outlineLevel="0" collapsed="false">
      <c r="A15" s="35" t="s">
        <v>28</v>
      </c>
      <c r="B15" s="36" t="s">
        <v>29</v>
      </c>
      <c r="C15" s="37" t="n">
        <v>37593</v>
      </c>
      <c r="D15" s="36" t="s">
        <v>236</v>
      </c>
      <c r="E15" s="36" t="s">
        <v>78</v>
      </c>
      <c r="F15" s="36" t="s">
        <v>187</v>
      </c>
      <c r="G15" s="38" t="n">
        <v>6</v>
      </c>
      <c r="H15" s="29" t="n">
        <v>5</v>
      </c>
      <c r="I15" s="22" t="s">
        <v>22</v>
      </c>
      <c r="J15" s="35" t="n">
        <v>4</v>
      </c>
      <c r="K15" s="120" t="n">
        <v>7</v>
      </c>
      <c r="L15" s="124" t="n">
        <f aca="false">SUM(G15)+H15/(H15+J15)*(K15-G15)</f>
        <v>6.55555555555556</v>
      </c>
      <c r="M15" s="36" t="n">
        <v>2</v>
      </c>
      <c r="N15" s="40" t="n">
        <f aca="false">SUM(L13:L15)/3</f>
        <v>6.47827084049994</v>
      </c>
      <c r="O15" s="41" t="n">
        <v>1.7</v>
      </c>
      <c r="P15" s="36"/>
    </row>
    <row r="16" customFormat="false" ht="12.95" hidden="false" customHeight="true" outlineLevel="0" collapsed="false">
      <c r="A16" s="35"/>
      <c r="B16" s="36"/>
      <c r="C16" s="37"/>
      <c r="D16" s="36"/>
      <c r="E16" s="36"/>
      <c r="F16" s="36"/>
      <c r="G16" s="38"/>
      <c r="H16" s="29"/>
      <c r="I16" s="22" t="s">
        <v>22</v>
      </c>
      <c r="J16" s="28"/>
      <c r="K16" s="123"/>
      <c r="L16" s="124" t="e">
        <f aca="false">SUM(G16)+H16/(H16+J16)*(K16-G16)</f>
        <v>#DIV/0!</v>
      </c>
      <c r="M16" s="36"/>
      <c r="N16" s="42"/>
      <c r="O16" s="41"/>
      <c r="P16" s="36"/>
    </row>
    <row r="17" customFormat="false" ht="12.95" hidden="false" customHeight="true" outlineLevel="0" collapsed="false">
      <c r="A17" s="35" t="s">
        <v>28</v>
      </c>
      <c r="B17" s="36" t="s">
        <v>29</v>
      </c>
      <c r="C17" s="37" t="n">
        <v>37594</v>
      </c>
      <c r="D17" s="36" t="s">
        <v>237</v>
      </c>
      <c r="E17" s="36" t="s">
        <v>127</v>
      </c>
      <c r="F17" s="36" t="s">
        <v>187</v>
      </c>
      <c r="G17" s="38" t="n">
        <v>6</v>
      </c>
      <c r="H17" s="29" t="n">
        <v>4.5</v>
      </c>
      <c r="I17" s="22" t="s">
        <v>22</v>
      </c>
      <c r="J17" s="35" t="n">
        <v>1.7</v>
      </c>
      <c r="K17" s="120" t="n">
        <v>6.6</v>
      </c>
      <c r="L17" s="124" t="n">
        <f aca="false">SUM(G17)+H17/(H17+J17)*(K17-G17)</f>
        <v>6.43548387096774</v>
      </c>
      <c r="M17" s="36" t="n">
        <v>2</v>
      </c>
      <c r="N17" s="40"/>
      <c r="O17" s="41" t="s">
        <v>238</v>
      </c>
      <c r="P17" s="36"/>
    </row>
    <row r="18" customFormat="false" ht="12.95" hidden="false" customHeight="true" outlineLevel="0" collapsed="false">
      <c r="A18" s="35" t="s">
        <v>28</v>
      </c>
      <c r="B18" s="36" t="s">
        <v>29</v>
      </c>
      <c r="C18" s="37" t="n">
        <v>37594</v>
      </c>
      <c r="D18" s="36" t="s">
        <v>237</v>
      </c>
      <c r="E18" s="36" t="s">
        <v>127</v>
      </c>
      <c r="F18" s="36" t="s">
        <v>187</v>
      </c>
      <c r="G18" s="38" t="n">
        <v>6</v>
      </c>
      <c r="H18" s="29" t="n">
        <v>4.5</v>
      </c>
      <c r="I18" s="22" t="s">
        <v>22</v>
      </c>
      <c r="J18" s="35" t="n">
        <v>2.3</v>
      </c>
      <c r="K18" s="120" t="n">
        <v>7</v>
      </c>
      <c r="L18" s="124" t="n">
        <f aca="false">SUM(G18)+H18/(H18+J18)*(K18-G18)</f>
        <v>6.66176470588235</v>
      </c>
      <c r="M18" s="36" t="n">
        <v>2</v>
      </c>
      <c r="N18" s="40"/>
      <c r="O18" s="41" t="s">
        <v>238</v>
      </c>
      <c r="P18" s="36"/>
    </row>
    <row r="19" customFormat="false" ht="12.95" hidden="false" customHeight="true" outlineLevel="0" collapsed="false">
      <c r="A19" s="35" t="s">
        <v>28</v>
      </c>
      <c r="B19" s="36" t="s">
        <v>29</v>
      </c>
      <c r="C19" s="37" t="n">
        <v>37594</v>
      </c>
      <c r="D19" s="36" t="s">
        <v>237</v>
      </c>
      <c r="E19" s="36" t="s">
        <v>127</v>
      </c>
      <c r="F19" s="36" t="s">
        <v>187</v>
      </c>
      <c r="G19" s="38" t="n">
        <v>6</v>
      </c>
      <c r="H19" s="29" t="n">
        <v>5</v>
      </c>
      <c r="I19" s="22" t="s">
        <v>22</v>
      </c>
      <c r="J19" s="35" t="n">
        <v>2.2</v>
      </c>
      <c r="K19" s="120" t="n">
        <v>6.6</v>
      </c>
      <c r="L19" s="124" t="n">
        <f aca="false">SUM(G19)+H19/(H19+J19)*(K19-G19)</f>
        <v>6.41666666666667</v>
      </c>
      <c r="M19" s="36" t="n">
        <v>2</v>
      </c>
      <c r="N19" s="42"/>
      <c r="O19" s="41" t="s">
        <v>238</v>
      </c>
      <c r="P19" s="36"/>
    </row>
    <row r="20" customFormat="false" ht="12.95" hidden="false" customHeight="true" outlineLevel="0" collapsed="false">
      <c r="A20" s="35" t="s">
        <v>28</v>
      </c>
      <c r="B20" s="36" t="s">
        <v>29</v>
      </c>
      <c r="C20" s="37" t="n">
        <v>37594</v>
      </c>
      <c r="D20" s="36" t="s">
        <v>237</v>
      </c>
      <c r="E20" s="36" t="s">
        <v>127</v>
      </c>
      <c r="F20" s="36" t="s">
        <v>187</v>
      </c>
      <c r="G20" s="38" t="n">
        <v>6</v>
      </c>
      <c r="H20" s="29" t="n">
        <v>5</v>
      </c>
      <c r="I20" s="22" t="s">
        <v>22</v>
      </c>
      <c r="J20" s="35" t="n">
        <v>3</v>
      </c>
      <c r="K20" s="120" t="n">
        <v>7</v>
      </c>
      <c r="L20" s="124" t="n">
        <f aca="false">SUM(G20)+H20/(H20+J20)*(K20-G20)</f>
        <v>6.625</v>
      </c>
      <c r="M20" s="36" t="n">
        <v>2</v>
      </c>
      <c r="N20" s="122" t="n">
        <v>6.6</v>
      </c>
      <c r="O20" s="41" t="s">
        <v>238</v>
      </c>
      <c r="P20" s="36"/>
    </row>
    <row r="21" customFormat="false" ht="12.95" hidden="false" customHeight="true" outlineLevel="0" collapsed="false">
      <c r="A21" s="35" t="s">
        <v>28</v>
      </c>
      <c r="B21" s="36" t="s">
        <v>29</v>
      </c>
      <c r="C21" s="37" t="n">
        <v>37594</v>
      </c>
      <c r="D21" s="36" t="s">
        <v>237</v>
      </c>
      <c r="E21" s="36" t="s">
        <v>127</v>
      </c>
      <c r="F21" s="36" t="s">
        <v>187</v>
      </c>
      <c r="G21" s="38" t="n">
        <v>6</v>
      </c>
      <c r="H21" s="29" t="n">
        <v>5</v>
      </c>
      <c r="I21" s="22" t="s">
        <v>22</v>
      </c>
      <c r="J21" s="28" t="n">
        <v>2.5</v>
      </c>
      <c r="K21" s="123" t="n">
        <v>7</v>
      </c>
      <c r="L21" s="124" t="n">
        <f aca="false">SUM(G21)+H21/(H21+J21)*(K21-G21)</f>
        <v>6.66666666666667</v>
      </c>
      <c r="M21" s="36" t="n">
        <v>2</v>
      </c>
      <c r="N21" s="40" t="n">
        <f aca="false">SUM(L17:L21)/5</f>
        <v>6.56111638203669</v>
      </c>
      <c r="O21" s="41" t="s">
        <v>238</v>
      </c>
      <c r="P21" s="36"/>
    </row>
    <row r="22" customFormat="false" ht="12.95" hidden="false" customHeight="true" outlineLevel="0" collapsed="false">
      <c r="A22" s="35"/>
      <c r="B22" s="36"/>
      <c r="C22" s="37"/>
      <c r="D22" s="36"/>
      <c r="E22" s="36"/>
      <c r="F22" s="36"/>
      <c r="G22" s="38"/>
      <c r="H22" s="29"/>
      <c r="I22" s="22" t="s">
        <v>22</v>
      </c>
      <c r="J22" s="28"/>
      <c r="K22" s="123"/>
      <c r="L22" s="124" t="e">
        <f aca="false">SUM(G22)+H22/(H22+J22)*(K22-G22)</f>
        <v>#DIV/0!</v>
      </c>
      <c r="M22" s="36"/>
      <c r="N22" s="42"/>
      <c r="O22" s="41"/>
      <c r="P22" s="36"/>
    </row>
    <row r="23" customFormat="false" ht="12.95" hidden="false" customHeight="true" outlineLevel="0" collapsed="false">
      <c r="A23" s="35" t="s">
        <v>28</v>
      </c>
      <c r="B23" s="36" t="s">
        <v>29</v>
      </c>
      <c r="C23" s="37" t="n">
        <v>37601</v>
      </c>
      <c r="D23" s="36" t="s">
        <v>44</v>
      </c>
      <c r="E23" s="36" t="s">
        <v>45</v>
      </c>
      <c r="F23" s="36" t="s">
        <v>187</v>
      </c>
      <c r="G23" s="38" t="n">
        <v>6.6</v>
      </c>
      <c r="H23" s="29" t="n">
        <v>3</v>
      </c>
      <c r="I23" s="22" t="s">
        <v>22</v>
      </c>
      <c r="J23" s="35" t="n">
        <v>6</v>
      </c>
      <c r="K23" s="120" t="n">
        <v>7.5</v>
      </c>
      <c r="L23" s="124" t="n">
        <f aca="false">SUM(G23)+H23/(H23+J23)*(K23-G23)</f>
        <v>6.9</v>
      </c>
      <c r="M23" s="36" t="n">
        <v>2.5</v>
      </c>
      <c r="N23" s="122" t="n">
        <v>7</v>
      </c>
      <c r="O23" s="41" t="s">
        <v>238</v>
      </c>
      <c r="P23" s="36"/>
    </row>
    <row r="24" customFormat="false" ht="12.95" hidden="false" customHeight="true" outlineLevel="0" collapsed="false">
      <c r="A24" s="35" t="s">
        <v>28</v>
      </c>
      <c r="B24" s="36" t="s">
        <v>29</v>
      </c>
      <c r="C24" s="37" t="n">
        <v>37601</v>
      </c>
      <c r="D24" s="36" t="s">
        <v>44</v>
      </c>
      <c r="E24" s="36" t="s">
        <v>45</v>
      </c>
      <c r="F24" s="36" t="s">
        <v>187</v>
      </c>
      <c r="G24" s="38" t="n">
        <v>7</v>
      </c>
      <c r="H24" s="29" t="n">
        <v>0.5</v>
      </c>
      <c r="I24" s="22" t="s">
        <v>22</v>
      </c>
      <c r="J24" s="28" t="n">
        <v>6</v>
      </c>
      <c r="K24" s="123" t="n">
        <v>7.5</v>
      </c>
      <c r="L24" s="124" t="n">
        <f aca="false">SUM(G24)+H24/(H24+J24)*(K24-G24)</f>
        <v>7.03846153846154</v>
      </c>
      <c r="M24" s="36" t="n">
        <v>2.5</v>
      </c>
      <c r="N24" s="40" t="n">
        <f aca="false">SUM(L23:L24)/2</f>
        <v>6.96923076923077</v>
      </c>
      <c r="O24" s="41" t="s">
        <v>238</v>
      </c>
      <c r="P24" s="36"/>
    </row>
    <row r="25" customFormat="false" ht="12.95" hidden="false" customHeight="true" outlineLevel="0" collapsed="false">
      <c r="A25" s="35"/>
      <c r="B25" s="36"/>
      <c r="C25" s="37"/>
      <c r="D25" s="36"/>
      <c r="E25" s="36"/>
      <c r="F25" s="36"/>
      <c r="G25" s="38"/>
      <c r="H25" s="29"/>
      <c r="I25" s="22" t="s">
        <v>22</v>
      </c>
      <c r="J25" s="28"/>
      <c r="K25" s="123"/>
      <c r="L25" s="124" t="e">
        <f aca="false">SUM(G25)+H25/(H25+J25)*(K25-G25)</f>
        <v>#DIV/0!</v>
      </c>
      <c r="M25" s="36"/>
      <c r="N25" s="40"/>
      <c r="O25" s="41"/>
      <c r="P25" s="36"/>
    </row>
    <row r="26" customFormat="false" ht="12.95" hidden="false" customHeight="true" outlineLevel="0" collapsed="false">
      <c r="A26" s="35" t="s">
        <v>28</v>
      </c>
      <c r="B26" s="36" t="s">
        <v>29</v>
      </c>
      <c r="C26" s="37" t="n">
        <v>37602</v>
      </c>
      <c r="D26" s="45" t="s">
        <v>239</v>
      </c>
      <c r="E26" s="36" t="s">
        <v>65</v>
      </c>
      <c r="F26" s="36" t="s">
        <v>187</v>
      </c>
      <c r="G26" s="38" t="n">
        <v>7</v>
      </c>
      <c r="H26" s="29" t="n">
        <v>0.5</v>
      </c>
      <c r="I26" s="22" t="s">
        <v>22</v>
      </c>
      <c r="J26" s="28" t="n">
        <v>5.5</v>
      </c>
      <c r="K26" s="123" t="n">
        <v>7.5</v>
      </c>
      <c r="L26" s="124" t="n">
        <f aca="false">SUM(G26)+H26/(H26+J26)*(K26-G26)</f>
        <v>7.04166666666667</v>
      </c>
      <c r="M26" s="36" t="n">
        <v>2</v>
      </c>
      <c r="N26" s="122" t="n">
        <v>7.1</v>
      </c>
      <c r="O26" s="41" t="n">
        <v>1.6</v>
      </c>
      <c r="P26" s="36"/>
    </row>
    <row r="27" customFormat="false" ht="12.95" hidden="false" customHeight="true" outlineLevel="0" collapsed="false">
      <c r="A27" s="35" t="s">
        <v>28</v>
      </c>
      <c r="B27" s="36" t="s">
        <v>29</v>
      </c>
      <c r="C27" s="37" t="n">
        <v>37602</v>
      </c>
      <c r="D27" s="45" t="s">
        <v>239</v>
      </c>
      <c r="E27" s="36" t="s">
        <v>65</v>
      </c>
      <c r="F27" s="36" t="s">
        <v>187</v>
      </c>
      <c r="G27" s="38" t="n">
        <v>7</v>
      </c>
      <c r="H27" s="29" t="n">
        <v>0.7</v>
      </c>
      <c r="I27" s="22" t="s">
        <v>22</v>
      </c>
      <c r="J27" s="28" t="n">
        <v>5.5</v>
      </c>
      <c r="K27" s="123" t="n">
        <v>7.5</v>
      </c>
      <c r="L27" s="124" t="n">
        <f aca="false">SUM(G27)+H27/(H27+J27)*(K27-G27)</f>
        <v>7.05645161290323</v>
      </c>
      <c r="M27" s="36" t="n">
        <v>2</v>
      </c>
      <c r="N27" s="40" t="n">
        <f aca="false">SUM(L26:L27)/2</f>
        <v>7.04905913978495</v>
      </c>
      <c r="O27" s="41" t="n">
        <v>1.6</v>
      </c>
      <c r="P27" s="36"/>
    </row>
    <row r="28" customFormat="false" ht="12.95" hidden="false" customHeight="true" outlineLevel="0" collapsed="false">
      <c r="A28" s="35"/>
      <c r="B28" s="36"/>
      <c r="C28" s="37"/>
      <c r="D28" s="36"/>
      <c r="E28" s="36"/>
      <c r="F28" s="36"/>
      <c r="G28" s="38"/>
      <c r="H28" s="29"/>
      <c r="I28" s="22" t="s">
        <v>22</v>
      </c>
      <c r="J28" s="28"/>
      <c r="K28" s="123"/>
      <c r="L28" s="124" t="e">
        <f aca="false">SUM(G28)+H28/(H28+J28)*(K28-G28)</f>
        <v>#DIV/0!</v>
      </c>
      <c r="M28" s="36"/>
      <c r="N28" s="40"/>
      <c r="O28" s="41"/>
      <c r="P28" s="36"/>
    </row>
    <row r="29" customFormat="false" ht="12.95" hidden="false" customHeight="true" outlineLevel="0" collapsed="false">
      <c r="A29" s="35" t="s">
        <v>28</v>
      </c>
      <c r="B29" s="36" t="s">
        <v>29</v>
      </c>
      <c r="C29" s="37" t="n">
        <v>37605</v>
      </c>
      <c r="D29" s="45" t="s">
        <v>240</v>
      </c>
      <c r="E29" s="36" t="s">
        <v>241</v>
      </c>
      <c r="F29" s="36" t="s">
        <v>187</v>
      </c>
      <c r="G29" s="38" t="n">
        <v>7</v>
      </c>
      <c r="H29" s="29" t="n">
        <v>2.5</v>
      </c>
      <c r="I29" s="22" t="s">
        <v>22</v>
      </c>
      <c r="J29" s="28" t="n">
        <v>5.5</v>
      </c>
      <c r="K29" s="123" t="n">
        <v>7.5</v>
      </c>
      <c r="L29" s="124" t="n">
        <f aca="false">SUM(G29)+H29/(H29+J29)*(K29-G29)</f>
        <v>7.15625</v>
      </c>
      <c r="M29" s="36" t="n">
        <v>2</v>
      </c>
      <c r="N29" s="122" t="n">
        <v>7.2</v>
      </c>
      <c r="O29" s="41" t="n">
        <v>1.4</v>
      </c>
      <c r="P29" s="36"/>
    </row>
    <row r="30" customFormat="false" ht="12.95" hidden="false" customHeight="true" outlineLevel="0" collapsed="false">
      <c r="A30" s="35"/>
      <c r="B30" s="36"/>
      <c r="C30" s="37"/>
      <c r="D30" s="36"/>
      <c r="E30" s="36"/>
      <c r="F30" s="36"/>
      <c r="G30" s="38"/>
      <c r="H30" s="29"/>
      <c r="I30" s="22" t="s">
        <v>22</v>
      </c>
      <c r="J30" s="28"/>
      <c r="K30" s="123"/>
      <c r="L30" s="124" t="e">
        <f aca="false">SUM(G30)+H30/(H30+J30)*(K30-G30)</f>
        <v>#DIV/0!</v>
      </c>
      <c r="M30" s="36"/>
      <c r="N30" s="40"/>
      <c r="O30" s="41"/>
      <c r="P30" s="36"/>
    </row>
    <row r="31" customFormat="false" ht="12.95" hidden="false" customHeight="true" outlineLevel="0" collapsed="false">
      <c r="A31" s="35" t="s">
        <v>28</v>
      </c>
      <c r="B31" s="36" t="s">
        <v>29</v>
      </c>
      <c r="C31" s="37" t="n">
        <v>37611</v>
      </c>
      <c r="D31" s="45" t="s">
        <v>242</v>
      </c>
      <c r="E31" s="36" t="s">
        <v>243</v>
      </c>
      <c r="F31" s="36" t="s">
        <v>187</v>
      </c>
      <c r="G31" s="38" t="n">
        <v>6</v>
      </c>
      <c r="H31" s="29" t="n">
        <v>3</v>
      </c>
      <c r="I31" s="22" t="s">
        <v>22</v>
      </c>
      <c r="J31" s="28" t="n">
        <v>4</v>
      </c>
      <c r="K31" s="123" t="n">
        <v>6.6</v>
      </c>
      <c r="L31" s="124" t="n">
        <f aca="false">SUM(G31)+H31/(H31+J31)*(K31-G31)</f>
        <v>6.25714285714286</v>
      </c>
      <c r="M31" s="36" t="n">
        <v>2</v>
      </c>
      <c r="N31" s="122"/>
      <c r="O31" s="41" t="s">
        <v>244</v>
      </c>
      <c r="P31" s="36"/>
    </row>
    <row r="32" customFormat="false" ht="12.95" hidden="false" customHeight="true" outlineLevel="0" collapsed="false">
      <c r="A32" s="35" t="s">
        <v>28</v>
      </c>
      <c r="B32" s="36" t="s">
        <v>29</v>
      </c>
      <c r="C32" s="37" t="n">
        <v>37611</v>
      </c>
      <c r="D32" s="45" t="s">
        <v>242</v>
      </c>
      <c r="E32" s="36" t="s">
        <v>243</v>
      </c>
      <c r="F32" s="36" t="s">
        <v>187</v>
      </c>
      <c r="G32" s="38" t="n">
        <v>6</v>
      </c>
      <c r="H32" s="29" t="n">
        <v>3</v>
      </c>
      <c r="I32" s="22" t="s">
        <v>22</v>
      </c>
      <c r="J32" s="28" t="n">
        <v>5</v>
      </c>
      <c r="K32" s="123" t="n">
        <v>7</v>
      </c>
      <c r="L32" s="124" t="n">
        <f aca="false">SUM(G32)+H32/(H32+J32)*(K32-G32)</f>
        <v>6.375</v>
      </c>
      <c r="M32" s="36" t="n">
        <v>2</v>
      </c>
      <c r="N32" s="122"/>
      <c r="O32" s="41" t="s">
        <v>244</v>
      </c>
      <c r="P32" s="36"/>
    </row>
    <row r="33" customFormat="false" ht="12.95" hidden="false" customHeight="true" outlineLevel="0" collapsed="false">
      <c r="A33" s="35" t="s">
        <v>28</v>
      </c>
      <c r="B33" s="36" t="s">
        <v>29</v>
      </c>
      <c r="C33" s="37" t="n">
        <v>37611</v>
      </c>
      <c r="D33" s="45" t="s">
        <v>242</v>
      </c>
      <c r="E33" s="36" t="s">
        <v>243</v>
      </c>
      <c r="F33" s="36" t="s">
        <v>187</v>
      </c>
      <c r="G33" s="38" t="n">
        <v>6</v>
      </c>
      <c r="H33" s="29" t="n">
        <v>3</v>
      </c>
      <c r="I33" s="22" t="s">
        <v>22</v>
      </c>
      <c r="J33" s="28" t="n">
        <v>4.5</v>
      </c>
      <c r="K33" s="123" t="n">
        <v>6.6</v>
      </c>
      <c r="L33" s="124" t="n">
        <f aca="false">SUM(G33)+H33/(H33+J33)*(K33-G33)</f>
        <v>6.24</v>
      </c>
      <c r="M33" s="36" t="n">
        <v>2</v>
      </c>
      <c r="N33" s="122"/>
      <c r="O33" s="41" t="s">
        <v>244</v>
      </c>
      <c r="P33" s="36"/>
    </row>
    <row r="34" customFormat="false" ht="12.95" hidden="false" customHeight="true" outlineLevel="0" collapsed="false">
      <c r="A34" s="35" t="s">
        <v>28</v>
      </c>
      <c r="B34" s="36" t="s">
        <v>29</v>
      </c>
      <c r="C34" s="37" t="n">
        <v>37611</v>
      </c>
      <c r="D34" s="45" t="s">
        <v>242</v>
      </c>
      <c r="E34" s="36" t="s">
        <v>243</v>
      </c>
      <c r="F34" s="36" t="s">
        <v>187</v>
      </c>
      <c r="G34" s="38" t="n">
        <v>6</v>
      </c>
      <c r="H34" s="29" t="n">
        <v>3</v>
      </c>
      <c r="I34" s="22" t="s">
        <v>22</v>
      </c>
      <c r="J34" s="28" t="n">
        <v>6</v>
      </c>
      <c r="K34" s="123" t="n">
        <v>7</v>
      </c>
      <c r="L34" s="124" t="n">
        <f aca="false">SUM(G34)+H34/(H34+J34)*(K34-G34)</f>
        <v>6.33333333333333</v>
      </c>
      <c r="M34" s="36" t="n">
        <v>2</v>
      </c>
      <c r="N34" s="122"/>
      <c r="O34" s="41" t="s">
        <v>244</v>
      </c>
      <c r="P34" s="36"/>
    </row>
    <row r="35" customFormat="false" ht="12.95" hidden="false" customHeight="true" outlineLevel="0" collapsed="false">
      <c r="A35" s="35" t="s">
        <v>28</v>
      </c>
      <c r="B35" s="36" t="s">
        <v>29</v>
      </c>
      <c r="C35" s="37" t="n">
        <v>37611</v>
      </c>
      <c r="D35" s="45" t="s">
        <v>242</v>
      </c>
      <c r="E35" s="36" t="s">
        <v>243</v>
      </c>
      <c r="F35" s="36" t="s">
        <v>187</v>
      </c>
      <c r="G35" s="38" t="n">
        <v>6</v>
      </c>
      <c r="H35" s="29" t="n">
        <v>4</v>
      </c>
      <c r="I35" s="22" t="s">
        <v>22</v>
      </c>
      <c r="J35" s="28" t="n">
        <v>3</v>
      </c>
      <c r="K35" s="123" t="n">
        <v>6.3</v>
      </c>
      <c r="L35" s="124" t="n">
        <f aca="false">SUM(G35)+H35/(H35+J35)*(K35-G35)</f>
        <v>6.17142857142857</v>
      </c>
      <c r="M35" s="36" t="n">
        <v>2</v>
      </c>
      <c r="N35" s="122" t="n">
        <v>6.3</v>
      </c>
      <c r="O35" s="41" t="s">
        <v>244</v>
      </c>
      <c r="P35" s="36"/>
    </row>
    <row r="36" customFormat="false" ht="12.95" hidden="false" customHeight="true" outlineLevel="0" collapsed="false">
      <c r="A36" s="35" t="s">
        <v>28</v>
      </c>
      <c r="B36" s="36" t="s">
        <v>29</v>
      </c>
      <c r="C36" s="37" t="n">
        <v>37611</v>
      </c>
      <c r="D36" s="45" t="s">
        <v>242</v>
      </c>
      <c r="E36" s="36" t="s">
        <v>243</v>
      </c>
      <c r="F36" s="36" t="s">
        <v>187</v>
      </c>
      <c r="G36" s="38" t="n">
        <v>6</v>
      </c>
      <c r="H36" s="29" t="n">
        <v>3.5</v>
      </c>
      <c r="I36" s="22" t="s">
        <v>22</v>
      </c>
      <c r="J36" s="28" t="n">
        <v>2</v>
      </c>
      <c r="K36" s="123" t="n">
        <v>6.4</v>
      </c>
      <c r="L36" s="124" t="n">
        <f aca="false">SUM(G36)+H36/(H36+J36)*(K36-G36)</f>
        <v>6.25454545454546</v>
      </c>
      <c r="M36" s="36" t="n">
        <v>2</v>
      </c>
      <c r="N36" s="125" t="n">
        <f aca="false">SUM(L31:L36)/6</f>
        <v>6.27190836940837</v>
      </c>
      <c r="O36" s="41" t="s">
        <v>244</v>
      </c>
      <c r="P36" s="36"/>
    </row>
    <row r="37" customFormat="false" ht="12.95" hidden="false" customHeight="true" outlineLevel="0" collapsed="false">
      <c r="A37" s="35"/>
      <c r="B37" s="36"/>
      <c r="C37" s="37"/>
      <c r="D37" s="36"/>
      <c r="E37" s="36"/>
      <c r="F37" s="36"/>
      <c r="G37" s="38"/>
      <c r="H37" s="29"/>
      <c r="I37" s="22" t="s">
        <v>22</v>
      </c>
      <c r="J37" s="28"/>
      <c r="K37" s="123"/>
      <c r="L37" s="124" t="e">
        <f aca="false">SUM(G37)+H37/(H37+J37)*(K37-G37)</f>
        <v>#DIV/0!</v>
      </c>
      <c r="M37" s="36"/>
      <c r="N37" s="40"/>
      <c r="O37" s="41"/>
      <c r="P37" s="36"/>
    </row>
    <row r="38" customFormat="false" ht="12.95" hidden="false" customHeight="true" outlineLevel="0" collapsed="false">
      <c r="A38" s="35" t="s">
        <v>28</v>
      </c>
      <c r="B38" s="36" t="s">
        <v>29</v>
      </c>
      <c r="C38" s="37" t="n">
        <v>37614</v>
      </c>
      <c r="D38" s="45" t="s">
        <v>36</v>
      </c>
      <c r="E38" s="36" t="s">
        <v>131</v>
      </c>
      <c r="F38" s="36" t="s">
        <v>187</v>
      </c>
      <c r="G38" s="38" t="n">
        <v>5.5</v>
      </c>
      <c r="H38" s="29" t="n">
        <v>3</v>
      </c>
      <c r="I38" s="22" t="s">
        <v>22</v>
      </c>
      <c r="J38" s="28" t="n">
        <v>2</v>
      </c>
      <c r="K38" s="123" t="n">
        <v>6</v>
      </c>
      <c r="L38" s="124" t="n">
        <f aca="false">SUM(G38)+H38/(H38+J38)*(K38-G38)</f>
        <v>5.8</v>
      </c>
      <c r="M38" s="36" t="n">
        <v>2</v>
      </c>
      <c r="N38" s="122" t="n">
        <v>5.8</v>
      </c>
      <c r="O38" s="41" t="s">
        <v>245</v>
      </c>
      <c r="P38" s="36"/>
    </row>
    <row r="39" customFormat="false" ht="12.95" hidden="false" customHeight="true" outlineLevel="0" collapsed="false">
      <c r="A39" s="35"/>
      <c r="B39" s="36"/>
      <c r="C39" s="37"/>
      <c r="D39" s="36"/>
      <c r="E39" s="36"/>
      <c r="F39" s="36"/>
      <c r="G39" s="38"/>
      <c r="H39" s="29"/>
      <c r="I39" s="22" t="s">
        <v>22</v>
      </c>
      <c r="J39" s="28"/>
      <c r="K39" s="123"/>
      <c r="L39" s="124" t="e">
        <f aca="false">SUM(G39)+H39/(H39+J39)*(K39-G39)</f>
        <v>#DIV/0!</v>
      </c>
      <c r="M39" s="36"/>
      <c r="N39" s="40"/>
      <c r="O39" s="41"/>
      <c r="P39" s="36"/>
    </row>
    <row r="40" customFormat="false" ht="12.95" hidden="false" customHeight="true" outlineLevel="0" collapsed="false">
      <c r="A40" s="35" t="s">
        <v>28</v>
      </c>
      <c r="B40" s="36" t="s">
        <v>29</v>
      </c>
      <c r="C40" s="37" t="n">
        <v>37616</v>
      </c>
      <c r="D40" s="45" t="s">
        <v>246</v>
      </c>
      <c r="E40" s="36" t="s">
        <v>35</v>
      </c>
      <c r="F40" s="36" t="s">
        <v>187</v>
      </c>
      <c r="G40" s="38" t="n">
        <v>5.5</v>
      </c>
      <c r="H40" s="29" t="n">
        <v>2</v>
      </c>
      <c r="I40" s="22" t="s">
        <v>22</v>
      </c>
      <c r="J40" s="28" t="n">
        <v>3</v>
      </c>
      <c r="K40" s="123" t="n">
        <v>6</v>
      </c>
      <c r="L40" s="124" t="n">
        <f aca="false">SUM(G40)+H40/(H40+J40)*(K40-G40)</f>
        <v>5.7</v>
      </c>
      <c r="M40" s="36" t="n">
        <v>2</v>
      </c>
      <c r="N40" s="122" t="n">
        <v>5.7</v>
      </c>
      <c r="O40" s="41" t="n">
        <v>1.7</v>
      </c>
      <c r="P40" s="36"/>
    </row>
    <row r="41" customFormat="false" ht="12.95" hidden="false" customHeight="true" outlineLevel="0" collapsed="false">
      <c r="A41" s="35" t="s">
        <v>28</v>
      </c>
      <c r="B41" s="36" t="s">
        <v>29</v>
      </c>
      <c r="C41" s="37" t="n">
        <v>37616</v>
      </c>
      <c r="D41" s="45" t="s">
        <v>246</v>
      </c>
      <c r="E41" s="36" t="s">
        <v>35</v>
      </c>
      <c r="F41" s="36" t="s">
        <v>187</v>
      </c>
      <c r="G41" s="38" t="n">
        <v>5.5</v>
      </c>
      <c r="H41" s="29" t="n">
        <v>1</v>
      </c>
      <c r="I41" s="22" t="s">
        <v>22</v>
      </c>
      <c r="J41" s="28" t="n">
        <v>1.5</v>
      </c>
      <c r="K41" s="123" t="n">
        <v>6</v>
      </c>
      <c r="L41" s="124" t="n">
        <f aca="false">SUM(G41)+H41/(H41+J41)*(K41-G41)</f>
        <v>5.7</v>
      </c>
      <c r="M41" s="36" t="n">
        <v>2</v>
      </c>
      <c r="N41" s="40" t="n">
        <f aca="false">SUM(L40:L41)/2</f>
        <v>5.7</v>
      </c>
      <c r="O41" s="41" t="n">
        <v>1.7</v>
      </c>
      <c r="P41" s="36"/>
    </row>
    <row r="42" customFormat="false" ht="12.95" hidden="false" customHeight="true" outlineLevel="0" collapsed="false">
      <c r="A42" s="35"/>
      <c r="B42" s="36"/>
      <c r="C42" s="37"/>
      <c r="D42" s="36"/>
      <c r="E42" s="36"/>
      <c r="F42" s="36"/>
      <c r="G42" s="38"/>
      <c r="H42" s="29"/>
      <c r="I42" s="22" t="s">
        <v>22</v>
      </c>
      <c r="J42" s="28"/>
      <c r="K42" s="123"/>
      <c r="L42" s="124" t="e">
        <f aca="false">SUM(G42)+H42/(H42+J42)*(K42-G42)</f>
        <v>#DIV/0!</v>
      </c>
      <c r="M42" s="36"/>
      <c r="N42" s="40"/>
      <c r="O42" s="41"/>
      <c r="P42" s="36"/>
    </row>
    <row r="43" customFormat="false" ht="12.95" hidden="false" customHeight="true" outlineLevel="0" collapsed="false">
      <c r="A43" s="35" t="s">
        <v>28</v>
      </c>
      <c r="B43" s="36" t="s">
        <v>81</v>
      </c>
      <c r="C43" s="37" t="n">
        <v>37619</v>
      </c>
      <c r="D43" s="45" t="s">
        <v>247</v>
      </c>
      <c r="E43" s="126" t="s">
        <v>248</v>
      </c>
      <c r="F43" s="36" t="s">
        <v>197</v>
      </c>
      <c r="G43" s="38" t="n">
        <v>5.2</v>
      </c>
      <c r="H43" s="29" t="n">
        <v>5</v>
      </c>
      <c r="I43" s="22" t="s">
        <v>22</v>
      </c>
      <c r="J43" s="28" t="n">
        <v>3</v>
      </c>
      <c r="K43" s="123" t="n">
        <v>5.8</v>
      </c>
      <c r="L43" s="124" t="n">
        <f aca="false">SUM(G43)+H43/(H43+J43)*(K43-G43)</f>
        <v>5.575</v>
      </c>
      <c r="M43" s="36" t="n">
        <v>2</v>
      </c>
      <c r="N43" s="40"/>
      <c r="O43" s="41" t="n">
        <v>2.3</v>
      </c>
      <c r="P43" s="36"/>
    </row>
    <row r="44" customFormat="false" ht="12.95" hidden="false" customHeight="true" outlineLevel="0" collapsed="false">
      <c r="A44" s="35" t="s">
        <v>28</v>
      </c>
      <c r="B44" s="36" t="s">
        <v>81</v>
      </c>
      <c r="C44" s="37" t="n">
        <v>37619</v>
      </c>
      <c r="D44" s="45" t="s">
        <v>247</v>
      </c>
      <c r="E44" s="126" t="s">
        <v>248</v>
      </c>
      <c r="F44" s="36" t="s">
        <v>197</v>
      </c>
      <c r="G44" s="38" t="n">
        <v>5.5</v>
      </c>
      <c r="H44" s="29" t="n">
        <v>0.5</v>
      </c>
      <c r="I44" s="22" t="s">
        <v>22</v>
      </c>
      <c r="J44" s="28" t="n">
        <v>3</v>
      </c>
      <c r="K44" s="123" t="n">
        <v>5.8</v>
      </c>
      <c r="L44" s="124" t="n">
        <f aca="false">SUM(G44)+H44/(H44+J44)*(K44-G44)</f>
        <v>5.54285714285714</v>
      </c>
      <c r="M44" s="36" t="n">
        <v>2</v>
      </c>
      <c r="N44" s="122" t="n">
        <v>5.6</v>
      </c>
      <c r="O44" s="41" t="n">
        <v>2.3</v>
      </c>
      <c r="P44" s="36"/>
    </row>
    <row r="45" customFormat="false" ht="12.95" hidden="false" customHeight="true" outlineLevel="0" collapsed="false">
      <c r="A45" s="35" t="s">
        <v>28</v>
      </c>
      <c r="B45" s="36" t="s">
        <v>81</v>
      </c>
      <c r="C45" s="37" t="n">
        <v>37619</v>
      </c>
      <c r="D45" s="45" t="s">
        <v>247</v>
      </c>
      <c r="E45" s="126" t="s">
        <v>248</v>
      </c>
      <c r="F45" s="36" t="s">
        <v>197</v>
      </c>
      <c r="G45" s="38" t="n">
        <v>5.5</v>
      </c>
      <c r="H45" s="29" t="n">
        <v>1</v>
      </c>
      <c r="I45" s="22" t="s">
        <v>22</v>
      </c>
      <c r="J45" s="28" t="n">
        <v>3</v>
      </c>
      <c r="K45" s="123" t="n">
        <v>5.8</v>
      </c>
      <c r="L45" s="124" t="n">
        <f aca="false">SUM(G45)+H45/(H45+J45)*(K45-G45)</f>
        <v>5.575</v>
      </c>
      <c r="M45" s="36" t="n">
        <v>2</v>
      </c>
      <c r="N45" s="125" t="n">
        <f aca="false">SUM(L43:L45)/3</f>
        <v>5.56428571428571</v>
      </c>
      <c r="O45" s="41" t="n">
        <v>2.3</v>
      </c>
      <c r="P45" s="36"/>
    </row>
    <row r="46" customFormat="false" ht="12.95" hidden="false" customHeight="true" outlineLevel="0" collapsed="false">
      <c r="A46" s="35"/>
      <c r="B46" s="36"/>
      <c r="C46" s="37"/>
      <c r="D46" s="36"/>
      <c r="E46" s="36"/>
      <c r="F46" s="36"/>
      <c r="G46" s="38"/>
      <c r="H46" s="29"/>
      <c r="I46" s="22" t="s">
        <v>22</v>
      </c>
      <c r="J46" s="28"/>
      <c r="K46" s="123"/>
      <c r="L46" s="124" t="e">
        <f aca="false">SUM(G46)+H46/(H46+J46)*(K46-G46)</f>
        <v>#DIV/0!</v>
      </c>
      <c r="M46" s="36"/>
      <c r="N46" s="40"/>
      <c r="O46" s="41"/>
      <c r="P46" s="36"/>
    </row>
    <row r="47" customFormat="false" ht="12.95" hidden="false" customHeight="true" outlineLevel="0" collapsed="false">
      <c r="A47" s="35" t="s">
        <v>28</v>
      </c>
      <c r="B47" s="36" t="s">
        <v>29</v>
      </c>
      <c r="C47" s="37" t="n">
        <v>37621</v>
      </c>
      <c r="D47" s="45" t="s">
        <v>37</v>
      </c>
      <c r="E47" s="126" t="s">
        <v>38</v>
      </c>
      <c r="F47" s="36" t="s">
        <v>187</v>
      </c>
      <c r="G47" s="38" t="n">
        <v>5.8</v>
      </c>
      <c r="H47" s="29" t="n">
        <v>2</v>
      </c>
      <c r="I47" s="22" t="s">
        <v>22</v>
      </c>
      <c r="J47" s="28" t="n">
        <v>3</v>
      </c>
      <c r="K47" s="123" t="n">
        <v>6</v>
      </c>
      <c r="L47" s="124" t="n">
        <f aca="false">SUM(G47)+H47/(H47+J47)*(K47-G47)</f>
        <v>5.88</v>
      </c>
      <c r="M47" s="36" t="n">
        <v>2</v>
      </c>
      <c r="N47" s="122" t="n">
        <v>5.9</v>
      </c>
      <c r="O47" s="41" t="n">
        <v>1.7</v>
      </c>
      <c r="P47" s="36"/>
    </row>
    <row r="48" customFormat="false" ht="12.95" hidden="false" customHeight="true" outlineLevel="0" collapsed="false">
      <c r="A48" s="35" t="s">
        <v>28</v>
      </c>
      <c r="B48" s="36" t="s">
        <v>29</v>
      </c>
      <c r="C48" s="37" t="n">
        <v>37621</v>
      </c>
      <c r="D48" s="45" t="s">
        <v>37</v>
      </c>
      <c r="E48" s="126" t="s">
        <v>38</v>
      </c>
      <c r="F48" s="36" t="s">
        <v>187</v>
      </c>
      <c r="G48" s="38" t="n">
        <v>5.8</v>
      </c>
      <c r="H48" s="29" t="n">
        <v>2</v>
      </c>
      <c r="I48" s="22" t="s">
        <v>22</v>
      </c>
      <c r="J48" s="28" t="n">
        <v>0.5</v>
      </c>
      <c r="K48" s="123" t="n">
        <v>5.9</v>
      </c>
      <c r="L48" s="124" t="n">
        <f aca="false">SUM(G48)+H48/(H48+J48)*(K48-G48)</f>
        <v>5.88</v>
      </c>
      <c r="M48" s="36" t="n">
        <v>2</v>
      </c>
      <c r="N48" s="40" t="n">
        <f aca="false">SUM(L47:L48)/2</f>
        <v>5.88</v>
      </c>
      <c r="O48" s="41" t="n">
        <v>1.7</v>
      </c>
      <c r="P48" s="36"/>
    </row>
    <row r="49" customFormat="false" ht="12.95" hidden="false" customHeight="true" outlineLevel="0" collapsed="false">
      <c r="A49" s="35"/>
      <c r="B49" s="36"/>
      <c r="C49" s="37"/>
      <c r="D49" s="36"/>
      <c r="E49" s="36"/>
      <c r="F49" s="36"/>
      <c r="G49" s="38"/>
      <c r="H49" s="29"/>
      <c r="I49" s="22" t="s">
        <v>22</v>
      </c>
      <c r="J49" s="28"/>
      <c r="K49" s="123"/>
      <c r="L49" s="124" t="e">
        <f aca="false">SUM(G49)+H49/(H49+J49)*(K49-G49)</f>
        <v>#DIV/0!</v>
      </c>
      <c r="M49" s="36"/>
      <c r="N49" s="40"/>
      <c r="O49" s="41"/>
      <c r="P49" s="36"/>
    </row>
    <row r="50" customFormat="false" ht="12.95" hidden="false" customHeight="true" outlineLevel="0" collapsed="false">
      <c r="A50" s="35" t="s">
        <v>28</v>
      </c>
      <c r="B50" s="36" t="s">
        <v>29</v>
      </c>
      <c r="C50" s="37" t="n">
        <v>37623</v>
      </c>
      <c r="D50" s="45" t="s">
        <v>249</v>
      </c>
      <c r="E50" s="126" t="s">
        <v>58</v>
      </c>
      <c r="F50" s="36" t="s">
        <v>187</v>
      </c>
      <c r="G50" s="38" t="n">
        <v>6</v>
      </c>
      <c r="H50" s="29" t="n">
        <v>0.5</v>
      </c>
      <c r="I50" s="22" t="s">
        <v>22</v>
      </c>
      <c r="J50" s="28" t="n">
        <v>5</v>
      </c>
      <c r="K50" s="123" t="n">
        <v>6.4</v>
      </c>
      <c r="L50" s="124" t="n">
        <f aca="false">SUM(G50)+H50/(H50+J50)*(K50-G50)</f>
        <v>6.03636363636364</v>
      </c>
      <c r="M50" s="36" t="n">
        <v>2</v>
      </c>
      <c r="N50" s="40"/>
      <c r="O50" s="41" t="n">
        <v>1.2</v>
      </c>
      <c r="P50" s="36"/>
    </row>
    <row r="51" customFormat="false" ht="12.95" hidden="false" customHeight="true" outlineLevel="0" collapsed="false">
      <c r="A51" s="35" t="s">
        <v>28</v>
      </c>
      <c r="B51" s="36" t="s">
        <v>29</v>
      </c>
      <c r="C51" s="37" t="n">
        <v>37623</v>
      </c>
      <c r="D51" s="45" t="s">
        <v>249</v>
      </c>
      <c r="E51" s="126" t="s">
        <v>58</v>
      </c>
      <c r="F51" s="36" t="s">
        <v>187</v>
      </c>
      <c r="G51" s="38" t="n">
        <v>5.8</v>
      </c>
      <c r="H51" s="29" t="n">
        <v>1.5</v>
      </c>
      <c r="I51" s="22" t="s">
        <v>22</v>
      </c>
      <c r="J51" s="28" t="n">
        <v>5</v>
      </c>
      <c r="K51" s="123" t="n">
        <v>6.4</v>
      </c>
      <c r="L51" s="124" t="n">
        <f aca="false">SUM(G51)+H51/(H51+J51)*(K51-G51)</f>
        <v>5.93846153846154</v>
      </c>
      <c r="M51" s="36" t="n">
        <v>2</v>
      </c>
      <c r="N51" s="40"/>
      <c r="O51" s="41" t="n">
        <v>1.2</v>
      </c>
      <c r="P51" s="36"/>
    </row>
    <row r="52" customFormat="false" ht="12.95" hidden="false" customHeight="true" outlineLevel="0" collapsed="false">
      <c r="A52" s="35" t="s">
        <v>28</v>
      </c>
      <c r="B52" s="36" t="s">
        <v>29</v>
      </c>
      <c r="C52" s="37" t="n">
        <v>37623</v>
      </c>
      <c r="D52" s="45" t="s">
        <v>249</v>
      </c>
      <c r="E52" s="126" t="s">
        <v>58</v>
      </c>
      <c r="F52" s="36" t="s">
        <v>187</v>
      </c>
      <c r="G52" s="38" t="n">
        <v>5.5</v>
      </c>
      <c r="H52" s="29" t="n">
        <v>3</v>
      </c>
      <c r="I52" s="22" t="s">
        <v>22</v>
      </c>
      <c r="J52" s="28" t="n">
        <v>0.5</v>
      </c>
      <c r="K52" s="123" t="n">
        <v>6</v>
      </c>
      <c r="L52" s="124" t="n">
        <f aca="false">SUM(G52)+H52/(H52+J52)*(K52-G52)</f>
        <v>5.92857142857143</v>
      </c>
      <c r="M52" s="36" t="n">
        <v>2</v>
      </c>
      <c r="N52" s="122" t="n">
        <v>6</v>
      </c>
      <c r="O52" s="41" t="n">
        <v>1.2</v>
      </c>
      <c r="P52" s="36"/>
    </row>
    <row r="53" customFormat="false" ht="12.95" hidden="false" customHeight="true" outlineLevel="0" collapsed="false">
      <c r="A53" s="35" t="s">
        <v>28</v>
      </c>
      <c r="B53" s="36" t="s">
        <v>29</v>
      </c>
      <c r="C53" s="37" t="n">
        <v>37623</v>
      </c>
      <c r="D53" s="45" t="s">
        <v>249</v>
      </c>
      <c r="E53" s="126" t="s">
        <v>58</v>
      </c>
      <c r="F53" s="36" t="s">
        <v>187</v>
      </c>
      <c r="G53" s="38" t="s">
        <v>129</v>
      </c>
      <c r="H53" s="29"/>
      <c r="I53" s="22" t="s">
        <v>22</v>
      </c>
      <c r="J53" s="28"/>
      <c r="K53" s="123"/>
      <c r="L53" s="124" t="n">
        <v>6</v>
      </c>
      <c r="M53" s="36" t="n">
        <v>2</v>
      </c>
      <c r="N53" s="125" t="n">
        <f aca="false">SUM(L50:L53)/4</f>
        <v>5.97584915084915</v>
      </c>
      <c r="O53" s="41" t="n">
        <v>1.2</v>
      </c>
      <c r="P53" s="36"/>
    </row>
    <row r="54" customFormat="false" ht="12.95" hidden="false" customHeight="true" outlineLevel="0" collapsed="false">
      <c r="A54" s="35"/>
      <c r="B54" s="36"/>
      <c r="C54" s="37"/>
      <c r="D54" s="36"/>
      <c r="E54" s="36"/>
      <c r="F54" s="36"/>
      <c r="G54" s="38"/>
      <c r="H54" s="29"/>
      <c r="I54" s="22" t="s">
        <v>22</v>
      </c>
      <c r="J54" s="28"/>
      <c r="K54" s="123"/>
      <c r="L54" s="124" t="e">
        <f aca="false">SUM(G54)+H54/(H54+J54)*(K54-G54)</f>
        <v>#DIV/0!</v>
      </c>
      <c r="M54" s="36"/>
      <c r="N54" s="42"/>
      <c r="O54" s="41"/>
      <c r="P54" s="36"/>
    </row>
    <row r="55" s="134" customFormat="true" ht="12.95" hidden="false" customHeight="true" outlineLevel="0" collapsed="false">
      <c r="A55" s="35" t="s">
        <v>28</v>
      </c>
      <c r="B55" s="36" t="s">
        <v>29</v>
      </c>
      <c r="C55" s="127" t="n">
        <v>37633</v>
      </c>
      <c r="D55" s="45" t="s">
        <v>250</v>
      </c>
      <c r="E55" s="126" t="s">
        <v>251</v>
      </c>
      <c r="F55" s="36" t="s">
        <v>187</v>
      </c>
      <c r="G55" s="128" t="n">
        <v>6</v>
      </c>
      <c r="H55" s="129" t="n">
        <v>2</v>
      </c>
      <c r="I55" s="22" t="s">
        <v>22</v>
      </c>
      <c r="J55" s="130" t="n">
        <v>5</v>
      </c>
      <c r="K55" s="131" t="n">
        <v>6.6</v>
      </c>
      <c r="L55" s="132" t="n">
        <f aca="false">SUM(G55)+H55/(H55+J55)*(K55-G55)</f>
        <v>6.17142857142857</v>
      </c>
      <c r="M55" s="36" t="n">
        <v>2</v>
      </c>
      <c r="N55" s="122" t="n">
        <v>6.2</v>
      </c>
      <c r="O55" s="133" t="n">
        <v>1.4</v>
      </c>
      <c r="P55" s="36"/>
    </row>
    <row r="56" customFormat="false" ht="12.95" hidden="false" customHeight="true" outlineLevel="0" collapsed="false">
      <c r="A56" s="35" t="s">
        <v>28</v>
      </c>
      <c r="B56" s="36" t="s">
        <v>29</v>
      </c>
      <c r="C56" s="127" t="n">
        <v>37633</v>
      </c>
      <c r="D56" s="45" t="s">
        <v>250</v>
      </c>
      <c r="E56" s="126" t="s">
        <v>251</v>
      </c>
      <c r="F56" s="36" t="s">
        <v>187</v>
      </c>
      <c r="G56" s="38" t="n">
        <v>6</v>
      </c>
      <c r="H56" s="29" t="n">
        <v>2.5</v>
      </c>
      <c r="I56" s="22" t="s">
        <v>22</v>
      </c>
      <c r="J56" s="28" t="n">
        <v>3.5</v>
      </c>
      <c r="K56" s="123" t="n">
        <v>6.4</v>
      </c>
      <c r="L56" s="124" t="n">
        <f aca="false">SUM(G56)+H56/(H56+J56)*(K56-G56)</f>
        <v>6.16666666666667</v>
      </c>
      <c r="M56" s="36" t="n">
        <v>2</v>
      </c>
      <c r="N56" s="40" t="n">
        <f aca="false">SUM(L55:L56)/2</f>
        <v>6.16904761904762</v>
      </c>
      <c r="O56" s="133" t="n">
        <v>1.4</v>
      </c>
      <c r="P56" s="36"/>
    </row>
    <row r="57" customFormat="false" ht="12.95" hidden="false" customHeight="true" outlineLevel="0" collapsed="false">
      <c r="A57" s="35"/>
      <c r="B57" s="36"/>
      <c r="C57" s="37"/>
      <c r="D57" s="36"/>
      <c r="E57" s="36"/>
      <c r="F57" s="36"/>
      <c r="G57" s="38"/>
      <c r="H57" s="29"/>
      <c r="I57" s="22" t="s">
        <v>22</v>
      </c>
      <c r="J57" s="28"/>
      <c r="K57" s="123"/>
      <c r="L57" s="124" t="e">
        <f aca="false">SUM(G57)+H57/(H57+J57)*(K57-G57)</f>
        <v>#DIV/0!</v>
      </c>
      <c r="M57" s="36"/>
      <c r="N57" s="40"/>
      <c r="O57" s="41"/>
      <c r="P57" s="36"/>
    </row>
    <row r="58" customFormat="false" ht="12.95" hidden="false" customHeight="true" outlineLevel="0" collapsed="false">
      <c r="A58" s="35" t="s">
        <v>28</v>
      </c>
      <c r="B58" s="36" t="s">
        <v>29</v>
      </c>
      <c r="C58" s="127" t="n">
        <v>37642</v>
      </c>
      <c r="D58" s="45" t="s">
        <v>252</v>
      </c>
      <c r="E58" s="126" t="s">
        <v>125</v>
      </c>
      <c r="F58" s="36" t="s">
        <v>187</v>
      </c>
      <c r="G58" s="38" t="n">
        <v>6.4</v>
      </c>
      <c r="H58" s="29" t="n">
        <v>2</v>
      </c>
      <c r="I58" s="22" t="s">
        <v>22</v>
      </c>
      <c r="J58" s="28" t="n">
        <v>3</v>
      </c>
      <c r="K58" s="123" t="n">
        <v>6.6</v>
      </c>
      <c r="L58" s="124" t="n">
        <f aca="false">SUM(G58)+H58/(H58+J58)*(K58-G58)</f>
        <v>6.48</v>
      </c>
      <c r="M58" s="36" t="n">
        <v>2</v>
      </c>
      <c r="N58" s="40" t="e">
        <f aca="false">SUM(L57:L58)/2</f>
        <v>#DIV/0!</v>
      </c>
      <c r="O58" s="133" t="n">
        <v>2.1</v>
      </c>
      <c r="P58" s="36"/>
    </row>
    <row r="59" customFormat="false" ht="12.95" hidden="false" customHeight="true" outlineLevel="0" collapsed="false">
      <c r="A59" s="35" t="s">
        <v>28</v>
      </c>
      <c r="B59" s="36" t="s">
        <v>29</v>
      </c>
      <c r="C59" s="127" t="n">
        <v>37642</v>
      </c>
      <c r="D59" s="45" t="s">
        <v>252</v>
      </c>
      <c r="E59" s="126" t="s">
        <v>125</v>
      </c>
      <c r="F59" s="36" t="s">
        <v>187</v>
      </c>
      <c r="G59" s="38" t="n">
        <v>6.4</v>
      </c>
      <c r="H59" s="29" t="n">
        <v>2</v>
      </c>
      <c r="I59" s="22" t="s">
        <v>22</v>
      </c>
      <c r="J59" s="28" t="n">
        <v>4</v>
      </c>
      <c r="K59" s="123" t="n">
        <v>7</v>
      </c>
      <c r="L59" s="124" t="n">
        <f aca="false">SUM(G59)+H59/(H59+J59)*(K59-G59)</f>
        <v>6.6</v>
      </c>
      <c r="M59" s="36" t="n">
        <v>2.5</v>
      </c>
      <c r="N59" s="40"/>
      <c r="O59" s="133" t="n">
        <v>2.1</v>
      </c>
      <c r="P59" s="36"/>
    </row>
    <row r="60" customFormat="false" ht="12.95" hidden="false" customHeight="true" outlineLevel="0" collapsed="false">
      <c r="A60" s="35" t="s">
        <v>28</v>
      </c>
      <c r="B60" s="36" t="s">
        <v>29</v>
      </c>
      <c r="C60" s="127" t="n">
        <v>37642</v>
      </c>
      <c r="D60" s="45" t="s">
        <v>252</v>
      </c>
      <c r="E60" s="126" t="s">
        <v>125</v>
      </c>
      <c r="F60" s="36" t="s">
        <v>187</v>
      </c>
      <c r="G60" s="38" t="n">
        <v>6.4</v>
      </c>
      <c r="H60" s="29" t="n">
        <v>1</v>
      </c>
      <c r="I60" s="22" t="s">
        <v>22</v>
      </c>
      <c r="J60" s="28" t="n">
        <v>3</v>
      </c>
      <c r="K60" s="123" t="n">
        <v>6.6</v>
      </c>
      <c r="L60" s="124" t="n">
        <f aca="false">SUM(G60)+H60/(H60+J60)*(K60-G60)</f>
        <v>6.45</v>
      </c>
      <c r="M60" s="36" t="n">
        <v>1.5</v>
      </c>
      <c r="N60" s="40"/>
      <c r="O60" s="133" t="n">
        <v>2.1</v>
      </c>
      <c r="P60" s="36"/>
    </row>
    <row r="61" customFormat="false" ht="12.95" hidden="false" customHeight="true" outlineLevel="0" collapsed="false">
      <c r="A61" s="35" t="s">
        <v>28</v>
      </c>
      <c r="B61" s="36" t="s">
        <v>29</v>
      </c>
      <c r="C61" s="127" t="n">
        <v>37642</v>
      </c>
      <c r="D61" s="45" t="s">
        <v>252</v>
      </c>
      <c r="E61" s="126" t="s">
        <v>125</v>
      </c>
      <c r="F61" s="36" t="s">
        <v>187</v>
      </c>
      <c r="G61" s="38" t="n">
        <v>6.4</v>
      </c>
      <c r="H61" s="29" t="n">
        <v>1</v>
      </c>
      <c r="I61" s="22" t="s">
        <v>22</v>
      </c>
      <c r="J61" s="28" t="n">
        <v>1</v>
      </c>
      <c r="K61" s="123" t="n">
        <v>6.5</v>
      </c>
      <c r="L61" s="124" t="n">
        <f aca="false">SUM(G61)+H61/(H61+J61)*(K61-G61)</f>
        <v>6.45</v>
      </c>
      <c r="M61" s="36" t="n">
        <v>1.5</v>
      </c>
      <c r="N61" s="42"/>
      <c r="O61" s="133" t="n">
        <v>2.1</v>
      </c>
      <c r="P61" s="36"/>
    </row>
    <row r="62" customFormat="false" ht="12.95" hidden="false" customHeight="true" outlineLevel="0" collapsed="false">
      <c r="A62" s="35" t="s">
        <v>28</v>
      </c>
      <c r="B62" s="36" t="s">
        <v>29</v>
      </c>
      <c r="C62" s="127" t="n">
        <v>37642</v>
      </c>
      <c r="D62" s="45" t="s">
        <v>252</v>
      </c>
      <c r="E62" s="126" t="s">
        <v>125</v>
      </c>
      <c r="F62" s="36" t="s">
        <v>187</v>
      </c>
      <c r="G62" s="38" t="n">
        <v>6.4</v>
      </c>
      <c r="H62" s="29" t="n">
        <v>1</v>
      </c>
      <c r="I62" s="22" t="s">
        <v>22</v>
      </c>
      <c r="J62" s="28" t="n">
        <v>4</v>
      </c>
      <c r="K62" s="123" t="n">
        <v>7</v>
      </c>
      <c r="L62" s="124" t="n">
        <f aca="false">SUM(G62)+H62/(H62+J62)*(K62-G62)</f>
        <v>6.52</v>
      </c>
      <c r="M62" s="36" t="n">
        <v>1.5</v>
      </c>
      <c r="N62" s="40"/>
      <c r="O62" s="133" t="n">
        <v>2.1</v>
      </c>
      <c r="P62" s="36"/>
    </row>
    <row r="63" customFormat="false" ht="12.95" hidden="false" customHeight="true" outlineLevel="0" collapsed="false">
      <c r="A63" s="35" t="s">
        <v>28</v>
      </c>
      <c r="B63" s="36" t="s">
        <v>29</v>
      </c>
      <c r="C63" s="127" t="n">
        <v>37642</v>
      </c>
      <c r="D63" s="45" t="s">
        <v>252</v>
      </c>
      <c r="E63" s="126" t="s">
        <v>125</v>
      </c>
      <c r="F63" s="36" t="s">
        <v>187</v>
      </c>
      <c r="G63" s="38" t="s">
        <v>129</v>
      </c>
      <c r="H63" s="29"/>
      <c r="I63" s="22" t="s">
        <v>22</v>
      </c>
      <c r="J63" s="28"/>
      <c r="K63" s="123"/>
      <c r="L63" s="124" t="n">
        <v>6.45</v>
      </c>
      <c r="M63" s="36" t="n">
        <v>1.5</v>
      </c>
      <c r="N63" s="135" t="n">
        <v>6.5</v>
      </c>
      <c r="O63" s="133" t="n">
        <v>2.1</v>
      </c>
      <c r="P63" s="36"/>
    </row>
    <row r="64" customFormat="false" ht="12.95" hidden="false" customHeight="true" outlineLevel="0" collapsed="false">
      <c r="A64" s="35" t="s">
        <v>28</v>
      </c>
      <c r="B64" s="36" t="s">
        <v>29</v>
      </c>
      <c r="C64" s="127" t="n">
        <v>37642</v>
      </c>
      <c r="D64" s="45" t="s">
        <v>252</v>
      </c>
      <c r="E64" s="126" t="s">
        <v>125</v>
      </c>
      <c r="F64" s="36" t="s">
        <v>187</v>
      </c>
      <c r="G64" s="38" t="n">
        <v>6</v>
      </c>
      <c r="H64" s="29" t="n">
        <v>5</v>
      </c>
      <c r="I64" s="22" t="s">
        <v>22</v>
      </c>
      <c r="J64" s="28" t="n">
        <v>3</v>
      </c>
      <c r="K64" s="123" t="n">
        <v>6.6</v>
      </c>
      <c r="L64" s="124" t="n">
        <f aca="false">SUM(G64)+H64/(H64+J64)*(K64-G64)</f>
        <v>6.375</v>
      </c>
      <c r="M64" s="36" t="n">
        <v>2</v>
      </c>
      <c r="N64" s="125" t="n">
        <f aca="false">SUM(L58:L64)/7</f>
        <v>6.475</v>
      </c>
      <c r="O64" s="133" t="n">
        <v>2.1</v>
      </c>
      <c r="P64" s="36"/>
    </row>
    <row r="65" customFormat="false" ht="12.95" hidden="false" customHeight="true" outlineLevel="0" collapsed="false">
      <c r="A65" s="35"/>
      <c r="B65" s="36"/>
      <c r="C65" s="37"/>
      <c r="D65" s="36"/>
      <c r="E65" s="36"/>
      <c r="F65" s="36"/>
      <c r="G65" s="38"/>
      <c r="H65" s="29"/>
      <c r="I65" s="22" t="s">
        <v>22</v>
      </c>
      <c r="J65" s="28"/>
      <c r="K65" s="123"/>
      <c r="L65" s="124" t="e">
        <f aca="false">SUM(G65)+H65/(H65+J65)*(K65-G65)</f>
        <v>#DIV/0!</v>
      </c>
      <c r="M65" s="36"/>
      <c r="N65" s="40"/>
      <c r="O65" s="44"/>
      <c r="P65" s="36"/>
    </row>
    <row r="66" customFormat="false" ht="12.95" hidden="false" customHeight="true" outlineLevel="0" collapsed="false">
      <c r="A66" s="35" t="s">
        <v>28</v>
      </c>
      <c r="B66" s="36" t="s">
        <v>29</v>
      </c>
      <c r="C66" s="127" t="n">
        <v>37644</v>
      </c>
      <c r="D66" s="45" t="s">
        <v>37</v>
      </c>
      <c r="E66" s="126" t="s">
        <v>38</v>
      </c>
      <c r="F66" s="36" t="s">
        <v>187</v>
      </c>
      <c r="G66" s="38" t="n">
        <v>6.4</v>
      </c>
      <c r="H66" s="29" t="n">
        <v>2</v>
      </c>
      <c r="I66" s="22" t="s">
        <v>22</v>
      </c>
      <c r="J66" s="28" t="n">
        <v>1</v>
      </c>
      <c r="K66" s="123" t="n">
        <v>6.5</v>
      </c>
      <c r="L66" s="124" t="n">
        <f aca="false">SUM(G66)+H66/(H66+J66)*(K66-G66)</f>
        <v>6.46666666666667</v>
      </c>
      <c r="M66" s="36" t="n">
        <v>2</v>
      </c>
      <c r="N66" s="40"/>
      <c r="O66" s="133" t="n">
        <v>2</v>
      </c>
      <c r="P66" s="36"/>
    </row>
    <row r="67" customFormat="false" ht="12.95" hidden="false" customHeight="true" outlineLevel="0" collapsed="false">
      <c r="A67" s="35" t="s">
        <v>28</v>
      </c>
      <c r="B67" s="36" t="s">
        <v>29</v>
      </c>
      <c r="C67" s="127" t="n">
        <v>37644</v>
      </c>
      <c r="D67" s="45" t="s">
        <v>37</v>
      </c>
      <c r="E67" s="126" t="s">
        <v>38</v>
      </c>
      <c r="F67" s="36" t="s">
        <v>187</v>
      </c>
      <c r="G67" s="38" t="n">
        <v>6.4</v>
      </c>
      <c r="H67" s="29" t="n">
        <v>2</v>
      </c>
      <c r="I67" s="22" t="s">
        <v>22</v>
      </c>
      <c r="J67" s="28" t="n">
        <v>3</v>
      </c>
      <c r="K67" s="123" t="n">
        <v>6.6</v>
      </c>
      <c r="L67" s="124" t="n">
        <f aca="false">SUM(G67)+H67/(H67+J67)*(K67-G67)</f>
        <v>6.48</v>
      </c>
      <c r="M67" s="36" t="n">
        <v>2</v>
      </c>
      <c r="N67" s="135" t="n">
        <v>6.5</v>
      </c>
      <c r="O67" s="133" t="n">
        <v>2</v>
      </c>
      <c r="P67" s="36"/>
    </row>
    <row r="68" customFormat="false" ht="12.95" hidden="false" customHeight="true" outlineLevel="0" collapsed="false">
      <c r="A68" s="35" t="s">
        <v>28</v>
      </c>
      <c r="B68" s="36" t="s">
        <v>29</v>
      </c>
      <c r="C68" s="127" t="n">
        <v>37644</v>
      </c>
      <c r="D68" s="45" t="s">
        <v>37</v>
      </c>
      <c r="E68" s="126" t="s">
        <v>38</v>
      </c>
      <c r="F68" s="36" t="s">
        <v>187</v>
      </c>
      <c r="G68" s="38" t="n">
        <v>6.4</v>
      </c>
      <c r="H68" s="29" t="n">
        <v>2</v>
      </c>
      <c r="I68" s="22" t="s">
        <v>22</v>
      </c>
      <c r="J68" s="28" t="n">
        <v>4.2</v>
      </c>
      <c r="K68" s="123" t="n">
        <v>7</v>
      </c>
      <c r="L68" s="124" t="n">
        <f aca="false">SUM(G68)+H68/(H68+J68)*(K68-G68)</f>
        <v>6.59354838709677</v>
      </c>
      <c r="M68" s="36" t="n">
        <v>2</v>
      </c>
      <c r="N68" s="125" t="n">
        <f aca="false">SUM(L66:L68)/3</f>
        <v>6.51340501792115</v>
      </c>
      <c r="O68" s="133" t="n">
        <v>2</v>
      </c>
      <c r="P68" s="36"/>
    </row>
    <row r="69" customFormat="false" ht="12.95" hidden="false" customHeight="true" outlineLevel="0" collapsed="false">
      <c r="A69" s="35"/>
      <c r="B69" s="36"/>
      <c r="C69" s="37"/>
      <c r="D69" s="36"/>
      <c r="E69" s="36"/>
      <c r="F69" s="36"/>
      <c r="G69" s="38"/>
      <c r="H69" s="29"/>
      <c r="I69" s="22" t="s">
        <v>22</v>
      </c>
      <c r="J69" s="28"/>
      <c r="K69" s="123"/>
      <c r="L69" s="124" t="e">
        <f aca="false">SUM(G69)+H69/(H69+J69)*(K69-G69)</f>
        <v>#DIV/0!</v>
      </c>
      <c r="M69" s="36"/>
      <c r="N69" s="42"/>
      <c r="O69" s="44"/>
      <c r="P69" s="36"/>
    </row>
    <row r="70" customFormat="false" ht="12.95" hidden="false" customHeight="true" outlineLevel="0" collapsed="false">
      <c r="A70" s="35" t="s">
        <v>28</v>
      </c>
      <c r="B70" s="36" t="s">
        <v>29</v>
      </c>
      <c r="C70" s="127" t="n">
        <v>37646</v>
      </c>
      <c r="D70" s="45" t="s">
        <v>251</v>
      </c>
      <c r="E70" s="126" t="s">
        <v>78</v>
      </c>
      <c r="F70" s="36" t="s">
        <v>187</v>
      </c>
      <c r="G70" s="38" t="n">
        <v>6.4</v>
      </c>
      <c r="H70" s="29" t="n">
        <v>4</v>
      </c>
      <c r="I70" s="22" t="s">
        <v>22</v>
      </c>
      <c r="J70" s="28" t="n">
        <v>2</v>
      </c>
      <c r="K70" s="123" t="n">
        <v>6.6</v>
      </c>
      <c r="L70" s="124" t="n">
        <f aca="false">SUM(G70)+H70/(H70+J70)*(K70-G70)</f>
        <v>6.53333333333333</v>
      </c>
      <c r="M70" s="36" t="n">
        <v>2</v>
      </c>
      <c r="N70" s="135"/>
      <c r="O70" s="133" t="n">
        <v>1.4</v>
      </c>
      <c r="P70" s="36"/>
    </row>
    <row r="71" customFormat="false" ht="12.95" hidden="false" customHeight="true" outlineLevel="0" collapsed="false">
      <c r="A71" s="35" t="s">
        <v>28</v>
      </c>
      <c r="B71" s="36" t="s">
        <v>29</v>
      </c>
      <c r="C71" s="127" t="n">
        <v>37646</v>
      </c>
      <c r="D71" s="45" t="s">
        <v>251</v>
      </c>
      <c r="E71" s="126" t="s">
        <v>78</v>
      </c>
      <c r="F71" s="36" t="s">
        <v>187</v>
      </c>
      <c r="G71" s="38" t="n">
        <v>6.4</v>
      </c>
      <c r="H71" s="29" t="n">
        <v>4</v>
      </c>
      <c r="I71" s="22" t="s">
        <v>22</v>
      </c>
      <c r="J71" s="28" t="n">
        <v>1</v>
      </c>
      <c r="K71" s="123" t="n">
        <v>6.6</v>
      </c>
      <c r="L71" s="124" t="n">
        <f aca="false">SUM(G71)+H71/(H71+J71)*(K71-G71)</f>
        <v>6.56</v>
      </c>
      <c r="M71" s="36" t="n">
        <v>2</v>
      </c>
      <c r="N71" s="135" t="n">
        <v>6.6</v>
      </c>
      <c r="O71" s="133" t="n">
        <v>1.4</v>
      </c>
      <c r="P71" s="36"/>
    </row>
    <row r="72" customFormat="false" ht="12.95" hidden="false" customHeight="true" outlineLevel="0" collapsed="false">
      <c r="A72" s="35" t="s">
        <v>28</v>
      </c>
      <c r="B72" s="36" t="s">
        <v>29</v>
      </c>
      <c r="C72" s="127" t="n">
        <v>37646</v>
      </c>
      <c r="D72" s="45" t="s">
        <v>251</v>
      </c>
      <c r="E72" s="126" t="s">
        <v>78</v>
      </c>
      <c r="F72" s="36" t="s">
        <v>187</v>
      </c>
      <c r="G72" s="38" t="n">
        <v>6.4</v>
      </c>
      <c r="H72" s="29" t="n">
        <v>3</v>
      </c>
      <c r="I72" s="22" t="s">
        <v>22</v>
      </c>
      <c r="J72" s="28" t="n">
        <v>4</v>
      </c>
      <c r="K72" s="123" t="n">
        <v>7</v>
      </c>
      <c r="L72" s="124" t="n">
        <f aca="false">SUM(G72)+H72/(H72+J72)*(K72-G72)</f>
        <v>6.65714285714286</v>
      </c>
      <c r="M72" s="36" t="n">
        <v>2</v>
      </c>
      <c r="N72" s="125" t="n">
        <f aca="false">SUM(L70:L72)/3</f>
        <v>6.58349206349206</v>
      </c>
      <c r="O72" s="133" t="n">
        <v>1.4</v>
      </c>
      <c r="P72" s="36"/>
    </row>
    <row r="73" customFormat="false" ht="12.95" hidden="false" customHeight="true" outlineLevel="0" collapsed="false">
      <c r="A73" s="35"/>
      <c r="B73" s="36"/>
      <c r="C73" s="37"/>
      <c r="D73" s="36"/>
      <c r="E73" s="36"/>
      <c r="F73" s="36"/>
      <c r="G73" s="38"/>
      <c r="H73" s="29"/>
      <c r="I73" s="22" t="s">
        <v>22</v>
      </c>
      <c r="J73" s="28"/>
      <c r="K73" s="123"/>
      <c r="L73" s="124" t="e">
        <f aca="false">SUM(G73)+H73/(H73+J73)*(K73-G73)</f>
        <v>#DIV/0!</v>
      </c>
      <c r="M73" s="36"/>
      <c r="N73" s="40"/>
      <c r="O73" s="41"/>
      <c r="P73" s="36"/>
    </row>
    <row r="74" customFormat="false" ht="12.95" hidden="false" customHeight="true" outlineLevel="0" collapsed="false">
      <c r="A74" s="35" t="s">
        <v>28</v>
      </c>
      <c r="B74" s="36" t="s">
        <v>29</v>
      </c>
      <c r="C74" s="127" t="n">
        <v>37650</v>
      </c>
      <c r="D74" s="45" t="s">
        <v>127</v>
      </c>
      <c r="E74" s="126" t="s">
        <v>253</v>
      </c>
      <c r="F74" s="36" t="s">
        <v>197</v>
      </c>
      <c r="G74" s="38" t="n">
        <v>6.4</v>
      </c>
      <c r="H74" s="29" t="n">
        <v>4</v>
      </c>
      <c r="I74" s="22" t="s">
        <v>22</v>
      </c>
      <c r="J74" s="28" t="n">
        <v>2</v>
      </c>
      <c r="K74" s="123" t="n">
        <v>7</v>
      </c>
      <c r="L74" s="124" t="n">
        <f aca="false">SUM(G74)+H74/(H74+J74)*(K74-G74)</f>
        <v>6.8</v>
      </c>
      <c r="M74" s="36" t="n">
        <v>2</v>
      </c>
      <c r="N74" s="135" t="n">
        <v>6.8</v>
      </c>
      <c r="O74" s="133" t="n">
        <v>1.1</v>
      </c>
      <c r="P74" s="36"/>
    </row>
    <row r="75" customFormat="false" ht="12.95" hidden="false" customHeight="true" outlineLevel="0" collapsed="false">
      <c r="A75" s="35" t="s">
        <v>28</v>
      </c>
      <c r="B75" s="36" t="s">
        <v>29</v>
      </c>
      <c r="C75" s="127" t="n">
        <v>37650</v>
      </c>
      <c r="D75" s="45" t="s">
        <v>127</v>
      </c>
      <c r="E75" s="126" t="s">
        <v>253</v>
      </c>
      <c r="F75" s="36" t="s">
        <v>197</v>
      </c>
      <c r="G75" s="38" t="n">
        <v>6.6</v>
      </c>
      <c r="H75" s="29" t="n">
        <v>1</v>
      </c>
      <c r="I75" s="22" t="s">
        <v>22</v>
      </c>
      <c r="J75" s="28" t="n">
        <v>2</v>
      </c>
      <c r="K75" s="123" t="n">
        <v>7</v>
      </c>
      <c r="L75" s="124" t="n">
        <f aca="false">SUM(G75)+H75/(H75+J75)*(K75-G75)</f>
        <v>6.73333333333333</v>
      </c>
      <c r="M75" s="36" t="n">
        <v>2</v>
      </c>
      <c r="N75" s="40" t="n">
        <f aca="false">SUM(L74:L75)/2</f>
        <v>6.76666666666667</v>
      </c>
      <c r="O75" s="41" t="n">
        <v>1.1</v>
      </c>
      <c r="P75" s="36"/>
    </row>
    <row r="76" customFormat="false" ht="12.95" hidden="false" customHeight="true" outlineLevel="0" collapsed="false">
      <c r="A76" s="35"/>
      <c r="B76" s="36"/>
      <c r="C76" s="37"/>
      <c r="D76" s="36"/>
      <c r="E76" s="36"/>
      <c r="F76" s="36"/>
      <c r="G76" s="38"/>
      <c r="H76" s="29"/>
      <c r="I76" s="22" t="s">
        <v>22</v>
      </c>
      <c r="J76" s="28"/>
      <c r="K76" s="123"/>
      <c r="L76" s="124" t="e">
        <f aca="false">SUM(G76)+H76/(H76+J76)*(K76-G76)</f>
        <v>#DIV/0!</v>
      </c>
      <c r="M76" s="36"/>
      <c r="N76" s="40"/>
      <c r="O76" s="41"/>
      <c r="P76" s="36"/>
    </row>
    <row r="77" customFormat="false" ht="12.95" hidden="false" customHeight="true" outlineLevel="0" collapsed="false">
      <c r="A77" s="35" t="s">
        <v>28</v>
      </c>
      <c r="B77" s="36" t="s">
        <v>254</v>
      </c>
      <c r="C77" s="127" t="n">
        <v>37653</v>
      </c>
      <c r="D77" s="45" t="s">
        <v>62</v>
      </c>
      <c r="E77" s="126" t="s">
        <v>63</v>
      </c>
      <c r="F77" s="36" t="s">
        <v>197</v>
      </c>
      <c r="G77" s="38" t="n">
        <v>6</v>
      </c>
      <c r="H77" s="29" t="n">
        <v>4</v>
      </c>
      <c r="I77" s="22" t="s">
        <v>22</v>
      </c>
      <c r="J77" s="28" t="n">
        <v>2</v>
      </c>
      <c r="K77" s="123" t="n">
        <v>6.6</v>
      </c>
      <c r="L77" s="124" t="n">
        <f aca="false">SUM(G77)+H77/(H77+J77)*(K77-G77)</f>
        <v>6.4</v>
      </c>
      <c r="M77" s="36" t="n">
        <v>2</v>
      </c>
      <c r="N77" s="135" t="n">
        <v>6.5</v>
      </c>
      <c r="O77" s="41" t="n">
        <v>2.8</v>
      </c>
      <c r="P77" s="36"/>
    </row>
    <row r="78" customFormat="false" ht="12.95" hidden="false" customHeight="true" outlineLevel="0" collapsed="false">
      <c r="A78" s="35" t="s">
        <v>28</v>
      </c>
      <c r="B78" s="36" t="s">
        <v>254</v>
      </c>
      <c r="C78" s="127" t="n">
        <v>37653</v>
      </c>
      <c r="D78" s="45" t="s">
        <v>62</v>
      </c>
      <c r="E78" s="126" t="s">
        <v>63</v>
      </c>
      <c r="F78" s="36" t="s">
        <v>197</v>
      </c>
      <c r="G78" s="38" t="n">
        <v>6</v>
      </c>
      <c r="H78" s="29" t="n">
        <v>4</v>
      </c>
      <c r="I78" s="22" t="s">
        <v>22</v>
      </c>
      <c r="J78" s="28" t="n">
        <v>3.5</v>
      </c>
      <c r="K78" s="123" t="n">
        <v>7</v>
      </c>
      <c r="L78" s="124" t="n">
        <f aca="false">SUM(G78)+H78/(H78+J78)*(K78-G78)</f>
        <v>6.53333333333333</v>
      </c>
      <c r="M78" s="36" t="n">
        <v>2</v>
      </c>
      <c r="N78" s="40" t="n">
        <f aca="false">SUM(L77:L78)/2</f>
        <v>6.46666666666667</v>
      </c>
      <c r="O78" s="41" t="n">
        <v>2.8</v>
      </c>
      <c r="P78" s="36"/>
    </row>
    <row r="79" customFormat="false" ht="12.95" hidden="false" customHeight="true" outlineLevel="0" collapsed="false">
      <c r="A79" s="35"/>
      <c r="B79" s="36"/>
      <c r="C79" s="37"/>
      <c r="D79" s="36"/>
      <c r="E79" s="36"/>
      <c r="F79" s="36"/>
      <c r="G79" s="38"/>
      <c r="H79" s="29"/>
      <c r="I79" s="22" t="s">
        <v>22</v>
      </c>
      <c r="J79" s="28"/>
      <c r="K79" s="123"/>
      <c r="L79" s="124" t="e">
        <f aca="false">SUM(G79)+H79/(H79+J79)*(K79-G79)</f>
        <v>#DIV/0!</v>
      </c>
      <c r="M79" s="36"/>
      <c r="N79" s="40"/>
      <c r="O79" s="41"/>
      <c r="P79" s="36"/>
    </row>
    <row r="80" customFormat="false" ht="12.95" hidden="false" customHeight="true" outlineLevel="0" collapsed="false">
      <c r="A80" s="35" t="s">
        <v>28</v>
      </c>
      <c r="B80" s="36" t="s">
        <v>29</v>
      </c>
      <c r="C80" s="127" t="n">
        <v>37656</v>
      </c>
      <c r="D80" s="45" t="s">
        <v>255</v>
      </c>
      <c r="E80" s="126" t="s">
        <v>61</v>
      </c>
      <c r="F80" s="36" t="s">
        <v>187</v>
      </c>
      <c r="G80" s="38" t="n">
        <v>6</v>
      </c>
      <c r="H80" s="29" t="n">
        <v>2.5</v>
      </c>
      <c r="I80" s="22" t="s">
        <v>22</v>
      </c>
      <c r="J80" s="28" t="n">
        <v>3</v>
      </c>
      <c r="K80" s="123" t="n">
        <v>6.4</v>
      </c>
      <c r="L80" s="124" t="n">
        <f aca="false">SUM(G80)+H80/(H80+J80)*(K80-G80)</f>
        <v>6.18181818181818</v>
      </c>
      <c r="M80" s="36" t="n">
        <v>1.5</v>
      </c>
      <c r="N80" s="122" t="n">
        <v>6.2</v>
      </c>
      <c r="O80" s="41" t="n">
        <v>2</v>
      </c>
      <c r="P80" s="36"/>
    </row>
    <row r="81" customFormat="false" ht="12.95" hidden="false" customHeight="true" outlineLevel="0" collapsed="false">
      <c r="A81" s="35"/>
      <c r="B81" s="36"/>
      <c r="C81" s="37"/>
      <c r="D81" s="36"/>
      <c r="E81" s="36"/>
      <c r="F81" s="36"/>
      <c r="G81" s="38"/>
      <c r="H81" s="29"/>
      <c r="I81" s="22" t="s">
        <v>22</v>
      </c>
      <c r="J81" s="28"/>
      <c r="K81" s="123"/>
      <c r="L81" s="124" t="e">
        <f aca="false">SUM(G81)+H81/(H81+J81)*(K81-G81)</f>
        <v>#DIV/0!</v>
      </c>
      <c r="M81" s="36"/>
      <c r="N81" s="40"/>
      <c r="O81" s="41"/>
      <c r="P81" s="36"/>
    </row>
    <row r="82" customFormat="false" ht="12.95" hidden="false" customHeight="true" outlineLevel="0" collapsed="false">
      <c r="A82" s="35" t="s">
        <v>28</v>
      </c>
      <c r="B82" s="36" t="s">
        <v>29</v>
      </c>
      <c r="C82" s="127" t="n">
        <v>37659</v>
      </c>
      <c r="D82" s="45" t="s">
        <v>256</v>
      </c>
      <c r="E82" s="126" t="s">
        <v>252</v>
      </c>
      <c r="F82" s="36" t="s">
        <v>187</v>
      </c>
      <c r="G82" s="38" t="n">
        <v>6</v>
      </c>
      <c r="H82" s="29" t="n">
        <v>0.5</v>
      </c>
      <c r="I82" s="22" t="s">
        <v>22</v>
      </c>
      <c r="J82" s="28" t="n">
        <v>5</v>
      </c>
      <c r="K82" s="123" t="n">
        <v>6.4</v>
      </c>
      <c r="L82" s="124" t="n">
        <f aca="false">SUM(G82)+H82/(H82+J82)*(K82-G82)</f>
        <v>6.03636363636364</v>
      </c>
      <c r="M82" s="36" t="n">
        <v>2</v>
      </c>
      <c r="N82" s="122" t="n">
        <v>6</v>
      </c>
      <c r="O82" s="41" t="n">
        <v>0.6</v>
      </c>
      <c r="P82" s="36"/>
    </row>
    <row r="83" customFormat="false" ht="12.95" hidden="false" customHeight="true" outlineLevel="0" collapsed="false">
      <c r="A83" s="35" t="s">
        <v>28</v>
      </c>
      <c r="B83" s="36" t="s">
        <v>29</v>
      </c>
      <c r="C83" s="127" t="n">
        <v>37659</v>
      </c>
      <c r="D83" s="45" t="s">
        <v>256</v>
      </c>
      <c r="E83" s="126" t="s">
        <v>252</v>
      </c>
      <c r="F83" s="36" t="s">
        <v>187</v>
      </c>
      <c r="G83" s="38" t="n">
        <v>5.8</v>
      </c>
      <c r="H83" s="29" t="n">
        <v>2</v>
      </c>
      <c r="I83" s="22" t="s">
        <v>22</v>
      </c>
      <c r="J83" s="28" t="n">
        <v>5</v>
      </c>
      <c r="K83" s="123" t="n">
        <v>6.4</v>
      </c>
      <c r="L83" s="124" t="n">
        <f aca="false">SUM(G83)+H83/(H83+J83)*(K83-G83)</f>
        <v>5.97142857142857</v>
      </c>
      <c r="M83" s="36" t="n">
        <v>2</v>
      </c>
      <c r="N83" s="40" t="n">
        <f aca="false">SUM(L82:L83)/2</f>
        <v>6.0038961038961</v>
      </c>
      <c r="O83" s="41" t="n">
        <v>0.6</v>
      </c>
      <c r="P83" s="36"/>
    </row>
    <row r="84" customFormat="false" ht="12.95" hidden="false" customHeight="true" outlineLevel="0" collapsed="false">
      <c r="A84" s="35"/>
      <c r="B84" s="36"/>
      <c r="C84" s="37"/>
      <c r="D84" s="36"/>
      <c r="E84" s="36"/>
      <c r="F84" s="36"/>
      <c r="G84" s="38"/>
      <c r="H84" s="29"/>
      <c r="I84" s="22" t="s">
        <v>22</v>
      </c>
      <c r="J84" s="28"/>
      <c r="K84" s="123"/>
      <c r="L84" s="124" t="e">
        <f aca="false">SUM(G84)+H84/(H84+J84)*(K84-G84)</f>
        <v>#DIV/0!</v>
      </c>
      <c r="M84" s="36"/>
      <c r="N84" s="40"/>
      <c r="O84" s="41"/>
      <c r="P84" s="36"/>
    </row>
    <row r="85" customFormat="false" ht="12.95" hidden="false" customHeight="true" outlineLevel="0" collapsed="false">
      <c r="A85" s="35" t="s">
        <v>28</v>
      </c>
      <c r="B85" s="36" t="s">
        <v>29</v>
      </c>
      <c r="C85" s="127" t="n">
        <v>37688</v>
      </c>
      <c r="D85" s="45" t="s">
        <v>257</v>
      </c>
      <c r="E85" s="126" t="s">
        <v>258</v>
      </c>
      <c r="F85" s="36" t="s">
        <v>187</v>
      </c>
      <c r="G85" s="38" t="n">
        <v>6</v>
      </c>
      <c r="H85" s="29" t="n">
        <v>0.5</v>
      </c>
      <c r="I85" s="22" t="s">
        <v>22</v>
      </c>
      <c r="J85" s="28" t="n">
        <v>6</v>
      </c>
      <c r="K85" s="123" t="n">
        <v>6.6</v>
      </c>
      <c r="L85" s="124" t="n">
        <f aca="false">SUM(G85)+H85/(H85+J85)*(K85-G85)</f>
        <v>6.04615384615385</v>
      </c>
      <c r="M85" s="36" t="n">
        <v>2</v>
      </c>
      <c r="N85" s="135" t="n">
        <v>6.1</v>
      </c>
      <c r="O85" s="41" t="n">
        <v>0.5</v>
      </c>
      <c r="P85" s="36"/>
    </row>
    <row r="86" customFormat="false" ht="12.95" hidden="false" customHeight="true" outlineLevel="0" collapsed="false">
      <c r="A86" s="35" t="s">
        <v>28</v>
      </c>
      <c r="B86" s="36" t="s">
        <v>29</v>
      </c>
      <c r="C86" s="127" t="n">
        <v>37688</v>
      </c>
      <c r="D86" s="45" t="s">
        <v>257</v>
      </c>
      <c r="E86" s="126" t="s">
        <v>258</v>
      </c>
      <c r="F86" s="36" t="s">
        <v>187</v>
      </c>
      <c r="G86" s="38" t="n">
        <v>6</v>
      </c>
      <c r="H86" s="29" t="n">
        <v>0.5</v>
      </c>
      <c r="I86" s="22" t="s">
        <v>22</v>
      </c>
      <c r="J86" s="28" t="n">
        <v>6.5</v>
      </c>
      <c r="K86" s="123" t="n">
        <v>7</v>
      </c>
      <c r="L86" s="124" t="n">
        <f aca="false">SUM(G86)+H86/(H86+J86)*(K86-G86)</f>
        <v>6.07142857142857</v>
      </c>
      <c r="M86" s="36" t="n">
        <v>2</v>
      </c>
      <c r="N86" s="40" t="n">
        <f aca="false">SUM(L85:L86)/2</f>
        <v>6.05879120879121</v>
      </c>
      <c r="O86" s="41" t="n">
        <v>0.5</v>
      </c>
      <c r="P86" s="36"/>
    </row>
    <row r="87" customFormat="false" ht="12.95" hidden="false" customHeight="true" outlineLevel="0" collapsed="false">
      <c r="A87" s="35"/>
      <c r="B87" s="36"/>
      <c r="C87" s="37"/>
      <c r="D87" s="36"/>
      <c r="E87" s="36"/>
      <c r="F87" s="36"/>
      <c r="G87" s="38"/>
      <c r="H87" s="29"/>
      <c r="I87" s="22" t="s">
        <v>22</v>
      </c>
      <c r="J87" s="28"/>
      <c r="K87" s="123"/>
      <c r="L87" s="124" t="e">
        <f aca="false">SUM(G87)+H87/(H87+J87)*(K87-G87)</f>
        <v>#DIV/0!</v>
      </c>
      <c r="M87" s="36"/>
      <c r="N87" s="40"/>
      <c r="O87" s="41"/>
      <c r="P87" s="36"/>
    </row>
    <row r="88" customFormat="false" ht="12.95" hidden="false" customHeight="true" outlineLevel="0" collapsed="false">
      <c r="A88" s="35" t="s">
        <v>28</v>
      </c>
      <c r="B88" s="36" t="s">
        <v>29</v>
      </c>
      <c r="C88" s="127" t="n">
        <v>37691</v>
      </c>
      <c r="D88" s="45" t="s">
        <v>259</v>
      </c>
      <c r="E88" s="126" t="s">
        <v>260</v>
      </c>
      <c r="F88" s="36" t="s">
        <v>187</v>
      </c>
      <c r="G88" s="38" t="n">
        <v>6</v>
      </c>
      <c r="H88" s="29" t="n">
        <v>3</v>
      </c>
      <c r="I88" s="22" t="s">
        <v>22</v>
      </c>
      <c r="J88" s="28" t="n">
        <v>3</v>
      </c>
      <c r="K88" s="123" t="n">
        <v>6.6</v>
      </c>
      <c r="L88" s="124" t="n">
        <f aca="false">SUM(G88)+H88/(H88+J88)*(K88-G88)</f>
        <v>6.3</v>
      </c>
      <c r="M88" s="36" t="n">
        <v>2</v>
      </c>
      <c r="N88" s="135" t="n">
        <v>6.3</v>
      </c>
      <c r="O88" s="41" t="n">
        <v>1.6</v>
      </c>
      <c r="P88" s="36"/>
    </row>
    <row r="89" customFormat="false" ht="12.95" hidden="false" customHeight="true" outlineLevel="0" collapsed="false">
      <c r="A89" s="35" t="s">
        <v>28</v>
      </c>
      <c r="B89" s="36" t="s">
        <v>29</v>
      </c>
      <c r="C89" s="127" t="n">
        <v>37691</v>
      </c>
      <c r="D89" s="45" t="s">
        <v>259</v>
      </c>
      <c r="E89" s="126" t="s">
        <v>260</v>
      </c>
      <c r="F89" s="36" t="s">
        <v>187</v>
      </c>
      <c r="G89" s="38" t="n">
        <v>6</v>
      </c>
      <c r="H89" s="29" t="n">
        <v>3</v>
      </c>
      <c r="I89" s="22" t="s">
        <v>22</v>
      </c>
      <c r="J89" s="28" t="n">
        <v>1</v>
      </c>
      <c r="K89" s="123" t="n">
        <v>6.4</v>
      </c>
      <c r="L89" s="124" t="n">
        <f aca="false">SUM(G89)+H89/(H89+J89)*(K89-G89)</f>
        <v>6.3</v>
      </c>
      <c r="M89" s="36" t="n">
        <v>2</v>
      </c>
      <c r="N89" s="40" t="n">
        <f aca="false">SUM(L88:L89)/2</f>
        <v>6.3</v>
      </c>
      <c r="O89" s="41" t="n">
        <v>1.6</v>
      </c>
      <c r="P89" s="36"/>
    </row>
    <row r="90" customFormat="false" ht="12.95" hidden="false" customHeight="true" outlineLevel="0" collapsed="false">
      <c r="A90" s="35"/>
      <c r="B90" s="36"/>
      <c r="C90" s="37"/>
      <c r="D90" s="36"/>
      <c r="E90" s="36"/>
      <c r="F90" s="36"/>
      <c r="G90" s="38"/>
      <c r="H90" s="29"/>
      <c r="I90" s="22" t="s">
        <v>22</v>
      </c>
      <c r="J90" s="28"/>
      <c r="K90" s="123"/>
      <c r="L90" s="124" t="e">
        <f aca="false">SUM(G90)+H90/(H90+J90)*(K90-G90)</f>
        <v>#DIV/0!</v>
      </c>
      <c r="M90" s="36"/>
      <c r="N90" s="42"/>
      <c r="O90" s="41"/>
      <c r="P90" s="36"/>
    </row>
    <row r="91" customFormat="false" ht="12.95" hidden="false" customHeight="true" outlineLevel="0" collapsed="false">
      <c r="A91" s="35" t="s">
        <v>28</v>
      </c>
      <c r="B91" s="36" t="s">
        <v>29</v>
      </c>
      <c r="C91" s="127" t="n">
        <v>37696</v>
      </c>
      <c r="D91" s="45" t="s">
        <v>257</v>
      </c>
      <c r="E91" s="126" t="s">
        <v>258</v>
      </c>
      <c r="F91" s="36" t="s">
        <v>187</v>
      </c>
      <c r="G91" s="38" t="n">
        <v>6</v>
      </c>
      <c r="H91" s="29" t="n">
        <v>3.5</v>
      </c>
      <c r="I91" s="22" t="s">
        <v>22</v>
      </c>
      <c r="J91" s="28" t="n">
        <v>3</v>
      </c>
      <c r="K91" s="123" t="n">
        <v>6.6</v>
      </c>
      <c r="L91" s="124" t="n">
        <f aca="false">SUM(G91)+H91/(H91+J91)*(K91-G91)</f>
        <v>6.32307692307692</v>
      </c>
      <c r="M91" s="36" t="n">
        <v>1.5</v>
      </c>
      <c r="N91" s="40"/>
      <c r="O91" s="41" t="s">
        <v>261</v>
      </c>
      <c r="P91" s="36"/>
    </row>
    <row r="92" customFormat="false" ht="12.95" hidden="false" customHeight="true" outlineLevel="0" collapsed="false">
      <c r="A92" s="35" t="s">
        <v>28</v>
      </c>
      <c r="B92" s="36" t="s">
        <v>29</v>
      </c>
      <c r="C92" s="127" t="n">
        <v>37696</v>
      </c>
      <c r="D92" s="45" t="s">
        <v>257</v>
      </c>
      <c r="E92" s="126" t="s">
        <v>258</v>
      </c>
      <c r="F92" s="36" t="s">
        <v>187</v>
      </c>
      <c r="G92" s="38" t="n">
        <v>6</v>
      </c>
      <c r="H92" s="29" t="n">
        <v>3.5</v>
      </c>
      <c r="I92" s="22" t="s">
        <v>22</v>
      </c>
      <c r="J92" s="28" t="n">
        <v>5</v>
      </c>
      <c r="K92" s="123" t="n">
        <v>7</v>
      </c>
      <c r="L92" s="124" t="n">
        <f aca="false">SUM(G92)+H92/(H92+J92)*(K92-G92)</f>
        <v>6.41176470588235</v>
      </c>
      <c r="M92" s="36" t="n">
        <v>1.5</v>
      </c>
      <c r="N92" s="40"/>
      <c r="O92" s="41" t="s">
        <v>261</v>
      </c>
      <c r="P92" s="36"/>
    </row>
    <row r="93" customFormat="false" ht="12.95" hidden="false" customHeight="true" outlineLevel="0" collapsed="false">
      <c r="A93" s="35" t="s">
        <v>28</v>
      </c>
      <c r="B93" s="36" t="s">
        <v>29</v>
      </c>
      <c r="C93" s="127" t="n">
        <v>37696</v>
      </c>
      <c r="D93" s="45" t="s">
        <v>257</v>
      </c>
      <c r="E93" s="126" t="s">
        <v>258</v>
      </c>
      <c r="F93" s="36" t="s">
        <v>187</v>
      </c>
      <c r="G93" s="38" t="n">
        <v>6</v>
      </c>
      <c r="H93" s="29" t="n">
        <v>3.5</v>
      </c>
      <c r="I93" s="22" t="s">
        <v>22</v>
      </c>
      <c r="J93" s="28" t="n">
        <v>4.5</v>
      </c>
      <c r="K93" s="123" t="n">
        <v>7</v>
      </c>
      <c r="L93" s="124" t="n">
        <f aca="false">SUM(G93)+H93/(H93+J93)*(K93-G93)</f>
        <v>6.4375</v>
      </c>
      <c r="M93" s="36" t="n">
        <v>1.5</v>
      </c>
      <c r="N93" s="40"/>
      <c r="O93" s="41" t="s">
        <v>261</v>
      </c>
      <c r="P93" s="36"/>
    </row>
    <row r="94" customFormat="false" ht="12.95" hidden="false" customHeight="true" outlineLevel="0" collapsed="false">
      <c r="A94" s="35" t="s">
        <v>28</v>
      </c>
      <c r="B94" s="36" t="s">
        <v>29</v>
      </c>
      <c r="C94" s="127" t="n">
        <v>37696</v>
      </c>
      <c r="D94" s="45" t="s">
        <v>257</v>
      </c>
      <c r="E94" s="126" t="s">
        <v>258</v>
      </c>
      <c r="F94" s="36" t="s">
        <v>187</v>
      </c>
      <c r="G94" s="38" t="n">
        <v>6</v>
      </c>
      <c r="H94" s="29" t="n">
        <v>3</v>
      </c>
      <c r="I94" s="22" t="s">
        <v>22</v>
      </c>
      <c r="J94" s="28" t="n">
        <v>3</v>
      </c>
      <c r="K94" s="123" t="n">
        <v>6.6</v>
      </c>
      <c r="L94" s="124" t="n">
        <f aca="false">SUM(G94)+H94/(H94+J94)*(K94-G94)</f>
        <v>6.3</v>
      </c>
      <c r="M94" s="36" t="n">
        <v>1.5</v>
      </c>
      <c r="N94" s="40"/>
      <c r="O94" s="41" t="s">
        <v>261</v>
      </c>
      <c r="P94" s="36"/>
    </row>
    <row r="95" customFormat="false" ht="12.95" hidden="false" customHeight="true" outlineLevel="0" collapsed="false">
      <c r="A95" s="35" t="s">
        <v>28</v>
      </c>
      <c r="B95" s="36" t="s">
        <v>29</v>
      </c>
      <c r="C95" s="127" t="n">
        <v>37696</v>
      </c>
      <c r="D95" s="45" t="s">
        <v>257</v>
      </c>
      <c r="E95" s="126" t="s">
        <v>258</v>
      </c>
      <c r="F95" s="36" t="s">
        <v>187</v>
      </c>
      <c r="G95" s="38" t="n">
        <v>6</v>
      </c>
      <c r="H95" s="29" t="n">
        <v>3.5</v>
      </c>
      <c r="I95" s="22" t="s">
        <v>22</v>
      </c>
      <c r="J95" s="28" t="n">
        <v>2</v>
      </c>
      <c r="K95" s="123" t="n">
        <v>6.4</v>
      </c>
      <c r="L95" s="124" t="n">
        <f aca="false">SUM(G95)+H95/(H95+J95)*(K95-G95)</f>
        <v>6.25454545454546</v>
      </c>
      <c r="M95" s="36" t="n">
        <v>1.5</v>
      </c>
      <c r="N95" s="40"/>
      <c r="O95" s="41" t="s">
        <v>261</v>
      </c>
      <c r="P95" s="36"/>
    </row>
    <row r="96" customFormat="false" ht="12.95" hidden="false" customHeight="true" outlineLevel="0" collapsed="false">
      <c r="A96" s="35" t="s">
        <v>28</v>
      </c>
      <c r="B96" s="36" t="s">
        <v>29</v>
      </c>
      <c r="C96" s="127" t="n">
        <v>37696</v>
      </c>
      <c r="D96" s="45" t="s">
        <v>257</v>
      </c>
      <c r="E96" s="126" t="s">
        <v>258</v>
      </c>
      <c r="F96" s="36" t="s">
        <v>187</v>
      </c>
      <c r="G96" s="38" t="n">
        <v>6</v>
      </c>
      <c r="H96" s="29" t="n">
        <v>3.5</v>
      </c>
      <c r="I96" s="22" t="s">
        <v>22</v>
      </c>
      <c r="J96" s="28" t="n">
        <v>4</v>
      </c>
      <c r="K96" s="123" t="n">
        <v>6.5</v>
      </c>
      <c r="L96" s="124" t="n">
        <f aca="false">SUM(G96)+H96/(H96+J96)*(K96-G96)</f>
        <v>6.23333333333333</v>
      </c>
      <c r="M96" s="36" t="n">
        <v>1.5</v>
      </c>
      <c r="N96" s="135" t="n">
        <v>6.3</v>
      </c>
      <c r="O96" s="41" t="s">
        <v>261</v>
      </c>
      <c r="P96" s="36"/>
    </row>
    <row r="97" customFormat="false" ht="12.95" hidden="false" customHeight="true" outlineLevel="0" collapsed="false">
      <c r="A97" s="35" t="s">
        <v>28</v>
      </c>
      <c r="B97" s="36" t="s">
        <v>29</v>
      </c>
      <c r="C97" s="127" t="n">
        <v>37696</v>
      </c>
      <c r="D97" s="45" t="s">
        <v>257</v>
      </c>
      <c r="E97" s="126" t="s">
        <v>258</v>
      </c>
      <c r="F97" s="36" t="s">
        <v>187</v>
      </c>
      <c r="G97" s="38" t="n">
        <v>6</v>
      </c>
      <c r="H97" s="29" t="n">
        <v>3.5</v>
      </c>
      <c r="I97" s="22" t="s">
        <v>22</v>
      </c>
      <c r="J97" s="28" t="n">
        <v>4</v>
      </c>
      <c r="K97" s="123" t="n">
        <v>6.6</v>
      </c>
      <c r="L97" s="124" t="n">
        <f aca="false">SUM(G97)+H97/(H97+J97)*(K97-G97)</f>
        <v>6.28</v>
      </c>
      <c r="M97" s="36" t="n">
        <v>1.5</v>
      </c>
      <c r="N97" s="40" t="n">
        <f aca="false">SUM(L91:L97)/7</f>
        <v>6.32003148811972</v>
      </c>
      <c r="O97" s="41" t="s">
        <v>261</v>
      </c>
      <c r="P97" s="36"/>
    </row>
    <row r="98" customFormat="false" ht="12.95" hidden="false" customHeight="true" outlineLevel="0" collapsed="false">
      <c r="A98" s="35"/>
      <c r="B98" s="36"/>
      <c r="C98" s="37"/>
      <c r="D98" s="36"/>
      <c r="E98" s="36"/>
      <c r="F98" s="36"/>
      <c r="G98" s="38"/>
      <c r="H98" s="29"/>
      <c r="I98" s="22" t="s">
        <v>22</v>
      </c>
      <c r="J98" s="28"/>
      <c r="K98" s="123"/>
      <c r="L98" s="124" t="e">
        <f aca="false">SUM(G98)+H98/(H98+J98)*(K98-G98)</f>
        <v>#DIV/0!</v>
      </c>
      <c r="M98" s="36"/>
      <c r="N98" s="42"/>
      <c r="O98" s="41"/>
      <c r="P98" s="36"/>
    </row>
    <row r="99" customFormat="false" ht="12.95" hidden="false" customHeight="true" outlineLevel="0" collapsed="false">
      <c r="A99" s="35" t="s">
        <v>28</v>
      </c>
      <c r="B99" s="36" t="s">
        <v>29</v>
      </c>
      <c r="C99" s="127" t="n">
        <v>37700</v>
      </c>
      <c r="D99" s="45" t="s">
        <v>257</v>
      </c>
      <c r="E99" s="126" t="s">
        <v>258</v>
      </c>
      <c r="F99" s="36" t="s">
        <v>187</v>
      </c>
      <c r="G99" s="38" t="n">
        <v>6</v>
      </c>
      <c r="H99" s="29" t="n">
        <v>4.5</v>
      </c>
      <c r="I99" s="22" t="s">
        <v>22</v>
      </c>
      <c r="J99" s="28" t="n">
        <v>4</v>
      </c>
      <c r="K99" s="123" t="n">
        <v>6.6</v>
      </c>
      <c r="L99" s="124" t="n">
        <f aca="false">SUM(G99)+H99/(H99+J99)*(K99-G99)</f>
        <v>6.31764705882353</v>
      </c>
      <c r="M99" s="36" t="n">
        <v>2</v>
      </c>
      <c r="N99" s="135"/>
      <c r="O99" s="41" t="n">
        <v>1</v>
      </c>
      <c r="P99" s="36"/>
    </row>
    <row r="100" customFormat="false" ht="12.95" hidden="false" customHeight="true" outlineLevel="0" collapsed="false">
      <c r="A100" s="35" t="s">
        <v>28</v>
      </c>
      <c r="B100" s="36" t="s">
        <v>29</v>
      </c>
      <c r="C100" s="127" t="n">
        <v>37700</v>
      </c>
      <c r="D100" s="45" t="s">
        <v>257</v>
      </c>
      <c r="E100" s="126" t="s">
        <v>258</v>
      </c>
      <c r="F100" s="36" t="s">
        <v>187</v>
      </c>
      <c r="G100" s="38" t="n">
        <v>6</v>
      </c>
      <c r="H100" s="29" t="n">
        <v>4.5</v>
      </c>
      <c r="I100" s="22" t="s">
        <v>22</v>
      </c>
      <c r="J100" s="28" t="n">
        <v>5.5</v>
      </c>
      <c r="K100" s="123" t="n">
        <v>7</v>
      </c>
      <c r="L100" s="124" t="n">
        <f aca="false">SUM(G100)+H100/(H100+J100)*(K100-G100)</f>
        <v>6.45</v>
      </c>
      <c r="M100" s="36" t="n">
        <v>2</v>
      </c>
      <c r="N100" s="42"/>
      <c r="O100" s="41" t="n">
        <v>1</v>
      </c>
      <c r="P100" s="36"/>
    </row>
    <row r="101" customFormat="false" ht="12.95" hidden="false" customHeight="true" outlineLevel="0" collapsed="false">
      <c r="A101" s="35" t="s">
        <v>28</v>
      </c>
      <c r="B101" s="36" t="s">
        <v>29</v>
      </c>
      <c r="C101" s="127" t="n">
        <v>37700</v>
      </c>
      <c r="D101" s="45" t="s">
        <v>257</v>
      </c>
      <c r="E101" s="126" t="s">
        <v>258</v>
      </c>
      <c r="F101" s="36" t="s">
        <v>187</v>
      </c>
      <c r="G101" s="38" t="n">
        <v>6.4</v>
      </c>
      <c r="H101" s="29" t="n">
        <v>0.5</v>
      </c>
      <c r="I101" s="22" t="s">
        <v>22</v>
      </c>
      <c r="J101" s="28" t="n">
        <v>4</v>
      </c>
      <c r="K101" s="123" t="n">
        <v>6.6</v>
      </c>
      <c r="L101" s="124" t="n">
        <f aca="false">SUM(G101)+H101/(H101+J101)*(K101-G101)</f>
        <v>6.42222222222222</v>
      </c>
      <c r="M101" s="36" t="n">
        <v>2</v>
      </c>
      <c r="N101" s="42"/>
      <c r="O101" s="41" t="n">
        <v>1</v>
      </c>
      <c r="P101" s="36"/>
    </row>
    <row r="102" customFormat="false" ht="12.95" hidden="false" customHeight="true" outlineLevel="0" collapsed="false">
      <c r="A102" s="35" t="s">
        <v>28</v>
      </c>
      <c r="B102" s="36" t="s">
        <v>29</v>
      </c>
      <c r="C102" s="127" t="n">
        <v>37700</v>
      </c>
      <c r="D102" s="45" t="s">
        <v>257</v>
      </c>
      <c r="E102" s="126" t="s">
        <v>258</v>
      </c>
      <c r="F102" s="36" t="s">
        <v>187</v>
      </c>
      <c r="G102" s="38" t="n">
        <v>5.9</v>
      </c>
      <c r="H102" s="29" t="n">
        <v>3</v>
      </c>
      <c r="I102" s="22" t="s">
        <v>22</v>
      </c>
      <c r="J102" s="28" t="n">
        <v>4</v>
      </c>
      <c r="K102" s="123" t="n">
        <v>6.6</v>
      </c>
      <c r="L102" s="124" t="n">
        <f aca="false">SUM(G102)+H102/(H102+J102)*(K102-G102)</f>
        <v>6.2</v>
      </c>
      <c r="M102" s="36" t="n">
        <v>2</v>
      </c>
      <c r="N102" s="42"/>
      <c r="O102" s="41" t="n">
        <v>1</v>
      </c>
      <c r="P102" s="36"/>
    </row>
    <row r="103" customFormat="false" ht="12.95" hidden="false" customHeight="true" outlineLevel="0" collapsed="false">
      <c r="A103" s="35" t="s">
        <v>28</v>
      </c>
      <c r="B103" s="36" t="s">
        <v>29</v>
      </c>
      <c r="C103" s="127" t="n">
        <v>37700</v>
      </c>
      <c r="D103" s="45" t="s">
        <v>257</v>
      </c>
      <c r="E103" s="126" t="s">
        <v>258</v>
      </c>
      <c r="F103" s="36" t="s">
        <v>187</v>
      </c>
      <c r="G103" s="38" t="n">
        <v>6</v>
      </c>
      <c r="H103" s="29" t="n">
        <v>4</v>
      </c>
      <c r="I103" s="22" t="s">
        <v>22</v>
      </c>
      <c r="J103" s="28" t="n">
        <v>4</v>
      </c>
      <c r="K103" s="123" t="n">
        <v>6.6</v>
      </c>
      <c r="L103" s="124" t="n">
        <f aca="false">SUM(G103)+H103/(H103+J103)*(K103-G103)</f>
        <v>6.3</v>
      </c>
      <c r="M103" s="36" t="n">
        <v>2</v>
      </c>
      <c r="N103" s="42"/>
      <c r="O103" s="41" t="n">
        <v>1</v>
      </c>
      <c r="P103" s="36"/>
    </row>
    <row r="104" customFormat="false" ht="12.95" hidden="false" customHeight="true" outlineLevel="0" collapsed="false">
      <c r="A104" s="35" t="s">
        <v>28</v>
      </c>
      <c r="B104" s="36" t="s">
        <v>29</v>
      </c>
      <c r="C104" s="127" t="n">
        <v>37700</v>
      </c>
      <c r="D104" s="45" t="s">
        <v>257</v>
      </c>
      <c r="E104" s="126" t="s">
        <v>258</v>
      </c>
      <c r="F104" s="36" t="s">
        <v>187</v>
      </c>
      <c r="G104" s="38" t="n">
        <v>6</v>
      </c>
      <c r="H104" s="29" t="n">
        <v>4</v>
      </c>
      <c r="I104" s="22" t="s">
        <v>22</v>
      </c>
      <c r="J104" s="28" t="n">
        <v>5.5</v>
      </c>
      <c r="K104" s="123" t="n">
        <v>7</v>
      </c>
      <c r="L104" s="124" t="n">
        <f aca="false">SUM(G104)+H104/(H104+J104)*(K104-G104)</f>
        <v>6.42105263157895</v>
      </c>
      <c r="M104" s="36" t="n">
        <v>2</v>
      </c>
      <c r="N104" s="135" t="n">
        <v>6.3</v>
      </c>
      <c r="O104" s="41" t="n">
        <v>1</v>
      </c>
      <c r="P104" s="36"/>
    </row>
    <row r="105" customFormat="false" ht="12.95" hidden="false" customHeight="true" outlineLevel="0" collapsed="false">
      <c r="A105" s="35" t="s">
        <v>28</v>
      </c>
      <c r="B105" s="36" t="s">
        <v>29</v>
      </c>
      <c r="C105" s="127" t="n">
        <v>37700</v>
      </c>
      <c r="D105" s="45" t="s">
        <v>257</v>
      </c>
      <c r="E105" s="126" t="s">
        <v>258</v>
      </c>
      <c r="F105" s="36" t="s">
        <v>187</v>
      </c>
      <c r="G105" s="38" t="n">
        <v>5.9</v>
      </c>
      <c r="H105" s="29" t="n">
        <v>3</v>
      </c>
      <c r="I105" s="22" t="s">
        <v>22</v>
      </c>
      <c r="J105" s="28" t="n">
        <v>5.5</v>
      </c>
      <c r="K105" s="123" t="n">
        <v>7</v>
      </c>
      <c r="L105" s="124" t="n">
        <f aca="false">SUM(G105)+H105/(H105+J105)*(K105-G105)</f>
        <v>6.28823529411765</v>
      </c>
      <c r="M105" s="36" t="n">
        <v>2</v>
      </c>
      <c r="N105" s="40" t="n">
        <f aca="false">SUM(L99:L105)/7</f>
        <v>6.34273674382034</v>
      </c>
      <c r="O105" s="41" t="n">
        <v>1</v>
      </c>
      <c r="P105" s="36"/>
    </row>
    <row r="106" customFormat="false" ht="12.95" hidden="false" customHeight="true" outlineLevel="0" collapsed="false">
      <c r="A106" s="35"/>
      <c r="B106" s="36"/>
      <c r="C106" s="37"/>
      <c r="D106" s="36"/>
      <c r="E106" s="36"/>
      <c r="F106" s="36"/>
      <c r="G106" s="38"/>
      <c r="H106" s="29"/>
      <c r="I106" s="22" t="s">
        <v>22</v>
      </c>
      <c r="J106" s="28"/>
      <c r="K106" s="123"/>
      <c r="L106" s="124" t="e">
        <f aca="false">SUM(G106)+H106/(H106+J106)*(K106-G106)</f>
        <v>#DIV/0!</v>
      </c>
      <c r="M106" s="36"/>
      <c r="N106" s="42"/>
      <c r="O106" s="41"/>
      <c r="P106" s="36"/>
    </row>
    <row r="107" customFormat="false" ht="12.95" hidden="false" customHeight="true" outlineLevel="0" collapsed="false">
      <c r="A107" s="35" t="s">
        <v>28</v>
      </c>
      <c r="B107" s="36" t="s">
        <v>29</v>
      </c>
      <c r="C107" s="127" t="n">
        <v>37703</v>
      </c>
      <c r="D107" s="45" t="s">
        <v>89</v>
      </c>
      <c r="E107" s="126" t="s">
        <v>90</v>
      </c>
      <c r="F107" s="36" t="s">
        <v>187</v>
      </c>
      <c r="G107" s="38" t="n">
        <v>6</v>
      </c>
      <c r="H107" s="29" t="n">
        <v>2.5</v>
      </c>
      <c r="I107" s="22" t="s">
        <v>22</v>
      </c>
      <c r="J107" s="28" t="n">
        <v>3</v>
      </c>
      <c r="K107" s="123" t="n">
        <v>6.4</v>
      </c>
      <c r="L107" s="124" t="n">
        <f aca="false">SUM(G107)+H107/(H107+J107)*(K107-G107)</f>
        <v>6.18181818181818</v>
      </c>
      <c r="M107" s="36" t="n">
        <v>2.5</v>
      </c>
      <c r="N107" s="135" t="n">
        <v>6.2</v>
      </c>
      <c r="O107" s="41" t="s">
        <v>262</v>
      </c>
      <c r="P107" s="36"/>
    </row>
    <row r="108" customFormat="false" ht="12.95" hidden="false" customHeight="true" outlineLevel="0" collapsed="false">
      <c r="A108" s="35" t="s">
        <v>28</v>
      </c>
      <c r="B108" s="36" t="s">
        <v>29</v>
      </c>
      <c r="C108" s="127" t="n">
        <v>37703</v>
      </c>
      <c r="D108" s="45" t="s">
        <v>89</v>
      </c>
      <c r="E108" s="126" t="s">
        <v>90</v>
      </c>
      <c r="F108" s="36" t="s">
        <v>187</v>
      </c>
      <c r="G108" s="38" t="n">
        <v>6</v>
      </c>
      <c r="H108" s="29" t="n">
        <v>2.5</v>
      </c>
      <c r="I108" s="22" t="s">
        <v>22</v>
      </c>
      <c r="J108" s="28" t="n">
        <v>5</v>
      </c>
      <c r="K108" s="123" t="n">
        <v>6.6</v>
      </c>
      <c r="L108" s="124" t="n">
        <f aca="false">SUM(G108)+H108/(H108+J108)*(K108-G108)</f>
        <v>6.2</v>
      </c>
      <c r="M108" s="36" t="n">
        <v>2.5</v>
      </c>
      <c r="N108" s="40" t="n">
        <f aca="false">SUM(L107:L108)/2</f>
        <v>6.19090909090909</v>
      </c>
      <c r="O108" s="41" t="s">
        <v>262</v>
      </c>
      <c r="P108" s="36"/>
    </row>
    <row r="109" customFormat="false" ht="12.95" hidden="false" customHeight="true" outlineLevel="0" collapsed="false">
      <c r="A109" s="35"/>
      <c r="B109" s="36"/>
      <c r="C109" s="37"/>
      <c r="D109" s="36"/>
      <c r="E109" s="36"/>
      <c r="F109" s="36"/>
      <c r="G109" s="38"/>
      <c r="H109" s="29"/>
      <c r="I109" s="22" t="s">
        <v>22</v>
      </c>
      <c r="J109" s="28"/>
      <c r="K109" s="123"/>
      <c r="L109" s="124" t="e">
        <f aca="false">SUM(G109)+H109/(H109+J109)*(K109-G109)</f>
        <v>#DIV/0!</v>
      </c>
      <c r="M109" s="36"/>
      <c r="N109" s="42"/>
      <c r="O109" s="41"/>
      <c r="P109" s="36"/>
    </row>
    <row r="110" customFormat="false" ht="12.95" hidden="false" customHeight="true" outlineLevel="0" collapsed="false">
      <c r="A110" s="35" t="s">
        <v>28</v>
      </c>
      <c r="B110" s="36" t="s">
        <v>29</v>
      </c>
      <c r="C110" s="127" t="n">
        <v>37705</v>
      </c>
      <c r="D110" s="45" t="s">
        <v>105</v>
      </c>
      <c r="E110" s="126" t="s">
        <v>257</v>
      </c>
      <c r="F110" s="36" t="s">
        <v>187</v>
      </c>
      <c r="G110" s="38" t="n">
        <v>5.8</v>
      </c>
      <c r="H110" s="29" t="n">
        <v>2</v>
      </c>
      <c r="I110" s="22" t="s">
        <v>22</v>
      </c>
      <c r="J110" s="28" t="n">
        <v>5</v>
      </c>
      <c r="K110" s="123" t="n">
        <v>6.4</v>
      </c>
      <c r="L110" s="124" t="n">
        <f aca="false">SUM(G110)+H110/(H110+J110)*(K110-G110)</f>
        <v>5.97142857142857</v>
      </c>
      <c r="M110" s="36" t="n">
        <v>2.5</v>
      </c>
      <c r="N110" s="40"/>
      <c r="O110" s="41" t="s">
        <v>263</v>
      </c>
      <c r="P110" s="36" t="s">
        <v>264</v>
      </c>
    </row>
    <row r="111" customFormat="false" ht="12.95" hidden="false" customHeight="true" outlineLevel="0" collapsed="false">
      <c r="A111" s="35" t="s">
        <v>28</v>
      </c>
      <c r="B111" s="36" t="s">
        <v>29</v>
      </c>
      <c r="C111" s="127" t="n">
        <v>37705</v>
      </c>
      <c r="D111" s="45" t="s">
        <v>105</v>
      </c>
      <c r="E111" s="126" t="s">
        <v>257</v>
      </c>
      <c r="F111" s="36" t="s">
        <v>187</v>
      </c>
      <c r="G111" s="38" t="n">
        <v>5.8</v>
      </c>
      <c r="H111" s="29" t="n">
        <v>2</v>
      </c>
      <c r="I111" s="22" t="s">
        <v>22</v>
      </c>
      <c r="J111" s="28" t="n">
        <v>2</v>
      </c>
      <c r="K111" s="123" t="n">
        <v>5.9</v>
      </c>
      <c r="L111" s="124" t="n">
        <f aca="false">SUM(G111)+H111/(H111+J111)*(K111-G111)</f>
        <v>5.85</v>
      </c>
      <c r="M111" s="36" t="n">
        <v>2.5</v>
      </c>
      <c r="N111" s="42"/>
      <c r="O111" s="41" t="s">
        <v>263</v>
      </c>
      <c r="P111" s="36" t="s">
        <v>264</v>
      </c>
    </row>
    <row r="112" customFormat="false" ht="12.95" hidden="false" customHeight="true" outlineLevel="0" collapsed="false">
      <c r="A112" s="35" t="s">
        <v>28</v>
      </c>
      <c r="B112" s="36" t="s">
        <v>29</v>
      </c>
      <c r="C112" s="127" t="n">
        <v>37705</v>
      </c>
      <c r="D112" s="45" t="s">
        <v>105</v>
      </c>
      <c r="E112" s="126" t="s">
        <v>257</v>
      </c>
      <c r="F112" s="36" t="s">
        <v>187</v>
      </c>
      <c r="G112" s="38" t="n">
        <v>5.8</v>
      </c>
      <c r="H112" s="29" t="n">
        <v>3</v>
      </c>
      <c r="I112" s="22" t="s">
        <v>22</v>
      </c>
      <c r="J112" s="28" t="n">
        <v>1</v>
      </c>
      <c r="K112" s="123" t="n">
        <v>6</v>
      </c>
      <c r="L112" s="124" t="n">
        <f aca="false">SUM(G112)+H112/(H112+J112)*(K112-G112)</f>
        <v>5.95</v>
      </c>
      <c r="M112" s="36" t="n">
        <v>2.5</v>
      </c>
      <c r="N112" s="135" t="n">
        <v>6</v>
      </c>
      <c r="O112" s="41" t="s">
        <v>263</v>
      </c>
      <c r="P112" s="36" t="s">
        <v>264</v>
      </c>
    </row>
    <row r="113" customFormat="false" ht="12.95" hidden="false" customHeight="true" outlineLevel="0" collapsed="false">
      <c r="A113" s="35" t="s">
        <v>28</v>
      </c>
      <c r="B113" s="36" t="s">
        <v>29</v>
      </c>
      <c r="C113" s="127" t="n">
        <v>37705</v>
      </c>
      <c r="D113" s="45" t="s">
        <v>105</v>
      </c>
      <c r="E113" s="126" t="s">
        <v>257</v>
      </c>
      <c r="F113" s="36" t="s">
        <v>187</v>
      </c>
      <c r="G113" s="38" t="n">
        <v>6</v>
      </c>
      <c r="H113" s="29" t="n">
        <v>1</v>
      </c>
      <c r="I113" s="22" t="s">
        <v>22</v>
      </c>
      <c r="J113" s="28" t="n">
        <v>5</v>
      </c>
      <c r="K113" s="123" t="n">
        <v>6.4</v>
      </c>
      <c r="L113" s="124" t="n">
        <f aca="false">SUM(G113)+H113/(H113+J113)*(K113-G113)</f>
        <v>6.06666666666667</v>
      </c>
      <c r="M113" s="36" t="n">
        <v>2.5</v>
      </c>
      <c r="N113" s="42" t="n">
        <f aca="false">SUM(L110:L113)/4</f>
        <v>5.95952380952381</v>
      </c>
      <c r="O113" s="41" t="s">
        <v>263</v>
      </c>
      <c r="P113" s="36" t="s">
        <v>264</v>
      </c>
    </row>
    <row r="114" customFormat="false" ht="12.95" hidden="false" customHeight="true" outlineLevel="0" collapsed="false">
      <c r="A114" s="35"/>
      <c r="B114" s="36"/>
      <c r="C114" s="37"/>
      <c r="D114" s="36"/>
      <c r="E114" s="36"/>
      <c r="F114" s="36"/>
      <c r="G114" s="38"/>
      <c r="H114" s="29"/>
      <c r="I114" s="22" t="s">
        <v>22</v>
      </c>
      <c r="J114" s="28"/>
      <c r="K114" s="123"/>
      <c r="L114" s="124" t="e">
        <f aca="false">SUM(G114)+H114/(H114+J114)*(K114-G114)</f>
        <v>#DIV/0!</v>
      </c>
      <c r="M114" s="36"/>
      <c r="N114" s="42"/>
      <c r="O114" s="41"/>
      <c r="P114" s="36"/>
    </row>
    <row r="115" customFormat="false" ht="12.95" hidden="false" customHeight="true" outlineLevel="0" collapsed="false">
      <c r="A115" s="35" t="s">
        <v>28</v>
      </c>
      <c r="B115" s="36" t="s">
        <v>29</v>
      </c>
      <c r="C115" s="127" t="n">
        <v>37716</v>
      </c>
      <c r="D115" s="45" t="s">
        <v>58</v>
      </c>
      <c r="E115" s="126" t="s">
        <v>110</v>
      </c>
      <c r="F115" s="36" t="s">
        <v>187</v>
      </c>
      <c r="G115" s="38" t="n">
        <v>5.5</v>
      </c>
      <c r="H115" s="29" t="n">
        <v>2</v>
      </c>
      <c r="I115" s="22" t="s">
        <v>22</v>
      </c>
      <c r="J115" s="28" t="n">
        <v>3</v>
      </c>
      <c r="K115" s="123" t="n">
        <v>5.8</v>
      </c>
      <c r="L115" s="124" t="n">
        <f aca="false">SUM(G115)+H115/(H115+J115)*(K115-G115)</f>
        <v>5.62</v>
      </c>
      <c r="M115" s="36" t="n">
        <v>2</v>
      </c>
      <c r="N115" s="135"/>
      <c r="O115" s="41" t="n">
        <v>1.8</v>
      </c>
      <c r="P115" s="36"/>
    </row>
    <row r="116" customFormat="false" ht="12.95" hidden="false" customHeight="true" outlineLevel="0" collapsed="false">
      <c r="A116" s="35" t="s">
        <v>28</v>
      </c>
      <c r="B116" s="36" t="s">
        <v>29</v>
      </c>
      <c r="C116" s="127" t="n">
        <v>37716</v>
      </c>
      <c r="D116" s="45" t="s">
        <v>58</v>
      </c>
      <c r="E116" s="126" t="s">
        <v>110</v>
      </c>
      <c r="F116" s="36" t="s">
        <v>187</v>
      </c>
      <c r="G116" s="38" t="n">
        <v>5.5</v>
      </c>
      <c r="H116" s="29" t="n">
        <v>2</v>
      </c>
      <c r="I116" s="22" t="s">
        <v>22</v>
      </c>
      <c r="J116" s="28" t="n">
        <v>2.5</v>
      </c>
      <c r="K116" s="123" t="n">
        <v>5.9</v>
      </c>
      <c r="L116" s="124" t="n">
        <f aca="false">SUM(G116)+H116/(H116+J116)*(K116-G116)</f>
        <v>5.67777777777778</v>
      </c>
      <c r="M116" s="36" t="n">
        <v>2</v>
      </c>
      <c r="N116" s="135"/>
      <c r="O116" s="41" t="n">
        <v>1.8</v>
      </c>
      <c r="P116" s="36"/>
    </row>
    <row r="117" customFormat="false" ht="12.95" hidden="false" customHeight="true" outlineLevel="0" collapsed="false">
      <c r="A117" s="35" t="s">
        <v>28</v>
      </c>
      <c r="B117" s="36" t="s">
        <v>29</v>
      </c>
      <c r="C117" s="127" t="n">
        <v>37716</v>
      </c>
      <c r="D117" s="45" t="s">
        <v>58</v>
      </c>
      <c r="E117" s="126" t="s">
        <v>110</v>
      </c>
      <c r="F117" s="36" t="s">
        <v>187</v>
      </c>
      <c r="G117" s="38" t="n">
        <v>5.5</v>
      </c>
      <c r="H117" s="29" t="n">
        <v>2</v>
      </c>
      <c r="I117" s="22" t="s">
        <v>22</v>
      </c>
      <c r="J117" s="28" t="n">
        <v>2.5</v>
      </c>
      <c r="K117" s="123" t="n">
        <v>6</v>
      </c>
      <c r="L117" s="124" t="n">
        <f aca="false">SUM(G117)+H117/(H117+J117)*(K117-G117)</f>
        <v>5.72222222222222</v>
      </c>
      <c r="M117" s="36" t="n">
        <v>2</v>
      </c>
      <c r="N117" s="135" t="n">
        <v>5.7</v>
      </c>
      <c r="O117" s="41" t="n">
        <v>1.8</v>
      </c>
      <c r="P117" s="36"/>
    </row>
    <row r="118" customFormat="false" ht="12.95" hidden="false" customHeight="true" outlineLevel="0" collapsed="false">
      <c r="A118" s="35" t="s">
        <v>28</v>
      </c>
      <c r="B118" s="36" t="s">
        <v>29</v>
      </c>
      <c r="C118" s="127" t="n">
        <v>37716</v>
      </c>
      <c r="D118" s="45" t="s">
        <v>58</v>
      </c>
      <c r="E118" s="126" t="s">
        <v>110</v>
      </c>
      <c r="F118" s="36" t="s">
        <v>187</v>
      </c>
      <c r="G118" s="38" t="n">
        <v>5.5</v>
      </c>
      <c r="H118" s="29" t="n">
        <v>2</v>
      </c>
      <c r="I118" s="22" t="s">
        <v>22</v>
      </c>
      <c r="J118" s="28" t="n">
        <v>3</v>
      </c>
      <c r="K118" s="123" t="n">
        <v>5.9</v>
      </c>
      <c r="L118" s="124" t="n">
        <f aca="false">SUM(G118)+H118/(H118+J118)*(K118-G118)</f>
        <v>5.66</v>
      </c>
      <c r="M118" s="36" t="n">
        <v>2</v>
      </c>
      <c r="N118" s="125" t="n">
        <f aca="false">SUM(L115:L118)/4</f>
        <v>5.67</v>
      </c>
      <c r="O118" s="41" t="n">
        <v>1.8</v>
      </c>
      <c r="P118" s="36"/>
    </row>
    <row r="119" customFormat="false" ht="12.95" hidden="false" customHeight="true" outlineLevel="0" collapsed="false">
      <c r="A119" s="35"/>
      <c r="B119" s="36"/>
      <c r="C119" s="37"/>
      <c r="D119" s="45"/>
      <c r="E119" s="36"/>
      <c r="F119" s="36"/>
      <c r="G119" s="38"/>
      <c r="H119" s="29"/>
      <c r="I119" s="22" t="s">
        <v>22</v>
      </c>
      <c r="J119" s="28"/>
      <c r="K119" s="123"/>
      <c r="L119" s="124" t="e">
        <f aca="false">SUM(G119)+H119/(H119+J119)*(K119-G119)</f>
        <v>#DIV/0!</v>
      </c>
      <c r="M119" s="36"/>
      <c r="N119" s="42"/>
      <c r="O119" s="41"/>
      <c r="P119" s="36"/>
    </row>
    <row r="120" customFormat="false" ht="12.95" hidden="false" customHeight="true" outlineLevel="0" collapsed="false">
      <c r="A120" s="35" t="s">
        <v>28</v>
      </c>
      <c r="B120" s="36" t="s">
        <v>29</v>
      </c>
      <c r="C120" s="127" t="n">
        <v>37717</v>
      </c>
      <c r="D120" s="45" t="s">
        <v>252</v>
      </c>
      <c r="E120" s="126" t="s">
        <v>265</v>
      </c>
      <c r="F120" s="36" t="s">
        <v>187</v>
      </c>
      <c r="G120" s="38" t="n">
        <v>5.5</v>
      </c>
      <c r="H120" s="29" t="n">
        <v>3</v>
      </c>
      <c r="I120" s="22" t="s">
        <v>22</v>
      </c>
      <c r="J120" s="28" t="n">
        <v>2</v>
      </c>
      <c r="K120" s="123" t="n">
        <v>5.8</v>
      </c>
      <c r="L120" s="124" t="n">
        <f aca="false">SUM(G120)+H120/(H120+J120)*(K120-G120)</f>
        <v>5.68</v>
      </c>
      <c r="M120" s="36" t="n">
        <v>2</v>
      </c>
      <c r="N120" s="135" t="n">
        <v>5.7</v>
      </c>
      <c r="O120" s="41" t="n">
        <v>1.5</v>
      </c>
      <c r="P120" s="36"/>
    </row>
    <row r="121" customFormat="false" ht="12.95" hidden="false" customHeight="true" outlineLevel="0" collapsed="false">
      <c r="A121" s="35" t="s">
        <v>28</v>
      </c>
      <c r="B121" s="36" t="s">
        <v>29</v>
      </c>
      <c r="C121" s="127" t="n">
        <v>37717</v>
      </c>
      <c r="D121" s="45" t="s">
        <v>252</v>
      </c>
      <c r="E121" s="126" t="s">
        <v>265</v>
      </c>
      <c r="F121" s="36" t="s">
        <v>187</v>
      </c>
      <c r="G121" s="38" t="n">
        <v>5.5</v>
      </c>
      <c r="H121" s="29" t="n">
        <v>3</v>
      </c>
      <c r="I121" s="22" t="s">
        <v>22</v>
      </c>
      <c r="J121" s="28" t="n">
        <v>3</v>
      </c>
      <c r="K121" s="123" t="n">
        <v>5.9</v>
      </c>
      <c r="L121" s="124" t="n">
        <f aca="false">SUM(G121)+H121/(H121+J121)*(K121-G121)</f>
        <v>5.7</v>
      </c>
      <c r="M121" s="36" t="n">
        <v>2</v>
      </c>
      <c r="N121" s="42"/>
      <c r="O121" s="41" t="n">
        <v>1.5</v>
      </c>
      <c r="P121" s="36"/>
    </row>
    <row r="122" customFormat="false" ht="12.95" hidden="false" customHeight="true" outlineLevel="0" collapsed="false">
      <c r="A122" s="35" t="s">
        <v>28</v>
      </c>
      <c r="B122" s="36" t="s">
        <v>29</v>
      </c>
      <c r="C122" s="127" t="n">
        <v>37717</v>
      </c>
      <c r="D122" s="45" t="s">
        <v>252</v>
      </c>
      <c r="E122" s="126" t="s">
        <v>265</v>
      </c>
      <c r="F122" s="36" t="s">
        <v>187</v>
      </c>
      <c r="G122" s="38" t="n">
        <v>5.5</v>
      </c>
      <c r="H122" s="29" t="n">
        <v>3</v>
      </c>
      <c r="I122" s="22" t="s">
        <v>22</v>
      </c>
      <c r="J122" s="28" t="n">
        <v>2</v>
      </c>
      <c r="K122" s="123" t="n">
        <v>6</v>
      </c>
      <c r="L122" s="124" t="n">
        <f aca="false">SUM(G122)+H122/(H122+J122)*(K122-G122)</f>
        <v>5.8</v>
      </c>
      <c r="M122" s="36" t="n">
        <v>2</v>
      </c>
      <c r="N122" s="125" t="n">
        <f aca="false">SUM(L120:L122)/3</f>
        <v>5.72666666666667</v>
      </c>
      <c r="O122" s="41" t="n">
        <v>1.5</v>
      </c>
      <c r="P122" s="36"/>
    </row>
    <row r="123" customFormat="false" ht="12.95" hidden="false" customHeight="true" outlineLevel="0" collapsed="false">
      <c r="A123" s="35"/>
      <c r="B123" s="36"/>
      <c r="C123" s="37"/>
      <c r="D123" s="36"/>
      <c r="E123" s="36"/>
      <c r="F123" s="36"/>
      <c r="G123" s="38"/>
      <c r="H123" s="29"/>
      <c r="I123" s="22" t="s">
        <v>22</v>
      </c>
      <c r="J123" s="28"/>
      <c r="K123" s="123"/>
      <c r="L123" s="124" t="e">
        <f aca="false">SUM(G123)+H123/(H123+J123)*(K123-G123)</f>
        <v>#DIV/0!</v>
      </c>
      <c r="M123" s="36"/>
      <c r="N123" s="42"/>
      <c r="O123" s="41"/>
      <c r="P123" s="36"/>
    </row>
    <row r="124" s="134" customFormat="true" ht="12.95" hidden="false" customHeight="true" outlineLevel="0" collapsed="false">
      <c r="A124" s="35" t="s">
        <v>28</v>
      </c>
      <c r="B124" s="36" t="s">
        <v>29</v>
      </c>
      <c r="C124" s="127" t="n">
        <v>37721</v>
      </c>
      <c r="D124" s="45" t="s">
        <v>36</v>
      </c>
      <c r="E124" s="126" t="s">
        <v>266</v>
      </c>
      <c r="F124" s="36" t="s">
        <v>187</v>
      </c>
      <c r="G124" s="128" t="n">
        <v>5.9</v>
      </c>
      <c r="H124" s="129" t="n">
        <v>0</v>
      </c>
      <c r="I124" s="22" t="s">
        <v>22</v>
      </c>
      <c r="J124" s="130" t="n">
        <v>0.5</v>
      </c>
      <c r="K124" s="131" t="n">
        <v>6</v>
      </c>
      <c r="L124" s="132" t="n">
        <f aca="false">SUM(G124)+H124/(H124+J124)*(K124-G124)</f>
        <v>5.9</v>
      </c>
      <c r="M124" s="36" t="n">
        <v>2</v>
      </c>
      <c r="N124" s="135" t="n">
        <v>5.9</v>
      </c>
      <c r="O124" s="133" t="n">
        <v>1.3</v>
      </c>
      <c r="P124" s="36"/>
    </row>
    <row r="125" s="134" customFormat="true" ht="12.95" hidden="false" customHeight="true" outlineLevel="0" collapsed="false">
      <c r="A125" s="35" t="s">
        <v>28</v>
      </c>
      <c r="B125" s="36" t="s">
        <v>29</v>
      </c>
      <c r="C125" s="127" t="n">
        <v>37721</v>
      </c>
      <c r="D125" s="45" t="s">
        <v>36</v>
      </c>
      <c r="E125" s="126" t="s">
        <v>266</v>
      </c>
      <c r="F125" s="36" t="s">
        <v>187</v>
      </c>
      <c r="G125" s="128" t="n">
        <v>5.9</v>
      </c>
      <c r="H125" s="129" t="n">
        <v>0.5</v>
      </c>
      <c r="I125" s="22" t="s">
        <v>22</v>
      </c>
      <c r="J125" s="130" t="n">
        <v>0.5</v>
      </c>
      <c r="K125" s="131" t="n">
        <v>6</v>
      </c>
      <c r="L125" s="132" t="n">
        <f aca="false">SUM(G125)+H125/(H125+J125)*(K125-G125)</f>
        <v>5.95</v>
      </c>
      <c r="M125" s="36" t="n">
        <v>2</v>
      </c>
      <c r="N125" s="42"/>
      <c r="O125" s="133" t="n">
        <v>1.3</v>
      </c>
      <c r="P125" s="36"/>
    </row>
    <row r="126" s="134" customFormat="true" ht="12.95" hidden="false" customHeight="true" outlineLevel="0" collapsed="false">
      <c r="A126" s="35" t="s">
        <v>28</v>
      </c>
      <c r="B126" s="36" t="s">
        <v>29</v>
      </c>
      <c r="C126" s="127" t="n">
        <v>37721</v>
      </c>
      <c r="D126" s="45" t="s">
        <v>36</v>
      </c>
      <c r="E126" s="126" t="s">
        <v>266</v>
      </c>
      <c r="F126" s="36" t="s">
        <v>187</v>
      </c>
      <c r="G126" s="128" t="n">
        <v>5.8</v>
      </c>
      <c r="H126" s="129" t="n">
        <v>1</v>
      </c>
      <c r="I126" s="22" t="s">
        <v>22</v>
      </c>
      <c r="J126" s="130" t="n">
        <v>0.5</v>
      </c>
      <c r="K126" s="131" t="n">
        <v>6</v>
      </c>
      <c r="L126" s="132" t="n">
        <f aca="false">SUM(G126)+H126/(H126+J126)*(K126-G126)</f>
        <v>5.93333333333333</v>
      </c>
      <c r="M126" s="36" t="n">
        <v>2</v>
      </c>
      <c r="N126" s="125" t="n">
        <f aca="false">SUM(L124:L126)/3</f>
        <v>5.92777777777778</v>
      </c>
      <c r="O126" s="133" t="n">
        <v>1.3</v>
      </c>
      <c r="P126" s="36"/>
    </row>
    <row r="127" customFormat="false" ht="12.95" hidden="false" customHeight="true" outlineLevel="0" collapsed="false">
      <c r="A127" s="35"/>
      <c r="B127" s="36"/>
      <c r="C127" s="37"/>
      <c r="D127" s="36"/>
      <c r="E127" s="36"/>
      <c r="F127" s="36"/>
      <c r="G127" s="38"/>
      <c r="H127" s="29"/>
      <c r="I127" s="22" t="s">
        <v>22</v>
      </c>
      <c r="J127" s="28"/>
      <c r="K127" s="123"/>
      <c r="L127" s="124" t="e">
        <f aca="false">SUM(G127)+H127/(H127+J127)*(K127-G127)</f>
        <v>#DIV/0!</v>
      </c>
      <c r="M127" s="36"/>
      <c r="N127" s="42"/>
      <c r="O127" s="41"/>
      <c r="P127" s="36"/>
    </row>
    <row r="128" s="134" customFormat="true" ht="12.95" hidden="false" customHeight="true" outlineLevel="0" collapsed="false">
      <c r="A128" s="35" t="s">
        <v>28</v>
      </c>
      <c r="B128" s="36" t="s">
        <v>29</v>
      </c>
      <c r="C128" s="127" t="n">
        <v>37732</v>
      </c>
      <c r="D128" s="45" t="s">
        <v>69</v>
      </c>
      <c r="E128" s="126" t="s">
        <v>80</v>
      </c>
      <c r="F128" s="36" t="s">
        <v>187</v>
      </c>
      <c r="G128" s="128" t="n">
        <v>6.4</v>
      </c>
      <c r="H128" s="129" t="n">
        <v>1.5</v>
      </c>
      <c r="I128" s="22" t="s">
        <v>22</v>
      </c>
      <c r="J128" s="130" t="n">
        <v>4</v>
      </c>
      <c r="K128" s="131" t="n">
        <v>7</v>
      </c>
      <c r="L128" s="132" t="n">
        <f aca="false">SUM(G128)+H128/(H128+J128)*(K128-G128)</f>
        <v>6.56363636363636</v>
      </c>
      <c r="M128" s="36" t="n">
        <v>2</v>
      </c>
      <c r="N128" s="42"/>
      <c r="O128" s="133" t="n">
        <v>1.3</v>
      </c>
      <c r="P128" s="36"/>
    </row>
    <row r="129" customFormat="false" ht="12.95" hidden="false" customHeight="true" outlineLevel="0" collapsed="false">
      <c r="A129" s="35" t="s">
        <v>28</v>
      </c>
      <c r="B129" s="36" t="s">
        <v>29</v>
      </c>
      <c r="C129" s="127" t="n">
        <v>37732</v>
      </c>
      <c r="D129" s="45" t="s">
        <v>69</v>
      </c>
      <c r="E129" s="126" t="s">
        <v>80</v>
      </c>
      <c r="F129" s="36" t="s">
        <v>187</v>
      </c>
      <c r="G129" s="38" t="n">
        <v>6.4</v>
      </c>
      <c r="H129" s="29" t="n">
        <v>1</v>
      </c>
      <c r="I129" s="22" t="s">
        <v>22</v>
      </c>
      <c r="J129" s="28" t="n">
        <v>1.5</v>
      </c>
      <c r="K129" s="123" t="n">
        <v>6.6</v>
      </c>
      <c r="L129" s="124" t="n">
        <f aca="false">SUM(G129)+H129/(H129+J129)*(K129-G129)</f>
        <v>6.48</v>
      </c>
      <c r="M129" s="36" t="n">
        <v>2</v>
      </c>
      <c r="N129" s="42"/>
      <c r="O129" s="133" t="n">
        <v>1.3</v>
      </c>
      <c r="P129" s="36"/>
    </row>
    <row r="130" customFormat="false" ht="12.95" hidden="false" customHeight="true" outlineLevel="0" collapsed="false">
      <c r="A130" s="35" t="s">
        <v>28</v>
      </c>
      <c r="B130" s="36" t="s">
        <v>29</v>
      </c>
      <c r="C130" s="127" t="n">
        <v>37732</v>
      </c>
      <c r="D130" s="45" t="s">
        <v>69</v>
      </c>
      <c r="E130" s="126" t="s">
        <v>80</v>
      </c>
      <c r="F130" s="36" t="s">
        <v>187</v>
      </c>
      <c r="G130" s="38" t="n">
        <v>6.4</v>
      </c>
      <c r="H130" s="29" t="n">
        <v>1.5</v>
      </c>
      <c r="I130" s="22" t="s">
        <v>22</v>
      </c>
      <c r="J130" s="28" t="n">
        <v>1</v>
      </c>
      <c r="K130" s="123" t="n">
        <v>6.6</v>
      </c>
      <c r="L130" s="124" t="n">
        <f aca="false">SUM(G130)+H130/(H130+J130)*(K130-G130)</f>
        <v>6.52</v>
      </c>
      <c r="M130" s="36" t="n">
        <v>2</v>
      </c>
      <c r="N130" s="42"/>
      <c r="O130" s="133" t="n">
        <v>1.3</v>
      </c>
      <c r="P130" s="36"/>
    </row>
    <row r="131" customFormat="false" ht="12.95" hidden="false" customHeight="true" outlineLevel="0" collapsed="false">
      <c r="A131" s="35" t="s">
        <v>28</v>
      </c>
      <c r="B131" s="36" t="s">
        <v>29</v>
      </c>
      <c r="C131" s="127" t="n">
        <v>37732</v>
      </c>
      <c r="D131" s="45" t="s">
        <v>69</v>
      </c>
      <c r="E131" s="126" t="s">
        <v>80</v>
      </c>
      <c r="F131" s="36" t="s">
        <v>187</v>
      </c>
      <c r="G131" s="38" t="n">
        <v>6</v>
      </c>
      <c r="H131" s="29" t="n">
        <v>5</v>
      </c>
      <c r="I131" s="22" t="s">
        <v>22</v>
      </c>
      <c r="J131" s="28" t="n">
        <v>4</v>
      </c>
      <c r="K131" s="123" t="n">
        <v>7</v>
      </c>
      <c r="L131" s="124" t="n">
        <f aca="false">SUM(G131)+H131/(H131+J131)*(K131-G131)</f>
        <v>6.55555555555556</v>
      </c>
      <c r="M131" s="36" t="n">
        <v>2</v>
      </c>
      <c r="N131" s="135" t="n">
        <v>6.5</v>
      </c>
      <c r="O131" s="133" t="n">
        <v>1.3</v>
      </c>
      <c r="P131" s="36"/>
    </row>
    <row r="132" customFormat="false" ht="12.95" hidden="false" customHeight="true" outlineLevel="0" collapsed="false">
      <c r="A132" s="35" t="s">
        <v>28</v>
      </c>
      <c r="B132" s="36" t="s">
        <v>29</v>
      </c>
      <c r="C132" s="127" t="n">
        <v>37732</v>
      </c>
      <c r="D132" s="45" t="s">
        <v>69</v>
      </c>
      <c r="E132" s="126" t="s">
        <v>80</v>
      </c>
      <c r="F132" s="36" t="s">
        <v>187</v>
      </c>
      <c r="G132" s="38" t="n">
        <v>6</v>
      </c>
      <c r="H132" s="29" t="n">
        <v>5</v>
      </c>
      <c r="I132" s="22" t="s">
        <v>22</v>
      </c>
      <c r="J132" s="28" t="n">
        <v>1.5</v>
      </c>
      <c r="K132" s="123" t="n">
        <v>6.6</v>
      </c>
      <c r="L132" s="124" t="n">
        <f aca="false">SUM(G132)+H132/(H132+J132)*(K132-G132)</f>
        <v>6.46153846153846</v>
      </c>
      <c r="M132" s="36" t="n">
        <v>2</v>
      </c>
      <c r="N132" s="125" t="n">
        <f aca="false">SUM(L128:L132)/5</f>
        <v>6.51614607614608</v>
      </c>
      <c r="O132" s="133" t="n">
        <v>1.3</v>
      </c>
      <c r="P132" s="36"/>
    </row>
    <row r="133" customFormat="false" ht="12.95" hidden="false" customHeight="true" outlineLevel="0" collapsed="false">
      <c r="A133" s="35"/>
      <c r="B133" s="36"/>
      <c r="C133" s="37"/>
      <c r="D133" s="45"/>
      <c r="E133" s="36"/>
      <c r="F133" s="36"/>
      <c r="G133" s="38"/>
      <c r="H133" s="29"/>
      <c r="I133" s="22" t="s">
        <v>22</v>
      </c>
      <c r="J133" s="28"/>
      <c r="K133" s="123"/>
      <c r="L133" s="124" t="e">
        <f aca="false">SUM(G133)+H133/(H133+J133)*(K133-G133)</f>
        <v>#DIV/0!</v>
      </c>
      <c r="M133" s="36"/>
      <c r="N133" s="42"/>
      <c r="O133" s="41"/>
      <c r="P133" s="36"/>
    </row>
    <row r="134" customFormat="false" ht="12.95" hidden="false" customHeight="true" outlineLevel="0" collapsed="false">
      <c r="A134" s="35" t="s">
        <v>28</v>
      </c>
      <c r="B134" s="36" t="s">
        <v>29</v>
      </c>
      <c r="C134" s="127" t="n">
        <v>37734</v>
      </c>
      <c r="D134" s="45" t="s">
        <v>69</v>
      </c>
      <c r="E134" s="126" t="s">
        <v>80</v>
      </c>
      <c r="F134" s="36" t="s">
        <v>187</v>
      </c>
      <c r="G134" s="38" t="n">
        <v>6.6</v>
      </c>
      <c r="H134" s="29" t="n">
        <v>1</v>
      </c>
      <c r="I134" s="22" t="s">
        <v>22</v>
      </c>
      <c r="J134" s="28" t="n">
        <v>3</v>
      </c>
      <c r="K134" s="123" t="n">
        <v>7</v>
      </c>
      <c r="L134" s="124" t="n">
        <f aca="false">SUM(G134)+H134/(H134+J134)*(K134-G134)</f>
        <v>6.7</v>
      </c>
      <c r="M134" s="36" t="n">
        <v>2</v>
      </c>
      <c r="N134" s="135" t="n">
        <v>6.7</v>
      </c>
      <c r="O134" s="133" t="n">
        <v>1.2</v>
      </c>
      <c r="P134" s="36"/>
    </row>
    <row r="135" customFormat="false" ht="12.95" hidden="false" customHeight="true" outlineLevel="0" collapsed="false">
      <c r="A135" s="35" t="s">
        <v>28</v>
      </c>
      <c r="B135" s="36" t="s">
        <v>29</v>
      </c>
      <c r="C135" s="127" t="n">
        <v>37734</v>
      </c>
      <c r="D135" s="45" t="s">
        <v>69</v>
      </c>
      <c r="E135" s="126" t="s">
        <v>80</v>
      </c>
      <c r="F135" s="36" t="s">
        <v>187</v>
      </c>
      <c r="G135" s="38" t="n">
        <v>6</v>
      </c>
      <c r="H135" s="29" t="n">
        <v>6</v>
      </c>
      <c r="I135" s="22" t="s">
        <v>22</v>
      </c>
      <c r="J135" s="28" t="n">
        <v>2</v>
      </c>
      <c r="K135" s="123" t="n">
        <v>7</v>
      </c>
      <c r="L135" s="124" t="n">
        <f aca="false">SUM(G135)+H135/(H135+J135)*(K135-G135)</f>
        <v>6.75</v>
      </c>
      <c r="M135" s="36" t="n">
        <v>2</v>
      </c>
      <c r="N135" s="40" t="n">
        <f aca="false">SUM(L134:L135)/2</f>
        <v>6.725</v>
      </c>
      <c r="O135" s="41" t="n">
        <v>1.2</v>
      </c>
      <c r="P135" s="36"/>
    </row>
    <row r="136" customFormat="false" ht="12.95" hidden="false" customHeight="true" outlineLevel="0" collapsed="false">
      <c r="A136" s="35"/>
      <c r="B136" s="36"/>
      <c r="C136" s="37"/>
      <c r="D136" s="45"/>
      <c r="E136" s="36"/>
      <c r="F136" s="36"/>
      <c r="G136" s="38"/>
      <c r="H136" s="29"/>
      <c r="I136" s="22" t="s">
        <v>22</v>
      </c>
      <c r="J136" s="28"/>
      <c r="K136" s="123"/>
      <c r="L136" s="124" t="e">
        <f aca="false">SUM(G136)+H136/(H136+J136)*(K136-G136)</f>
        <v>#DIV/0!</v>
      </c>
      <c r="M136" s="36"/>
      <c r="N136" s="42"/>
      <c r="O136" s="41"/>
      <c r="P136" s="36"/>
    </row>
    <row r="137" customFormat="false" ht="12.95" hidden="false" customHeight="true" outlineLevel="0" collapsed="false">
      <c r="A137" s="35" t="s">
        <v>28</v>
      </c>
      <c r="B137" s="36" t="s">
        <v>29</v>
      </c>
      <c r="C137" s="127" t="n">
        <v>37738</v>
      </c>
      <c r="D137" s="45" t="s">
        <v>48</v>
      </c>
      <c r="E137" s="126" t="s">
        <v>267</v>
      </c>
      <c r="F137" s="36" t="s">
        <v>187</v>
      </c>
      <c r="G137" s="38" t="n">
        <v>7</v>
      </c>
      <c r="H137" s="29" t="n">
        <v>2</v>
      </c>
      <c r="I137" s="22" t="s">
        <v>22</v>
      </c>
      <c r="J137" s="28" t="n">
        <v>5</v>
      </c>
      <c r="K137" s="123" t="n">
        <v>7.5</v>
      </c>
      <c r="L137" s="124" t="n">
        <f aca="false">SUM(G137)+H137/(H137+J137)*(K137-G137)</f>
        <v>7.14285714285714</v>
      </c>
      <c r="M137" s="36" t="n">
        <v>2.5</v>
      </c>
      <c r="N137" s="135" t="n">
        <v>7.1</v>
      </c>
      <c r="O137" s="41" t="s">
        <v>268</v>
      </c>
      <c r="P137" s="36"/>
    </row>
    <row r="138" customFormat="false" ht="12.95" hidden="false" customHeight="true" outlineLevel="0" collapsed="false">
      <c r="A138" s="35" t="s">
        <v>28</v>
      </c>
      <c r="B138" s="36" t="s">
        <v>29</v>
      </c>
      <c r="C138" s="127" t="n">
        <v>37738</v>
      </c>
      <c r="D138" s="45" t="s">
        <v>48</v>
      </c>
      <c r="E138" s="126" t="s">
        <v>267</v>
      </c>
      <c r="F138" s="36" t="s">
        <v>187</v>
      </c>
      <c r="G138" s="38" t="n">
        <v>7</v>
      </c>
      <c r="H138" s="29" t="n">
        <v>2</v>
      </c>
      <c r="I138" s="22" t="s">
        <v>22</v>
      </c>
      <c r="J138" s="28" t="n">
        <v>6</v>
      </c>
      <c r="K138" s="123" t="n">
        <v>7.5</v>
      </c>
      <c r="L138" s="124" t="n">
        <f aca="false">SUM(G138)+H138/(H138+J138)*(K138-G138)</f>
        <v>7.125</v>
      </c>
      <c r="M138" s="36" t="n">
        <v>2.5</v>
      </c>
      <c r="N138" s="40" t="n">
        <f aca="false">SUM(L137:L138)/2</f>
        <v>7.13392857142857</v>
      </c>
      <c r="O138" s="41" t="s">
        <v>268</v>
      </c>
      <c r="P138" s="36"/>
    </row>
    <row r="139" customFormat="false" ht="12.95" hidden="false" customHeight="true" outlineLevel="0" collapsed="false">
      <c r="A139" s="35"/>
      <c r="B139" s="36"/>
      <c r="C139" s="37"/>
      <c r="D139" s="45"/>
      <c r="E139" s="36"/>
      <c r="F139" s="36"/>
      <c r="G139" s="38"/>
      <c r="H139" s="29"/>
      <c r="I139" s="22" t="s">
        <v>22</v>
      </c>
      <c r="J139" s="28"/>
      <c r="K139" s="123"/>
      <c r="L139" s="124" t="e">
        <f aca="false">SUM(G139)+H139/(H139+J139)*(K139-G139)</f>
        <v>#DIV/0!</v>
      </c>
      <c r="M139" s="36"/>
      <c r="N139" s="42"/>
      <c r="O139" s="41"/>
      <c r="P139" s="36"/>
    </row>
    <row r="140" customFormat="false" ht="12.95" hidden="false" customHeight="true" outlineLevel="0" collapsed="false">
      <c r="A140" s="35"/>
      <c r="B140" s="36"/>
      <c r="C140" s="37"/>
      <c r="D140" s="45"/>
      <c r="E140" s="36"/>
      <c r="F140" s="36"/>
      <c r="G140" s="38"/>
      <c r="H140" s="29"/>
      <c r="I140" s="22" t="s">
        <v>22</v>
      </c>
      <c r="J140" s="28"/>
      <c r="K140" s="123"/>
      <c r="L140" s="124" t="e">
        <f aca="false">SUM(G140)+H140/(H140+J140)*(K140-G140)</f>
        <v>#DIV/0!</v>
      </c>
      <c r="M140" s="36"/>
      <c r="N140" s="42"/>
      <c r="O140" s="41"/>
      <c r="P140" s="36"/>
    </row>
    <row r="141" customFormat="false" ht="12.95" hidden="false" customHeight="true" outlineLevel="0" collapsed="false">
      <c r="A141" s="35"/>
      <c r="B141" s="36"/>
      <c r="C141" s="37"/>
      <c r="D141" s="45"/>
      <c r="E141" s="36"/>
      <c r="F141" s="36"/>
      <c r="G141" s="38"/>
      <c r="H141" s="29"/>
      <c r="I141" s="22" t="s">
        <v>22</v>
      </c>
      <c r="J141" s="28"/>
      <c r="K141" s="123"/>
      <c r="L141" s="124" t="e">
        <f aca="false">SUM(G141)+H141/(H141+J141)*(K141-G141)</f>
        <v>#DIV/0!</v>
      </c>
      <c r="M141" s="36"/>
      <c r="N141" s="42"/>
      <c r="O141" s="41"/>
      <c r="P141" s="36"/>
    </row>
    <row r="142" customFormat="false" ht="12.95" hidden="false" customHeight="true" outlineLevel="0" collapsed="false">
      <c r="A142" s="35"/>
      <c r="B142" s="36"/>
      <c r="C142" s="37"/>
      <c r="D142" s="45"/>
      <c r="E142" s="36"/>
      <c r="F142" s="36"/>
      <c r="G142" s="38"/>
      <c r="H142" s="29"/>
      <c r="I142" s="22" t="s">
        <v>22</v>
      </c>
      <c r="J142" s="28"/>
      <c r="K142" s="123"/>
      <c r="L142" s="124" t="e">
        <f aca="false">SUM(G142)+H142/(H142+J142)*(K142-G142)</f>
        <v>#DIV/0!</v>
      </c>
      <c r="M142" s="36"/>
      <c r="N142" s="42"/>
      <c r="O142" s="41"/>
      <c r="P142" s="36"/>
    </row>
    <row r="143" customFormat="false" ht="12.95" hidden="false" customHeight="true" outlineLevel="0" collapsed="false">
      <c r="A143" s="35"/>
      <c r="B143" s="36"/>
      <c r="C143" s="37"/>
      <c r="D143" s="45"/>
      <c r="E143" s="36"/>
      <c r="F143" s="36"/>
      <c r="G143" s="38"/>
      <c r="H143" s="29"/>
      <c r="I143" s="22" t="s">
        <v>22</v>
      </c>
      <c r="J143" s="28"/>
      <c r="K143" s="123"/>
      <c r="L143" s="124" t="e">
        <f aca="false">SUM(G143)+H143/(H143+J143)*(K143-G143)</f>
        <v>#DIV/0!</v>
      </c>
      <c r="M143" s="36"/>
      <c r="N143" s="42"/>
      <c r="O143" s="41"/>
      <c r="P143" s="36"/>
    </row>
    <row r="144" customFormat="false" ht="12.95" hidden="false" customHeight="true" outlineLevel="0" collapsed="false">
      <c r="A144" s="35"/>
      <c r="B144" s="36"/>
      <c r="C144" s="37"/>
      <c r="D144" s="45"/>
      <c r="E144" s="36"/>
      <c r="F144" s="36"/>
      <c r="G144" s="38"/>
      <c r="H144" s="29"/>
      <c r="I144" s="22" t="s">
        <v>22</v>
      </c>
      <c r="J144" s="28"/>
      <c r="K144" s="123"/>
      <c r="L144" s="124" t="e">
        <f aca="false">SUM(G144)+H144/(H144+J144)*(K144-G144)</f>
        <v>#DIV/0!</v>
      </c>
      <c r="M144" s="36"/>
      <c r="N144" s="42"/>
      <c r="O144" s="41"/>
      <c r="P144" s="36"/>
    </row>
    <row r="145" customFormat="false" ht="12.95" hidden="false" customHeight="true" outlineLevel="0" collapsed="false">
      <c r="A145" s="35"/>
      <c r="B145" s="36"/>
      <c r="C145" s="37"/>
      <c r="D145" s="45"/>
      <c r="E145" s="36"/>
      <c r="F145" s="36"/>
      <c r="G145" s="38"/>
      <c r="H145" s="29"/>
      <c r="I145" s="22" t="s">
        <v>22</v>
      </c>
      <c r="J145" s="28"/>
      <c r="K145" s="123"/>
      <c r="L145" s="124" t="e">
        <f aca="false">SUM(G145)+H145/(H145+J145)*(K145-G145)</f>
        <v>#DIV/0!</v>
      </c>
      <c r="M145" s="36"/>
      <c r="N145" s="42"/>
      <c r="O145" s="41"/>
      <c r="P145" s="36"/>
    </row>
    <row r="146" customFormat="false" ht="12.95" hidden="false" customHeight="true" outlineLevel="0" collapsed="false">
      <c r="A146" s="35"/>
      <c r="B146" s="36"/>
      <c r="C146" s="37"/>
      <c r="D146" s="45"/>
      <c r="E146" s="36"/>
      <c r="F146" s="36"/>
      <c r="G146" s="38"/>
      <c r="H146" s="29"/>
      <c r="I146" s="22" t="s">
        <v>22</v>
      </c>
      <c r="J146" s="28"/>
      <c r="K146" s="123"/>
      <c r="L146" s="124" t="e">
        <f aca="false">SUM(G146)+H146/(H146+J146)*(K146-G146)</f>
        <v>#DIV/0!</v>
      </c>
      <c r="M146" s="36"/>
      <c r="N146" s="42"/>
      <c r="O146" s="41"/>
      <c r="P146" s="36"/>
    </row>
    <row r="147" customFormat="false" ht="12.95" hidden="false" customHeight="true" outlineLevel="0" collapsed="false">
      <c r="A147" s="35"/>
      <c r="B147" s="36"/>
      <c r="C147" s="37"/>
      <c r="D147" s="45"/>
      <c r="E147" s="36"/>
      <c r="F147" s="36"/>
      <c r="G147" s="38"/>
      <c r="H147" s="29"/>
      <c r="I147" s="22" t="s">
        <v>22</v>
      </c>
      <c r="J147" s="28"/>
      <c r="K147" s="123"/>
      <c r="L147" s="124" t="e">
        <f aca="false">SUM(G147)+H147/(H147+J147)*(K147-G147)</f>
        <v>#DIV/0!</v>
      </c>
      <c r="M147" s="36"/>
      <c r="N147" s="42"/>
      <c r="O147" s="41"/>
      <c r="P147" s="36"/>
    </row>
    <row r="148" customFormat="false" ht="12.95" hidden="false" customHeight="true" outlineLevel="0" collapsed="false">
      <c r="A148" s="35"/>
      <c r="B148" s="36"/>
      <c r="C148" s="37"/>
      <c r="D148" s="45"/>
      <c r="E148" s="36"/>
      <c r="F148" s="36"/>
      <c r="G148" s="38"/>
      <c r="H148" s="29"/>
      <c r="I148" s="22" t="s">
        <v>22</v>
      </c>
      <c r="J148" s="28"/>
      <c r="K148" s="123"/>
      <c r="L148" s="124" t="e">
        <f aca="false">SUM(G148)+H148/(H148+J148)*(K148-G148)</f>
        <v>#DIV/0!</v>
      </c>
      <c r="M148" s="36"/>
      <c r="N148" s="42"/>
      <c r="O148" s="41"/>
      <c r="P148" s="36"/>
    </row>
    <row r="149" customFormat="false" ht="12.95" hidden="false" customHeight="true" outlineLevel="0" collapsed="false">
      <c r="A149" s="35"/>
      <c r="B149" s="36"/>
      <c r="C149" s="37"/>
      <c r="D149" s="45"/>
      <c r="E149" s="36"/>
      <c r="F149" s="36"/>
      <c r="G149" s="38"/>
      <c r="H149" s="29"/>
      <c r="I149" s="22" t="s">
        <v>22</v>
      </c>
      <c r="J149" s="28"/>
      <c r="K149" s="123"/>
      <c r="L149" s="124" t="e">
        <f aca="false">SUM(G149)+H149/(H149+J149)*(K149-G149)</f>
        <v>#DIV/0!</v>
      </c>
      <c r="M149" s="36"/>
      <c r="N149" s="42"/>
      <c r="O149" s="41"/>
      <c r="P149" s="36"/>
    </row>
    <row r="150" customFormat="false" ht="12.95" hidden="false" customHeight="true" outlineLevel="0" collapsed="false">
      <c r="A150" s="35"/>
      <c r="B150" s="36"/>
      <c r="C150" s="37"/>
      <c r="D150" s="36"/>
      <c r="E150" s="36"/>
      <c r="F150" s="36"/>
      <c r="G150" s="38"/>
      <c r="H150" s="29"/>
      <c r="I150" s="22" t="s">
        <v>22</v>
      </c>
      <c r="J150" s="28"/>
      <c r="K150" s="123"/>
      <c r="L150" s="124" t="e">
        <f aca="false">SUM(G150)+H150/(H150+J150)*(K150-G150)</f>
        <v>#DIV/0!</v>
      </c>
      <c r="M150" s="36"/>
      <c r="N150" s="42"/>
      <c r="O150" s="41"/>
      <c r="P150" s="36"/>
    </row>
    <row r="151" customFormat="false" ht="12.95" hidden="false" customHeight="true" outlineLevel="0" collapsed="false">
      <c r="A151" s="35"/>
      <c r="B151" s="36"/>
      <c r="C151" s="37"/>
      <c r="D151" s="45"/>
      <c r="E151" s="36"/>
      <c r="F151" s="36"/>
      <c r="G151" s="38"/>
      <c r="H151" s="29"/>
      <c r="I151" s="22" t="s">
        <v>22</v>
      </c>
      <c r="J151" s="28"/>
      <c r="K151" s="123"/>
      <c r="L151" s="124" t="e">
        <f aca="false">SUM(G151)+H151/(H151+J151)*(K151-G151)</f>
        <v>#DIV/0!</v>
      </c>
      <c r="M151" s="36"/>
      <c r="N151" s="42"/>
      <c r="O151" s="41"/>
      <c r="P151" s="36"/>
    </row>
    <row r="152" customFormat="false" ht="12.95" hidden="false" customHeight="true" outlineLevel="0" collapsed="false">
      <c r="A152" s="35"/>
      <c r="B152" s="36"/>
      <c r="C152" s="37"/>
      <c r="D152" s="45"/>
      <c r="E152" s="36"/>
      <c r="F152" s="36"/>
      <c r="G152" s="38"/>
      <c r="H152" s="29"/>
      <c r="I152" s="22" t="s">
        <v>22</v>
      </c>
      <c r="J152" s="28"/>
      <c r="K152" s="123"/>
      <c r="L152" s="124" t="e">
        <f aca="false">SUM(G152)+H152/(H152+J152)*(K152-G152)</f>
        <v>#DIV/0!</v>
      </c>
      <c r="M152" s="36"/>
      <c r="N152" s="42"/>
      <c r="O152" s="41"/>
      <c r="P152" s="36"/>
    </row>
    <row r="153" customFormat="false" ht="12.95" hidden="false" customHeight="true" outlineLevel="0" collapsed="false">
      <c r="A153" s="35"/>
      <c r="B153" s="36"/>
      <c r="C153" s="37"/>
      <c r="D153" s="45"/>
      <c r="E153" s="36"/>
      <c r="F153" s="36"/>
      <c r="G153" s="38"/>
      <c r="H153" s="29"/>
      <c r="I153" s="22" t="s">
        <v>22</v>
      </c>
      <c r="J153" s="28"/>
      <c r="K153" s="123"/>
      <c r="L153" s="124" t="e">
        <f aca="false">SUM(G153)+H153/(H153+J153)*(K153-G153)</f>
        <v>#DIV/0!</v>
      </c>
      <c r="M153" s="36"/>
      <c r="N153" s="42"/>
      <c r="O153" s="41"/>
      <c r="P153" s="36"/>
    </row>
    <row r="154" customFormat="false" ht="12.95" hidden="false" customHeight="true" outlineLevel="0" collapsed="false">
      <c r="A154" s="35"/>
      <c r="B154" s="36"/>
      <c r="C154" s="37"/>
      <c r="D154" s="45"/>
      <c r="E154" s="36"/>
      <c r="F154" s="36"/>
      <c r="G154" s="38"/>
      <c r="H154" s="29"/>
      <c r="I154" s="22" t="s">
        <v>22</v>
      </c>
      <c r="J154" s="28"/>
      <c r="K154" s="123"/>
      <c r="L154" s="124" t="e">
        <f aca="false">SUM(G154)+H154/(H154+J154)*(K154-G154)</f>
        <v>#DIV/0!</v>
      </c>
      <c r="M154" s="36"/>
      <c r="N154" s="42"/>
      <c r="O154" s="41"/>
      <c r="P154" s="36"/>
    </row>
    <row r="155" customFormat="false" ht="12.95" hidden="false" customHeight="true" outlineLevel="0" collapsed="false">
      <c r="A155" s="35"/>
      <c r="B155" s="36"/>
      <c r="C155" s="37"/>
      <c r="D155" s="36"/>
      <c r="E155" s="36"/>
      <c r="F155" s="36"/>
      <c r="G155" s="38"/>
      <c r="H155" s="29"/>
      <c r="I155" s="22" t="s">
        <v>22</v>
      </c>
      <c r="J155" s="28"/>
      <c r="K155" s="123"/>
      <c r="L155" s="124" t="e">
        <f aca="false">SUM(G155)+H155/(H155+J155)*(K155-G155)</f>
        <v>#DIV/0!</v>
      </c>
      <c r="M155" s="36"/>
      <c r="N155" s="42"/>
      <c r="O155" s="41"/>
      <c r="P155" s="36"/>
    </row>
    <row r="156" customFormat="false" ht="12.95" hidden="false" customHeight="true" outlineLevel="0" collapsed="false">
      <c r="A156" s="35"/>
      <c r="B156" s="36"/>
      <c r="C156" s="37"/>
      <c r="D156" s="36"/>
      <c r="E156" s="45"/>
      <c r="F156" s="36"/>
      <c r="G156" s="38"/>
      <c r="H156" s="29"/>
      <c r="I156" s="22" t="s">
        <v>22</v>
      </c>
      <c r="J156" s="28"/>
      <c r="K156" s="123"/>
      <c r="L156" s="124" t="e">
        <f aca="false">SUM(G156)+H156/(H156+J156)*(K156-G156)</f>
        <v>#DIV/0!</v>
      </c>
      <c r="M156" s="36"/>
      <c r="N156" s="42"/>
      <c r="O156" s="41"/>
      <c r="P156" s="36"/>
    </row>
    <row r="157" customFormat="false" ht="12.95" hidden="false" customHeight="true" outlineLevel="0" collapsed="false">
      <c r="A157" s="35"/>
      <c r="B157" s="36"/>
      <c r="C157" s="37"/>
      <c r="D157" s="36"/>
      <c r="E157" s="45"/>
      <c r="F157" s="36"/>
      <c r="G157" s="38"/>
      <c r="H157" s="29"/>
      <c r="I157" s="22" t="s">
        <v>22</v>
      </c>
      <c r="J157" s="28"/>
      <c r="K157" s="123"/>
      <c r="L157" s="124" t="e">
        <f aca="false">SUM(G157)+H157/(H157+J157)*(K157-G157)</f>
        <v>#DIV/0!</v>
      </c>
      <c r="M157" s="36"/>
      <c r="N157" s="42"/>
      <c r="O157" s="41"/>
      <c r="P157" s="36"/>
    </row>
    <row r="158" customFormat="false" ht="12.95" hidden="false" customHeight="true" outlineLevel="0" collapsed="false">
      <c r="A158" s="35"/>
      <c r="B158" s="36"/>
      <c r="C158" s="37"/>
      <c r="D158" s="36"/>
      <c r="E158" s="45"/>
      <c r="F158" s="36"/>
      <c r="G158" s="38"/>
      <c r="H158" s="29"/>
      <c r="I158" s="22" t="s">
        <v>22</v>
      </c>
      <c r="J158" s="28"/>
      <c r="K158" s="123"/>
      <c r="L158" s="124" t="e">
        <f aca="false">SUM(G158)+H158/(H158+J158)*(K158-G158)</f>
        <v>#DIV/0!</v>
      </c>
      <c r="M158" s="36"/>
      <c r="N158" s="42"/>
      <c r="O158" s="41"/>
      <c r="P158" s="36"/>
    </row>
    <row r="159" customFormat="false" ht="12.95" hidden="false" customHeight="true" outlineLevel="0" collapsed="false">
      <c r="A159" s="35"/>
      <c r="B159" s="36"/>
      <c r="C159" s="37"/>
      <c r="D159" s="36"/>
      <c r="E159" s="45"/>
      <c r="F159" s="36"/>
      <c r="G159" s="38"/>
      <c r="H159" s="29"/>
      <c r="I159" s="22" t="s">
        <v>22</v>
      </c>
      <c r="J159" s="28"/>
      <c r="K159" s="123"/>
      <c r="L159" s="124" t="e">
        <f aca="false">SUM(G159)+H159/(H159+J159)*(K159-G159)</f>
        <v>#DIV/0!</v>
      </c>
      <c r="M159" s="36"/>
      <c r="N159" s="42"/>
      <c r="O159" s="41"/>
      <c r="P159" s="36"/>
    </row>
    <row r="160" customFormat="false" ht="12.95" hidden="false" customHeight="true" outlineLevel="0" collapsed="false">
      <c r="A160" s="35"/>
      <c r="B160" s="36"/>
      <c r="C160" s="37"/>
      <c r="D160" s="36"/>
      <c r="E160" s="36"/>
      <c r="F160" s="36"/>
      <c r="G160" s="38"/>
      <c r="H160" s="29"/>
      <c r="I160" s="22" t="s">
        <v>22</v>
      </c>
      <c r="J160" s="28"/>
      <c r="K160" s="123"/>
      <c r="L160" s="124" t="e">
        <f aca="false">SUM(G160)+H160/(H160+J160)*(K160-G160)</f>
        <v>#DIV/0!</v>
      </c>
      <c r="M160" s="36"/>
      <c r="N160" s="42"/>
      <c r="O160" s="41"/>
      <c r="P160" s="36"/>
    </row>
    <row r="161" customFormat="false" ht="12.95" hidden="false" customHeight="true" outlineLevel="0" collapsed="false">
      <c r="A161" s="35"/>
      <c r="B161" s="36"/>
      <c r="C161" s="37"/>
      <c r="D161" s="36"/>
      <c r="E161" s="45"/>
      <c r="F161" s="36"/>
      <c r="G161" s="38"/>
      <c r="H161" s="29"/>
      <c r="I161" s="22" t="s">
        <v>22</v>
      </c>
      <c r="J161" s="28"/>
      <c r="K161" s="123"/>
      <c r="L161" s="124" t="e">
        <f aca="false">SUM(G161)+H161/(H161+J161)*(K161-G161)</f>
        <v>#DIV/0!</v>
      </c>
      <c r="M161" s="36"/>
      <c r="N161" s="42"/>
      <c r="O161" s="41"/>
      <c r="P161" s="36"/>
    </row>
    <row r="162" customFormat="false" ht="12.95" hidden="false" customHeight="true" outlineLevel="0" collapsed="false">
      <c r="A162" s="35"/>
      <c r="B162" s="36"/>
      <c r="C162" s="37"/>
      <c r="D162" s="36"/>
      <c r="E162" s="45"/>
      <c r="F162" s="36"/>
      <c r="G162" s="38"/>
      <c r="H162" s="29"/>
      <c r="I162" s="22" t="s">
        <v>22</v>
      </c>
      <c r="J162" s="28"/>
      <c r="K162" s="123"/>
      <c r="L162" s="124" t="e">
        <f aca="false">SUM(G162)+H162/(H162+J162)*(K162-G162)</f>
        <v>#DIV/0!</v>
      </c>
      <c r="M162" s="36"/>
      <c r="N162" s="42"/>
      <c r="O162" s="41"/>
      <c r="P162" s="36"/>
    </row>
    <row r="163" customFormat="false" ht="12.95" hidden="false" customHeight="true" outlineLevel="0" collapsed="false">
      <c r="A163" s="35"/>
      <c r="B163" s="36"/>
      <c r="C163" s="37"/>
      <c r="D163" s="36"/>
      <c r="E163" s="45"/>
      <c r="F163" s="36"/>
      <c r="G163" s="38"/>
      <c r="H163" s="29"/>
      <c r="I163" s="22" t="s">
        <v>22</v>
      </c>
      <c r="J163" s="28"/>
      <c r="K163" s="123"/>
      <c r="L163" s="124" t="e">
        <f aca="false">SUM(G163)+H163/(H163+J163)*(K163-G163)</f>
        <v>#DIV/0!</v>
      </c>
      <c r="M163" s="36"/>
      <c r="N163" s="42"/>
      <c r="O163" s="41"/>
      <c r="P163" s="36"/>
    </row>
    <row r="164" customFormat="false" ht="12.95" hidden="false" customHeight="true" outlineLevel="0" collapsed="false">
      <c r="A164" s="35"/>
      <c r="B164" s="36"/>
      <c r="C164" s="37"/>
      <c r="D164" s="36"/>
      <c r="E164" s="45"/>
      <c r="F164" s="36"/>
      <c r="G164" s="38"/>
      <c r="H164" s="29"/>
      <c r="I164" s="22" t="s">
        <v>22</v>
      </c>
      <c r="J164" s="28"/>
      <c r="K164" s="123"/>
      <c r="L164" s="124" t="e">
        <f aca="false">SUM(G164)+H164/(H164+J164)*(K164-G164)</f>
        <v>#DIV/0!</v>
      </c>
      <c r="M164" s="36"/>
      <c r="N164" s="42"/>
      <c r="O164" s="41"/>
      <c r="P164" s="36"/>
    </row>
    <row r="165" customFormat="false" ht="12.95" hidden="false" customHeight="true" outlineLevel="0" collapsed="false">
      <c r="A165" s="35"/>
      <c r="B165" s="36"/>
      <c r="C165" s="37"/>
      <c r="D165" s="36"/>
      <c r="E165" s="36"/>
      <c r="F165" s="36"/>
      <c r="G165" s="38"/>
      <c r="H165" s="29"/>
      <c r="I165" s="22" t="s">
        <v>22</v>
      </c>
      <c r="J165" s="28"/>
      <c r="K165" s="123"/>
      <c r="L165" s="124" t="e">
        <f aca="false">SUM(G165)+H165/(H165+J165)*(K165-G165)</f>
        <v>#DIV/0!</v>
      </c>
      <c r="M165" s="36"/>
      <c r="N165" s="42"/>
      <c r="O165" s="41"/>
      <c r="P165" s="36"/>
    </row>
    <row r="166" customFormat="false" ht="12.95" hidden="false" customHeight="true" outlineLevel="0" collapsed="false">
      <c r="A166" s="35"/>
      <c r="B166" s="36"/>
      <c r="C166" s="37"/>
      <c r="D166" s="36"/>
      <c r="E166" s="45"/>
      <c r="F166" s="36"/>
      <c r="G166" s="38"/>
      <c r="H166" s="29"/>
      <c r="I166" s="22" t="s">
        <v>22</v>
      </c>
      <c r="J166" s="28"/>
      <c r="K166" s="123"/>
      <c r="L166" s="124" t="e">
        <f aca="false">SUM(G166)+H166/(H166+J166)*(K166-G166)</f>
        <v>#DIV/0!</v>
      </c>
      <c r="M166" s="36"/>
      <c r="N166" s="42"/>
      <c r="O166" s="41"/>
      <c r="P166" s="36"/>
    </row>
    <row r="167" customFormat="false" ht="12.95" hidden="false" customHeight="true" outlineLevel="0" collapsed="false">
      <c r="A167" s="35"/>
      <c r="B167" s="36"/>
      <c r="C167" s="37"/>
      <c r="D167" s="36"/>
      <c r="E167" s="45"/>
      <c r="F167" s="36"/>
      <c r="G167" s="38"/>
      <c r="H167" s="29"/>
      <c r="I167" s="22" t="s">
        <v>22</v>
      </c>
      <c r="J167" s="28"/>
      <c r="K167" s="123"/>
      <c r="L167" s="124" t="e">
        <f aca="false">SUM(G167)+H167/(H167+J167)*(K167-G167)</f>
        <v>#DIV/0!</v>
      </c>
      <c r="M167" s="36"/>
      <c r="N167" s="42"/>
      <c r="O167" s="41"/>
      <c r="P167" s="36"/>
    </row>
    <row r="168" customFormat="false" ht="12.95" hidden="false" customHeight="true" outlineLevel="0" collapsed="false">
      <c r="A168" s="35"/>
      <c r="B168" s="36"/>
      <c r="C168" s="37"/>
      <c r="D168" s="36"/>
      <c r="E168" s="45"/>
      <c r="F168" s="36"/>
      <c r="G168" s="38"/>
      <c r="H168" s="29"/>
      <c r="I168" s="22" t="s">
        <v>22</v>
      </c>
      <c r="J168" s="28"/>
      <c r="K168" s="123"/>
      <c r="L168" s="124" t="e">
        <f aca="false">SUM(G168)+H168/(H168+J168)*(K168-G168)</f>
        <v>#DIV/0!</v>
      </c>
      <c r="M168" s="36"/>
      <c r="N168" s="42"/>
      <c r="O168" s="41"/>
      <c r="P168" s="36"/>
    </row>
    <row r="169" customFormat="false" ht="12.95" hidden="false" customHeight="true" outlineLevel="0" collapsed="false">
      <c r="A169" s="35"/>
      <c r="B169" s="36"/>
      <c r="C169" s="37"/>
      <c r="D169" s="36"/>
      <c r="E169" s="45"/>
      <c r="F169" s="36"/>
      <c r="G169" s="38"/>
      <c r="H169" s="29"/>
      <c r="I169" s="22" t="s">
        <v>22</v>
      </c>
      <c r="J169" s="28"/>
      <c r="K169" s="123"/>
      <c r="L169" s="124" t="e">
        <f aca="false">SUM(G169)+H169/(H169+J169)*(K169-G169)</f>
        <v>#DIV/0!</v>
      </c>
      <c r="M169" s="36"/>
      <c r="N169" s="42"/>
      <c r="O169" s="41"/>
      <c r="P169" s="36"/>
    </row>
    <row r="170" s="57" customFormat="true" ht="12.95" hidden="false" customHeight="true" outlineLevel="0" collapsed="false">
      <c r="A170" s="46"/>
      <c r="B170" s="47"/>
      <c r="C170" s="48"/>
      <c r="D170" s="47"/>
      <c r="E170" s="49"/>
      <c r="F170" s="47"/>
      <c r="G170" s="50"/>
      <c r="H170" s="51"/>
      <c r="I170" s="22" t="s">
        <v>22</v>
      </c>
      <c r="J170" s="28"/>
      <c r="K170" s="123"/>
      <c r="L170" s="124" t="e">
        <f aca="false">SUM(G170)+H170/(H170+J170)*(K170-G170)</f>
        <v>#DIV/0!</v>
      </c>
      <c r="M170" s="47"/>
      <c r="N170" s="55"/>
      <c r="O170" s="56"/>
      <c r="P170" s="47"/>
    </row>
    <row r="171" customFormat="false" ht="12.95" hidden="false" customHeight="true" outlineLevel="0" collapsed="false">
      <c r="A171" s="35"/>
      <c r="B171" s="36"/>
      <c r="C171" s="37"/>
      <c r="D171" s="36"/>
      <c r="E171" s="45"/>
      <c r="F171" s="36"/>
      <c r="G171" s="38"/>
      <c r="H171" s="29"/>
      <c r="I171" s="22" t="s">
        <v>22</v>
      </c>
      <c r="J171" s="28"/>
      <c r="K171" s="123"/>
      <c r="L171" s="124" t="e">
        <f aca="false">SUM(G171)+H171/(H171+J171)*(K171-G171)</f>
        <v>#DIV/0!</v>
      </c>
      <c r="M171" s="36"/>
      <c r="N171" s="42"/>
      <c r="O171" s="41"/>
      <c r="P171" s="36"/>
    </row>
    <row r="172" customFormat="false" ht="12.95" hidden="false" customHeight="true" outlineLevel="0" collapsed="false">
      <c r="A172" s="35"/>
      <c r="B172" s="36"/>
      <c r="C172" s="37"/>
      <c r="D172" s="36"/>
      <c r="E172" s="45"/>
      <c r="F172" s="36"/>
      <c r="G172" s="38"/>
      <c r="H172" s="29"/>
      <c r="I172" s="22" t="s">
        <v>22</v>
      </c>
      <c r="J172" s="28"/>
      <c r="K172" s="123"/>
      <c r="L172" s="124" t="e">
        <f aca="false">SUM(G172)+H172/(H172+J172)*(K172-G172)</f>
        <v>#DIV/0!</v>
      </c>
      <c r="M172" s="36"/>
      <c r="N172" s="42"/>
      <c r="O172" s="41"/>
      <c r="P172" s="36"/>
    </row>
    <row r="173" customFormat="false" ht="12.95" hidden="false" customHeight="true" outlineLevel="0" collapsed="false">
      <c r="A173" s="35"/>
      <c r="B173" s="36"/>
      <c r="C173" s="37"/>
      <c r="D173" s="36"/>
      <c r="E173" s="45"/>
      <c r="F173" s="36"/>
      <c r="G173" s="38"/>
      <c r="H173" s="29"/>
      <c r="I173" s="22" t="s">
        <v>22</v>
      </c>
      <c r="J173" s="28"/>
      <c r="K173" s="123"/>
      <c r="L173" s="124" t="e">
        <f aca="false">SUM(G173)+H173/(H173+J173)*(K173-G173)</f>
        <v>#DIV/0!</v>
      </c>
      <c r="M173" s="36"/>
      <c r="N173" s="42"/>
      <c r="O173" s="41"/>
      <c r="P173" s="36"/>
    </row>
    <row r="174" customFormat="false" ht="12.95" hidden="false" customHeight="true" outlineLevel="0" collapsed="false">
      <c r="A174" s="35"/>
      <c r="B174" s="36"/>
      <c r="C174" s="37"/>
      <c r="D174" s="36"/>
      <c r="E174" s="45"/>
      <c r="F174" s="36"/>
      <c r="G174" s="38"/>
      <c r="H174" s="29"/>
      <c r="I174" s="22" t="s">
        <v>22</v>
      </c>
      <c r="J174" s="28"/>
      <c r="K174" s="123"/>
      <c r="L174" s="124" t="e">
        <f aca="false">SUM(G174)+H174/(H174+J174)*(K174-G174)</f>
        <v>#DIV/0!</v>
      </c>
      <c r="M174" s="36"/>
      <c r="N174" s="42"/>
      <c r="O174" s="41"/>
      <c r="P174" s="36"/>
    </row>
    <row r="175" customFormat="false" ht="12.95" hidden="false" customHeight="true" outlineLevel="0" collapsed="false">
      <c r="A175" s="35"/>
      <c r="B175" s="36"/>
      <c r="C175" s="37"/>
      <c r="D175" s="36"/>
      <c r="E175" s="45"/>
      <c r="F175" s="36"/>
      <c r="G175" s="38"/>
      <c r="H175" s="29"/>
      <c r="I175" s="22" t="s">
        <v>22</v>
      </c>
      <c r="J175" s="28"/>
      <c r="K175" s="123"/>
      <c r="L175" s="124" t="e">
        <f aca="false">SUM(G175)+H175/(H175+J175)*(K175-G175)</f>
        <v>#DIV/0!</v>
      </c>
      <c r="M175" s="36"/>
      <c r="N175" s="42"/>
      <c r="O175" s="41"/>
      <c r="P175" s="36"/>
    </row>
    <row r="176" customFormat="false" ht="12.95" hidden="false" customHeight="true" outlineLevel="0" collapsed="false">
      <c r="A176" s="35"/>
      <c r="B176" s="36"/>
      <c r="C176" s="37"/>
      <c r="D176" s="36"/>
      <c r="E176" s="45"/>
      <c r="F176" s="36"/>
      <c r="G176" s="38"/>
      <c r="H176" s="29"/>
      <c r="I176" s="22" t="s">
        <v>22</v>
      </c>
      <c r="J176" s="28"/>
      <c r="K176" s="123"/>
      <c r="L176" s="124" t="e">
        <f aca="false">SUM(G176)+H176/(H176+J176)*(K176-G176)</f>
        <v>#DIV/0!</v>
      </c>
      <c r="M176" s="36"/>
      <c r="N176" s="42"/>
      <c r="O176" s="41"/>
      <c r="P176" s="36"/>
    </row>
    <row r="177" customFormat="false" ht="12.95" hidden="false" customHeight="true" outlineLevel="0" collapsed="false">
      <c r="A177" s="35"/>
      <c r="B177" s="36"/>
      <c r="C177" s="37"/>
      <c r="D177" s="36"/>
      <c r="E177" s="45"/>
      <c r="F177" s="36"/>
      <c r="G177" s="38"/>
      <c r="H177" s="29"/>
      <c r="I177" s="22" t="s">
        <v>22</v>
      </c>
      <c r="J177" s="28"/>
      <c r="K177" s="123"/>
      <c r="L177" s="124" t="e">
        <f aca="false">SUM(G177)+H177/(H177+J177)*(K177-G177)</f>
        <v>#DIV/0!</v>
      </c>
      <c r="M177" s="36"/>
      <c r="N177" s="42"/>
      <c r="O177" s="41"/>
      <c r="P177" s="36"/>
    </row>
    <row r="178" customFormat="false" ht="12.95" hidden="false" customHeight="true" outlineLevel="0" collapsed="false">
      <c r="A178" s="35"/>
      <c r="B178" s="36"/>
      <c r="C178" s="37"/>
      <c r="D178" s="36"/>
      <c r="E178" s="45"/>
      <c r="F178" s="36"/>
      <c r="G178" s="38"/>
      <c r="H178" s="29"/>
      <c r="I178" s="22" t="s">
        <v>22</v>
      </c>
      <c r="J178" s="28"/>
      <c r="K178" s="123"/>
      <c r="L178" s="124" t="e">
        <f aca="false">SUM(G178)+H178/(H178+J178)*(K178-G178)</f>
        <v>#DIV/0!</v>
      </c>
      <c r="M178" s="36"/>
      <c r="N178" s="42"/>
      <c r="O178" s="41"/>
      <c r="P178" s="36"/>
    </row>
    <row r="179" customFormat="false" ht="12.95" hidden="false" customHeight="true" outlineLevel="0" collapsed="false">
      <c r="A179" s="35"/>
      <c r="B179" s="36"/>
      <c r="C179" s="37"/>
      <c r="D179" s="36"/>
      <c r="E179" s="45"/>
      <c r="F179" s="36"/>
      <c r="G179" s="38"/>
      <c r="H179" s="29"/>
      <c r="I179" s="22" t="s">
        <v>22</v>
      </c>
      <c r="J179" s="28"/>
      <c r="K179" s="123"/>
      <c r="L179" s="124" t="e">
        <f aca="false">SUM(G179)+H179/(H179+J179)*(K179-G179)</f>
        <v>#DIV/0!</v>
      </c>
      <c r="M179" s="36"/>
      <c r="N179" s="42"/>
      <c r="O179" s="41"/>
      <c r="P179" s="36"/>
    </row>
    <row r="180" customFormat="false" ht="12.95" hidden="false" customHeight="true" outlineLevel="0" collapsed="false">
      <c r="A180" s="35"/>
      <c r="B180" s="36"/>
      <c r="C180" s="37"/>
      <c r="D180" s="36"/>
      <c r="E180" s="45"/>
      <c r="F180" s="36"/>
      <c r="G180" s="38"/>
      <c r="H180" s="29"/>
      <c r="I180" s="22" t="s">
        <v>22</v>
      </c>
      <c r="J180" s="28"/>
      <c r="K180" s="123"/>
      <c r="L180" s="124" t="e">
        <f aca="false">SUM(G180)+H180/(H180+J180)*(K180-G180)</f>
        <v>#DIV/0!</v>
      </c>
      <c r="M180" s="36"/>
      <c r="N180" s="42"/>
      <c r="O180" s="41"/>
      <c r="P180" s="36"/>
    </row>
    <row r="181" customFormat="false" ht="12.95" hidden="false" customHeight="true" outlineLevel="0" collapsed="false">
      <c r="A181" s="35"/>
      <c r="B181" s="36"/>
      <c r="C181" s="37"/>
      <c r="D181" s="36"/>
      <c r="E181" s="45"/>
      <c r="F181" s="36"/>
      <c r="G181" s="38"/>
      <c r="H181" s="29"/>
      <c r="I181" s="22" t="s">
        <v>22</v>
      </c>
      <c r="J181" s="28"/>
      <c r="K181" s="123"/>
      <c r="L181" s="124" t="e">
        <f aca="false">SUM(G181)+H181/(H181+J181)*(K181-G181)</f>
        <v>#DIV/0!</v>
      </c>
      <c r="M181" s="36"/>
      <c r="N181" s="42"/>
      <c r="O181" s="41"/>
      <c r="P181" s="36"/>
    </row>
    <row r="182" customFormat="false" ht="12.95" hidden="false" customHeight="true" outlineLevel="0" collapsed="false">
      <c r="A182" s="35"/>
      <c r="B182" s="36"/>
      <c r="C182" s="37"/>
      <c r="D182" s="36"/>
      <c r="E182" s="45"/>
      <c r="F182" s="36"/>
      <c r="G182" s="38"/>
      <c r="H182" s="29"/>
      <c r="I182" s="22" t="s">
        <v>22</v>
      </c>
      <c r="J182" s="28"/>
      <c r="K182" s="123"/>
      <c r="L182" s="124" t="e">
        <f aca="false">SUM(G182)+H182/(H182+J182)*(K182-G182)</f>
        <v>#DIV/0!</v>
      </c>
      <c r="M182" s="36"/>
      <c r="N182" s="42"/>
      <c r="O182" s="41"/>
      <c r="P182" s="36"/>
    </row>
    <row r="183" customFormat="false" ht="12.95" hidden="false" customHeight="true" outlineLevel="0" collapsed="false">
      <c r="A183" s="46"/>
      <c r="B183" s="47"/>
      <c r="C183" s="48"/>
      <c r="D183" s="47"/>
      <c r="E183" s="49"/>
      <c r="F183" s="47"/>
      <c r="G183" s="50"/>
      <c r="H183" s="51"/>
      <c r="I183" s="22" t="s">
        <v>22</v>
      </c>
      <c r="J183" s="28"/>
      <c r="K183" s="123"/>
      <c r="L183" s="124" t="e">
        <f aca="false">SUM(G183)+H183/(H183+J183)*(K183-G183)</f>
        <v>#DIV/0!</v>
      </c>
      <c r="M183" s="47"/>
      <c r="N183" s="55"/>
      <c r="O183" s="56"/>
      <c r="P183" s="47"/>
    </row>
    <row r="184" customFormat="false" ht="12.95" hidden="false" customHeight="true" outlineLevel="0" collapsed="false">
      <c r="A184" s="35"/>
      <c r="B184" s="36"/>
      <c r="C184" s="37"/>
      <c r="D184" s="36"/>
      <c r="E184" s="45"/>
      <c r="F184" s="36"/>
      <c r="G184" s="38"/>
      <c r="H184" s="29"/>
      <c r="I184" s="22" t="s">
        <v>22</v>
      </c>
      <c r="J184" s="28"/>
      <c r="K184" s="123"/>
      <c r="L184" s="124" t="e">
        <f aca="false">SUM(G184)+H184/(H184+J184)*(K184-G184)</f>
        <v>#DIV/0!</v>
      </c>
      <c r="M184" s="36"/>
      <c r="N184" s="42"/>
      <c r="O184" s="41"/>
      <c r="P184" s="36"/>
    </row>
    <row r="185" customFormat="false" ht="12.95" hidden="false" customHeight="true" outlineLevel="0" collapsed="false">
      <c r="A185" s="35"/>
      <c r="B185" s="36"/>
      <c r="C185" s="37"/>
      <c r="D185" s="36"/>
      <c r="E185" s="45"/>
      <c r="F185" s="36"/>
      <c r="G185" s="38"/>
      <c r="H185" s="29"/>
      <c r="I185" s="22" t="s">
        <v>22</v>
      </c>
      <c r="J185" s="28"/>
      <c r="K185" s="123"/>
      <c r="L185" s="124" t="e">
        <f aca="false">SUM(G185)+H185/(H185+J185)*(K185-G185)</f>
        <v>#DIV/0!</v>
      </c>
      <c r="M185" s="36"/>
      <c r="N185" s="42"/>
      <c r="O185" s="41"/>
      <c r="P185" s="36"/>
    </row>
    <row r="186" customFormat="false" ht="12.95" hidden="false" customHeight="true" outlineLevel="0" collapsed="false">
      <c r="A186" s="35"/>
      <c r="B186" s="36"/>
      <c r="C186" s="37"/>
      <c r="D186" s="36"/>
      <c r="E186" s="45"/>
      <c r="F186" s="36"/>
      <c r="G186" s="38"/>
      <c r="H186" s="29"/>
      <c r="I186" s="22" t="s">
        <v>22</v>
      </c>
      <c r="J186" s="28"/>
      <c r="K186" s="123"/>
      <c r="L186" s="124" t="e">
        <f aca="false">SUM(G186)+H186/(H186+J186)*(K186-G186)</f>
        <v>#DIV/0!</v>
      </c>
      <c r="M186" s="36"/>
      <c r="N186" s="42"/>
      <c r="O186" s="41"/>
      <c r="P186" s="36"/>
    </row>
    <row r="187" customFormat="false" ht="12.95" hidden="false" customHeight="true" outlineLevel="0" collapsed="false">
      <c r="A187" s="35"/>
      <c r="B187" s="36"/>
      <c r="C187" s="37"/>
      <c r="D187" s="36"/>
      <c r="E187" s="45"/>
      <c r="F187" s="36"/>
      <c r="G187" s="38"/>
      <c r="H187" s="29"/>
      <c r="I187" s="22" t="s">
        <v>22</v>
      </c>
      <c r="J187" s="28"/>
      <c r="K187" s="123"/>
      <c r="L187" s="124" t="e">
        <f aca="false">SUM(G187)+H187/(H187+J187)*(K187-G187)</f>
        <v>#DIV/0!</v>
      </c>
      <c r="M187" s="36"/>
      <c r="N187" s="42"/>
      <c r="O187" s="41"/>
      <c r="P187" s="36"/>
    </row>
    <row r="188" customFormat="false" ht="12.95" hidden="false" customHeight="true" outlineLevel="0" collapsed="false">
      <c r="A188" s="35"/>
      <c r="B188" s="36"/>
      <c r="C188" s="37"/>
      <c r="D188" s="36"/>
      <c r="E188" s="45"/>
      <c r="F188" s="36"/>
      <c r="G188" s="38"/>
      <c r="H188" s="29"/>
      <c r="I188" s="22" t="s">
        <v>22</v>
      </c>
      <c r="J188" s="28"/>
      <c r="K188" s="123"/>
      <c r="L188" s="124" t="e">
        <f aca="false">SUM(G188)+H188/(H188+J188)*(K188-G188)</f>
        <v>#DIV/0!</v>
      </c>
      <c r="M188" s="36"/>
      <c r="N188" s="42"/>
      <c r="O188" s="41"/>
      <c r="P188" s="36"/>
    </row>
    <row r="189" customFormat="false" ht="12.95" hidden="false" customHeight="true" outlineLevel="0" collapsed="false">
      <c r="A189" s="35"/>
      <c r="B189" s="36"/>
      <c r="C189" s="37"/>
      <c r="D189" s="36"/>
      <c r="E189" s="45"/>
      <c r="F189" s="36"/>
      <c r="G189" s="38"/>
      <c r="H189" s="29"/>
      <c r="I189" s="22" t="s">
        <v>22</v>
      </c>
      <c r="J189" s="28"/>
      <c r="K189" s="123"/>
      <c r="L189" s="124" t="e">
        <f aca="false">SUM(G189)+H189/(H189+J189)*(K189-G189)</f>
        <v>#DIV/0!</v>
      </c>
      <c r="M189" s="36"/>
      <c r="N189" s="42"/>
      <c r="O189" s="41"/>
      <c r="P189" s="36"/>
    </row>
    <row r="190" customFormat="false" ht="12.95" hidden="false" customHeight="true" outlineLevel="0" collapsed="false">
      <c r="A190" s="35"/>
      <c r="B190" s="36"/>
      <c r="C190" s="37"/>
      <c r="D190" s="36"/>
      <c r="E190" s="45"/>
      <c r="F190" s="36"/>
      <c r="G190" s="38"/>
      <c r="H190" s="29"/>
      <c r="I190" s="22" t="s">
        <v>22</v>
      </c>
      <c r="J190" s="28"/>
      <c r="K190" s="123"/>
      <c r="L190" s="124" t="e">
        <f aca="false">SUM(G190)+H190/(H190+J190)*(K190-G190)</f>
        <v>#DIV/0!</v>
      </c>
      <c r="M190" s="36"/>
      <c r="N190" s="42"/>
      <c r="O190" s="41"/>
      <c r="P190" s="36"/>
    </row>
    <row r="191" customFormat="false" ht="12.95" hidden="false" customHeight="true" outlineLevel="0" collapsed="false">
      <c r="A191" s="35"/>
      <c r="B191" s="36"/>
      <c r="C191" s="37"/>
      <c r="D191" s="36"/>
      <c r="E191" s="45"/>
      <c r="F191" s="36"/>
      <c r="G191" s="38"/>
      <c r="H191" s="29"/>
      <c r="I191" s="22" t="s">
        <v>22</v>
      </c>
      <c r="J191" s="28"/>
      <c r="K191" s="123"/>
      <c r="L191" s="124" t="e">
        <f aca="false">SUM(G191)+H191/(H191+J191)*(K191-G191)</f>
        <v>#DIV/0!</v>
      </c>
      <c r="M191" s="36"/>
      <c r="N191" s="42"/>
      <c r="O191" s="41"/>
      <c r="P191" s="36"/>
    </row>
    <row r="192" customFormat="false" ht="12.95" hidden="false" customHeight="true" outlineLevel="0" collapsed="false">
      <c r="A192" s="35"/>
      <c r="B192" s="36"/>
      <c r="C192" s="37"/>
      <c r="D192" s="36"/>
      <c r="E192" s="45"/>
      <c r="F192" s="36"/>
      <c r="G192" s="38"/>
      <c r="H192" s="29"/>
      <c r="I192" s="22" t="s">
        <v>22</v>
      </c>
      <c r="J192" s="28"/>
      <c r="K192" s="123"/>
      <c r="L192" s="124" t="e">
        <f aca="false">SUM(G192)+H192/(H192+J192)*(K192-G192)</f>
        <v>#DIV/0!</v>
      </c>
      <c r="M192" s="36"/>
      <c r="N192" s="42"/>
      <c r="O192" s="41"/>
      <c r="P192" s="36"/>
    </row>
    <row r="193" customFormat="false" ht="12.95" hidden="false" customHeight="true" outlineLevel="0" collapsed="false">
      <c r="A193" s="35"/>
      <c r="B193" s="36"/>
      <c r="C193" s="37"/>
      <c r="D193" s="36"/>
      <c r="E193" s="45"/>
      <c r="F193" s="36"/>
      <c r="G193" s="38"/>
      <c r="H193" s="29"/>
      <c r="I193" s="22" t="s">
        <v>22</v>
      </c>
      <c r="J193" s="28"/>
      <c r="K193" s="123"/>
      <c r="L193" s="124" t="e">
        <f aca="false">SUM(G193)+H193/(H193+J193)*(K193-G193)</f>
        <v>#DIV/0!</v>
      </c>
      <c r="M193" s="36"/>
      <c r="N193" s="42"/>
      <c r="O193" s="41"/>
      <c r="P193" s="36"/>
    </row>
    <row r="194" customFormat="false" ht="12.95" hidden="false" customHeight="true" outlineLevel="0" collapsed="false">
      <c r="A194" s="35"/>
      <c r="B194" s="36"/>
      <c r="C194" s="37"/>
      <c r="D194" s="36"/>
      <c r="E194" s="45"/>
      <c r="F194" s="36"/>
      <c r="G194" s="38"/>
      <c r="H194" s="29"/>
      <c r="I194" s="22" t="s">
        <v>22</v>
      </c>
      <c r="J194" s="28"/>
      <c r="K194" s="123"/>
      <c r="L194" s="124" t="e">
        <f aca="false">SUM(G194)+H194/(H194+J194)*(K194-G194)</f>
        <v>#DIV/0!</v>
      </c>
      <c r="M194" s="36"/>
      <c r="N194" s="42"/>
      <c r="O194" s="41"/>
      <c r="P194" s="36"/>
    </row>
    <row r="195" customFormat="false" ht="12.95" hidden="false" customHeight="true" outlineLevel="0" collapsed="false">
      <c r="A195" s="35"/>
      <c r="B195" s="36"/>
      <c r="C195" s="37"/>
      <c r="D195" s="36"/>
      <c r="E195" s="45"/>
      <c r="F195" s="36"/>
      <c r="G195" s="38"/>
      <c r="H195" s="29"/>
      <c r="I195" s="22" t="s">
        <v>22</v>
      </c>
      <c r="J195" s="28"/>
      <c r="K195" s="123"/>
      <c r="L195" s="124" t="e">
        <f aca="false">SUM(G195)+H195/(H195+J195)*(K195-G195)</f>
        <v>#DIV/0!</v>
      </c>
      <c r="M195" s="36"/>
      <c r="N195" s="42"/>
      <c r="O195" s="41"/>
      <c r="P195" s="36"/>
    </row>
    <row r="196" customFormat="false" ht="12.95" hidden="false" customHeight="true" outlineLevel="0" collapsed="false">
      <c r="A196" s="35"/>
      <c r="B196" s="36"/>
      <c r="C196" s="37"/>
      <c r="D196" s="36"/>
      <c r="E196" s="45"/>
      <c r="F196" s="36"/>
      <c r="G196" s="38"/>
      <c r="H196" s="29"/>
      <c r="I196" s="22" t="s">
        <v>22</v>
      </c>
      <c r="J196" s="28"/>
      <c r="K196" s="123"/>
      <c r="L196" s="124" t="e">
        <f aca="false">SUM(G196)+H196/(H196+J196)*(K196-G196)</f>
        <v>#DIV/0!</v>
      </c>
      <c r="M196" s="36"/>
      <c r="N196" s="42"/>
      <c r="O196" s="41"/>
      <c r="P196" s="36"/>
    </row>
    <row r="197" customFormat="false" ht="12.95" hidden="false" customHeight="true" outlineLevel="0" collapsed="false">
      <c r="A197" s="35"/>
      <c r="B197" s="36"/>
      <c r="C197" s="37"/>
      <c r="D197" s="36"/>
      <c r="E197" s="45"/>
      <c r="F197" s="36"/>
      <c r="G197" s="38"/>
      <c r="H197" s="29"/>
      <c r="I197" s="22" t="s">
        <v>22</v>
      </c>
      <c r="J197" s="28"/>
      <c r="K197" s="123"/>
      <c r="L197" s="124" t="e">
        <f aca="false">SUM(G197)+H197/(H197+J197)*(K197-G197)</f>
        <v>#DIV/0!</v>
      </c>
      <c r="M197" s="36"/>
      <c r="N197" s="42"/>
      <c r="O197" s="41"/>
      <c r="P197" s="36"/>
    </row>
    <row r="198" customFormat="false" ht="12.95" hidden="false" customHeight="true" outlineLevel="0" collapsed="false">
      <c r="A198" s="35"/>
      <c r="B198" s="36"/>
      <c r="C198" s="37"/>
      <c r="D198" s="36"/>
      <c r="E198" s="45"/>
      <c r="F198" s="36"/>
      <c r="G198" s="38"/>
      <c r="H198" s="29"/>
      <c r="I198" s="22" t="s">
        <v>22</v>
      </c>
      <c r="J198" s="28"/>
      <c r="K198" s="123"/>
      <c r="L198" s="124" t="e">
        <f aca="false">SUM(G198)+H198/(H198+J198)*(K198-G198)</f>
        <v>#DIV/0!</v>
      </c>
      <c r="M198" s="36"/>
      <c r="N198" s="42"/>
      <c r="O198" s="41"/>
      <c r="P198" s="36"/>
    </row>
    <row r="199" customFormat="false" ht="12.95" hidden="false" customHeight="true" outlineLevel="0" collapsed="false">
      <c r="A199" s="35"/>
      <c r="B199" s="36"/>
      <c r="C199" s="37"/>
      <c r="D199" s="36"/>
      <c r="E199" s="45"/>
      <c r="F199" s="36"/>
      <c r="G199" s="38"/>
      <c r="H199" s="29"/>
      <c r="I199" s="22" t="s">
        <v>22</v>
      </c>
      <c r="J199" s="28"/>
      <c r="K199" s="123"/>
      <c r="L199" s="124" t="e">
        <f aca="false">SUM(G199)+H199/(H199+J199)*(K199-G199)</f>
        <v>#DIV/0!</v>
      </c>
      <c r="M199" s="36"/>
      <c r="N199" s="42"/>
      <c r="O199" s="41"/>
      <c r="P199" s="36"/>
    </row>
    <row r="200" customFormat="false" ht="12.95" hidden="false" customHeight="true" outlineLevel="0" collapsed="false">
      <c r="A200" s="35"/>
      <c r="B200" s="36"/>
      <c r="C200" s="37"/>
      <c r="D200" s="36"/>
      <c r="E200" s="45"/>
      <c r="F200" s="36"/>
      <c r="G200" s="38"/>
      <c r="H200" s="29"/>
      <c r="I200" s="22" t="s">
        <v>22</v>
      </c>
      <c r="J200" s="28"/>
      <c r="K200" s="123"/>
      <c r="L200" s="124" t="e">
        <f aca="false">SUM(G200)+H200/(H200+J200)*(K200-G200)</f>
        <v>#DIV/0!</v>
      </c>
      <c r="M200" s="36"/>
      <c r="N200" s="42"/>
      <c r="O200" s="41"/>
      <c r="P200" s="36"/>
    </row>
    <row r="201" customFormat="false" ht="12.95" hidden="false" customHeight="true" outlineLevel="0" collapsed="false">
      <c r="A201" s="35"/>
      <c r="B201" s="36"/>
      <c r="C201" s="37"/>
      <c r="D201" s="36"/>
      <c r="E201" s="45"/>
      <c r="F201" s="36"/>
      <c r="G201" s="38"/>
      <c r="H201" s="29"/>
      <c r="I201" s="22" t="s">
        <v>22</v>
      </c>
      <c r="J201" s="28"/>
      <c r="K201" s="123"/>
      <c r="L201" s="124" t="e">
        <f aca="false">SUM(G201)+H201/(H201+J201)*(K201-G201)</f>
        <v>#DIV/0!</v>
      </c>
      <c r="M201" s="36"/>
      <c r="N201" s="42"/>
      <c r="O201" s="41"/>
      <c r="P201" s="36"/>
    </row>
    <row r="202" customFormat="false" ht="12.95" hidden="false" customHeight="true" outlineLevel="0" collapsed="false">
      <c r="A202" s="35"/>
      <c r="B202" s="36"/>
      <c r="C202" s="37"/>
      <c r="D202" s="36"/>
      <c r="E202" s="45"/>
      <c r="F202" s="36"/>
      <c r="G202" s="38"/>
      <c r="H202" s="29"/>
      <c r="I202" s="22" t="s">
        <v>22</v>
      </c>
      <c r="J202" s="28"/>
      <c r="K202" s="123"/>
      <c r="L202" s="124" t="e">
        <f aca="false">SUM(G202)+H202/(H202+J202)*(K202-G202)</f>
        <v>#DIV/0!</v>
      </c>
      <c r="M202" s="36"/>
      <c r="N202" s="42"/>
      <c r="O202" s="41"/>
      <c r="P202" s="36"/>
    </row>
    <row r="203" customFormat="false" ht="12.95" hidden="false" customHeight="true" outlineLevel="0" collapsed="false">
      <c r="A203" s="35"/>
      <c r="B203" s="36"/>
      <c r="C203" s="37"/>
      <c r="D203" s="36"/>
      <c r="E203" s="45"/>
      <c r="F203" s="36"/>
      <c r="G203" s="38"/>
      <c r="H203" s="29"/>
      <c r="I203" s="22" t="s">
        <v>22</v>
      </c>
      <c r="J203" s="28"/>
      <c r="K203" s="123"/>
      <c r="L203" s="124" t="e">
        <f aca="false">SUM(G203)+H203/(H203+J203)*(K203-G203)</f>
        <v>#DIV/0!</v>
      </c>
      <c r="M203" s="36"/>
      <c r="N203" s="42"/>
      <c r="O203" s="41"/>
      <c r="P203" s="36"/>
    </row>
    <row r="204" customFormat="false" ht="12.95" hidden="false" customHeight="true" outlineLevel="0" collapsed="false">
      <c r="A204" s="35"/>
      <c r="B204" s="36"/>
      <c r="C204" s="37"/>
      <c r="D204" s="36"/>
      <c r="E204" s="45"/>
      <c r="F204" s="36"/>
      <c r="G204" s="38"/>
      <c r="H204" s="29"/>
      <c r="I204" s="22" t="s">
        <v>22</v>
      </c>
      <c r="J204" s="28"/>
      <c r="K204" s="123"/>
      <c r="L204" s="124" t="e">
        <f aca="false">SUM(G204)+H204/(H204+J204)*(K204-G204)</f>
        <v>#DIV/0!</v>
      </c>
      <c r="M204" s="36"/>
      <c r="N204" s="42"/>
      <c r="O204" s="41"/>
      <c r="P204" s="36"/>
    </row>
    <row r="205" customFormat="false" ht="12.95" hidden="false" customHeight="true" outlineLevel="0" collapsed="false">
      <c r="A205" s="35"/>
      <c r="B205" s="36"/>
      <c r="C205" s="37"/>
      <c r="D205" s="36"/>
      <c r="E205" s="45"/>
      <c r="F205" s="36"/>
      <c r="G205" s="38"/>
      <c r="H205" s="29"/>
      <c r="I205" s="22" t="s">
        <v>22</v>
      </c>
      <c r="J205" s="28"/>
      <c r="K205" s="123"/>
      <c r="L205" s="124" t="e">
        <f aca="false">SUM(G205)+H205/(H205+J205)*(K205-G205)</f>
        <v>#DIV/0!</v>
      </c>
      <c r="M205" s="36"/>
      <c r="N205" s="42"/>
      <c r="O205" s="41"/>
      <c r="P205" s="36"/>
    </row>
    <row r="206" customFormat="false" ht="12.95" hidden="false" customHeight="true" outlineLevel="0" collapsed="false">
      <c r="A206" s="35"/>
      <c r="B206" s="36"/>
      <c r="C206" s="37"/>
      <c r="D206" s="36"/>
      <c r="E206" s="45"/>
      <c r="F206" s="36"/>
      <c r="G206" s="38"/>
      <c r="H206" s="29"/>
      <c r="I206" s="22" t="s">
        <v>22</v>
      </c>
      <c r="J206" s="28"/>
      <c r="K206" s="123"/>
      <c r="L206" s="124" t="e">
        <f aca="false">SUM(G206)+H206/(H206+J206)*(K206-G206)</f>
        <v>#DIV/0!</v>
      </c>
      <c r="M206" s="36"/>
      <c r="N206" s="42"/>
      <c r="O206" s="41"/>
      <c r="P206" s="36"/>
    </row>
    <row r="207" customFormat="false" ht="12.95" hidden="false" customHeight="true" outlineLevel="0" collapsed="false">
      <c r="A207" s="35"/>
      <c r="B207" s="36"/>
      <c r="C207" s="37"/>
      <c r="D207" s="36"/>
      <c r="E207" s="45"/>
      <c r="F207" s="36"/>
      <c r="G207" s="38"/>
      <c r="H207" s="29"/>
      <c r="I207" s="22" t="s">
        <v>22</v>
      </c>
      <c r="J207" s="28"/>
      <c r="K207" s="123"/>
      <c r="L207" s="124" t="e">
        <f aca="false">SUM(G207)+H207/(H207+J207)*(K207-G207)</f>
        <v>#DIV/0!</v>
      </c>
      <c r="M207" s="36"/>
      <c r="N207" s="42"/>
      <c r="O207" s="41"/>
      <c r="P207" s="36"/>
    </row>
    <row r="208" customFormat="false" ht="12.95" hidden="false" customHeight="true" outlineLevel="0" collapsed="false">
      <c r="A208" s="35"/>
      <c r="B208" s="36"/>
      <c r="C208" s="37"/>
      <c r="D208" s="36"/>
      <c r="E208" s="45"/>
      <c r="F208" s="36"/>
      <c r="G208" s="38"/>
      <c r="H208" s="29"/>
      <c r="I208" s="22" t="s">
        <v>22</v>
      </c>
      <c r="J208" s="28"/>
      <c r="K208" s="123"/>
      <c r="L208" s="124" t="e">
        <f aca="false">SUM(G208)+H208/(H208+J208)*(K208-G208)</f>
        <v>#DIV/0!</v>
      </c>
      <c r="M208" s="36"/>
      <c r="N208" s="42"/>
      <c r="O208" s="41"/>
      <c r="P208" s="36"/>
    </row>
    <row r="209" customFormat="false" ht="12.95" hidden="false" customHeight="true" outlineLevel="0" collapsed="false">
      <c r="A209" s="35"/>
      <c r="B209" s="36"/>
      <c r="C209" s="37"/>
      <c r="D209" s="36"/>
      <c r="E209" s="45"/>
      <c r="F209" s="36"/>
      <c r="G209" s="38"/>
      <c r="H209" s="29"/>
      <c r="I209" s="22" t="s">
        <v>22</v>
      </c>
      <c r="J209" s="28"/>
      <c r="K209" s="123"/>
      <c r="L209" s="124" t="e">
        <f aca="false">SUM(G209)+H209/(H209+J209)*(K209-G209)</f>
        <v>#DIV/0!</v>
      </c>
      <c r="M209" s="36"/>
      <c r="N209" s="42"/>
      <c r="O209" s="41"/>
      <c r="P209" s="36"/>
    </row>
    <row r="210" customFormat="false" ht="12.95" hidden="false" customHeight="true" outlineLevel="0" collapsed="false">
      <c r="A210" s="35"/>
      <c r="B210" s="36"/>
      <c r="C210" s="37"/>
      <c r="D210" s="36"/>
      <c r="E210" s="45"/>
      <c r="F210" s="36"/>
      <c r="G210" s="38"/>
      <c r="H210" s="29"/>
      <c r="I210" s="22" t="s">
        <v>22</v>
      </c>
      <c r="J210" s="28"/>
      <c r="K210" s="123"/>
      <c r="L210" s="124" t="e">
        <f aca="false">SUM(G210)+H210/(H210+J210)*(K210-G210)</f>
        <v>#DIV/0!</v>
      </c>
      <c r="M210" s="36"/>
      <c r="N210" s="42"/>
      <c r="O210" s="41"/>
      <c r="P210" s="36"/>
    </row>
    <row r="211" customFormat="false" ht="12.95" hidden="false" customHeight="true" outlineLevel="0" collapsed="false">
      <c r="A211" s="35"/>
      <c r="B211" s="36"/>
      <c r="C211" s="37"/>
      <c r="D211" s="36"/>
      <c r="E211" s="45"/>
      <c r="F211" s="36"/>
      <c r="G211" s="38"/>
      <c r="H211" s="29"/>
      <c r="I211" s="22" t="s">
        <v>22</v>
      </c>
      <c r="J211" s="28"/>
      <c r="K211" s="123"/>
      <c r="L211" s="124" t="e">
        <f aca="false">SUM(G211)+H211/(H211+J211)*(K211-G211)</f>
        <v>#DIV/0!</v>
      </c>
      <c r="M211" s="36"/>
      <c r="N211" s="42"/>
      <c r="O211" s="41"/>
      <c r="P211" s="36"/>
    </row>
    <row r="212" customFormat="false" ht="12.95" hidden="false" customHeight="true" outlineLevel="0" collapsed="false">
      <c r="A212" s="35"/>
      <c r="B212" s="36"/>
      <c r="C212" s="37"/>
      <c r="D212" s="36"/>
      <c r="E212" s="45"/>
      <c r="F212" s="36"/>
      <c r="G212" s="38"/>
      <c r="H212" s="29"/>
      <c r="I212" s="22" t="s">
        <v>22</v>
      </c>
      <c r="J212" s="28"/>
      <c r="K212" s="123"/>
      <c r="L212" s="124" t="e">
        <f aca="false">SUM(G212)+H212/(H212+J212)*(K212-G212)</f>
        <v>#DIV/0!</v>
      </c>
      <c r="M212" s="36"/>
      <c r="N212" s="42"/>
      <c r="O212" s="41"/>
      <c r="P212" s="36"/>
    </row>
    <row r="213" customFormat="false" ht="12.95" hidden="false" customHeight="true" outlineLevel="0" collapsed="false">
      <c r="A213" s="35"/>
      <c r="B213" s="36"/>
      <c r="C213" s="37"/>
      <c r="D213" s="36"/>
      <c r="E213" s="45"/>
      <c r="F213" s="36"/>
      <c r="G213" s="38"/>
      <c r="H213" s="29"/>
      <c r="I213" s="22" t="s">
        <v>22</v>
      </c>
      <c r="J213" s="28"/>
      <c r="K213" s="123"/>
      <c r="L213" s="124" t="e">
        <f aca="false">SUM(G213)+H213/(H213+J213)*(K213-G213)</f>
        <v>#DIV/0!</v>
      </c>
      <c r="M213" s="36"/>
      <c r="N213" s="42"/>
      <c r="O213" s="41"/>
      <c r="P213" s="36"/>
    </row>
    <row r="214" customFormat="false" ht="12.95" hidden="false" customHeight="true" outlineLevel="0" collapsed="false">
      <c r="A214" s="35"/>
      <c r="B214" s="36"/>
      <c r="C214" s="37"/>
      <c r="D214" s="36"/>
      <c r="E214" s="45"/>
      <c r="F214" s="36"/>
      <c r="G214" s="38"/>
      <c r="H214" s="29"/>
      <c r="I214" s="22" t="s">
        <v>22</v>
      </c>
      <c r="J214" s="28"/>
      <c r="K214" s="123"/>
      <c r="L214" s="124" t="e">
        <f aca="false">SUM(G214)+H214/(H214+J214)*(K214-G214)</f>
        <v>#DIV/0!</v>
      </c>
      <c r="M214" s="36"/>
      <c r="N214" s="42"/>
      <c r="O214" s="41"/>
      <c r="P214" s="36"/>
    </row>
    <row r="215" customFormat="false" ht="12.95" hidden="false" customHeight="true" outlineLevel="0" collapsed="false">
      <c r="A215" s="35"/>
      <c r="B215" s="36"/>
      <c r="C215" s="37"/>
      <c r="D215" s="36"/>
      <c r="E215" s="45"/>
      <c r="F215" s="36"/>
      <c r="G215" s="38"/>
      <c r="H215" s="29"/>
      <c r="I215" s="22" t="s">
        <v>22</v>
      </c>
      <c r="J215" s="28"/>
      <c r="K215" s="123"/>
      <c r="L215" s="124" t="e">
        <f aca="false">SUM(G215)+H215/(H215+J215)*(K215-G215)</f>
        <v>#DIV/0!</v>
      </c>
      <c r="M215" s="36"/>
      <c r="N215" s="42"/>
      <c r="O215" s="41"/>
      <c r="P215" s="36"/>
    </row>
    <row r="216" customFormat="false" ht="12.95" hidden="false" customHeight="true" outlineLevel="0" collapsed="false">
      <c r="A216" s="35"/>
      <c r="B216" s="36"/>
      <c r="C216" s="37"/>
      <c r="D216" s="36"/>
      <c r="E216" s="45"/>
      <c r="F216" s="36"/>
      <c r="G216" s="38"/>
      <c r="H216" s="29"/>
      <c r="I216" s="22" t="s">
        <v>22</v>
      </c>
      <c r="J216" s="28"/>
      <c r="K216" s="123"/>
      <c r="L216" s="124" t="e">
        <f aca="false">SUM(G216)+H216/(H216+J216)*(K216-G216)</f>
        <v>#DIV/0!</v>
      </c>
      <c r="M216" s="36"/>
      <c r="N216" s="42"/>
      <c r="O216" s="41"/>
      <c r="P216" s="36"/>
    </row>
    <row r="217" customFormat="false" ht="12.95" hidden="false" customHeight="true" outlineLevel="0" collapsed="false">
      <c r="A217" s="35"/>
      <c r="B217" s="36"/>
      <c r="C217" s="37"/>
      <c r="D217" s="36"/>
      <c r="E217" s="45"/>
      <c r="F217" s="36"/>
      <c r="G217" s="38"/>
      <c r="H217" s="29"/>
      <c r="I217" s="22" t="s">
        <v>22</v>
      </c>
      <c r="J217" s="28"/>
      <c r="K217" s="123"/>
      <c r="L217" s="124" t="e">
        <f aca="false">SUM(G217)+H217/(H217+J217)*(K217-G217)</f>
        <v>#DIV/0!</v>
      </c>
      <c r="M217" s="36"/>
      <c r="N217" s="42"/>
      <c r="O217" s="41"/>
      <c r="P217" s="36"/>
    </row>
    <row r="218" customFormat="false" ht="12.95" hidden="false" customHeight="true" outlineLevel="0" collapsed="false">
      <c r="A218" s="35"/>
      <c r="B218" s="36"/>
      <c r="C218" s="37"/>
      <c r="D218" s="36"/>
      <c r="E218" s="45"/>
      <c r="F218" s="36"/>
      <c r="G218" s="38"/>
      <c r="H218" s="29"/>
      <c r="I218" s="22" t="s">
        <v>22</v>
      </c>
      <c r="J218" s="28"/>
      <c r="K218" s="123"/>
      <c r="L218" s="124" t="e">
        <f aca="false">SUM(G218)+H218/(H218+J218)*(K218-G218)</f>
        <v>#DIV/0!</v>
      </c>
      <c r="M218" s="36"/>
      <c r="N218" s="42"/>
      <c r="O218" s="41"/>
      <c r="P218" s="36"/>
    </row>
    <row r="219" customFormat="false" ht="12.95" hidden="false" customHeight="true" outlineLevel="0" collapsed="false">
      <c r="A219" s="35"/>
      <c r="B219" s="36"/>
      <c r="C219" s="37"/>
      <c r="D219" s="36"/>
      <c r="E219" s="45"/>
      <c r="F219" s="36"/>
      <c r="G219" s="38"/>
      <c r="H219" s="29"/>
      <c r="I219" s="22" t="s">
        <v>22</v>
      </c>
      <c r="J219" s="28"/>
      <c r="K219" s="123"/>
      <c r="L219" s="124" t="e">
        <f aca="false">SUM(G219)+H219/(H219+J219)*(K219-G219)</f>
        <v>#DIV/0!</v>
      </c>
      <c r="M219" s="36"/>
      <c r="N219" s="42"/>
      <c r="O219" s="41"/>
      <c r="P219" s="36"/>
    </row>
    <row r="220" customFormat="false" ht="12.95" hidden="false" customHeight="true" outlineLevel="0" collapsed="false">
      <c r="A220" s="35"/>
      <c r="B220" s="36"/>
      <c r="C220" s="37"/>
      <c r="D220" s="36"/>
      <c r="E220" s="45"/>
      <c r="F220" s="36"/>
      <c r="G220" s="38"/>
      <c r="H220" s="29"/>
      <c r="I220" s="22" t="s">
        <v>22</v>
      </c>
      <c r="J220" s="28"/>
      <c r="K220" s="123"/>
      <c r="L220" s="124" t="e">
        <f aca="false">SUM(G220)+H220/(H220+J220)*(K220-G220)</f>
        <v>#DIV/0!</v>
      </c>
      <c r="M220" s="36"/>
      <c r="N220" s="42"/>
      <c r="O220" s="41"/>
      <c r="P220" s="36"/>
    </row>
    <row r="221" customFormat="false" ht="12.95" hidden="false" customHeight="true" outlineLevel="0" collapsed="false">
      <c r="A221" s="35"/>
      <c r="B221" s="36"/>
      <c r="C221" s="37"/>
      <c r="D221" s="36"/>
      <c r="E221" s="45"/>
      <c r="F221" s="36"/>
      <c r="G221" s="38"/>
      <c r="H221" s="29"/>
      <c r="I221" s="22" t="s">
        <v>22</v>
      </c>
      <c r="J221" s="28"/>
      <c r="K221" s="123"/>
      <c r="L221" s="124" t="e">
        <f aca="false">SUM(G221)+H221/(H221+J221)*(K221-G221)</f>
        <v>#DIV/0!</v>
      </c>
      <c r="M221" s="36"/>
      <c r="N221" s="42"/>
      <c r="O221" s="41"/>
      <c r="P221" s="36"/>
    </row>
    <row r="222" customFormat="false" ht="12.95" hidden="false" customHeight="true" outlineLevel="0" collapsed="false">
      <c r="A222" s="35"/>
      <c r="B222" s="36"/>
      <c r="C222" s="37"/>
      <c r="D222" s="36"/>
      <c r="E222" s="45"/>
      <c r="F222" s="36"/>
      <c r="G222" s="38"/>
      <c r="H222" s="29"/>
      <c r="I222" s="22" t="s">
        <v>22</v>
      </c>
      <c r="J222" s="28"/>
      <c r="K222" s="123"/>
      <c r="L222" s="124" t="e">
        <f aca="false">SUM(G222)+H222/(H222+J222)*(K222-G222)</f>
        <v>#DIV/0!</v>
      </c>
      <c r="M222" s="36"/>
      <c r="N222" s="42"/>
      <c r="O222" s="41"/>
      <c r="P222" s="36"/>
    </row>
    <row r="223" customFormat="false" ht="12.95" hidden="false" customHeight="true" outlineLevel="0" collapsed="false">
      <c r="A223" s="35"/>
      <c r="B223" s="36"/>
      <c r="C223" s="37"/>
      <c r="D223" s="36"/>
      <c r="E223" s="45"/>
      <c r="F223" s="36"/>
      <c r="G223" s="38"/>
      <c r="H223" s="29"/>
      <c r="I223" s="22" t="s">
        <v>22</v>
      </c>
      <c r="J223" s="28"/>
      <c r="K223" s="123"/>
      <c r="L223" s="124" t="e">
        <f aca="false">SUM(G223)+H223/(H223+J223)*(K223-G223)</f>
        <v>#DIV/0!</v>
      </c>
      <c r="M223" s="36"/>
      <c r="N223" s="42"/>
      <c r="O223" s="41"/>
      <c r="P223" s="36"/>
    </row>
    <row r="224" customFormat="false" ht="12.95" hidden="false" customHeight="true" outlineLevel="0" collapsed="false">
      <c r="A224" s="58"/>
      <c r="B224" s="47"/>
      <c r="C224" s="48"/>
      <c r="D224" s="47"/>
      <c r="E224" s="49"/>
      <c r="F224" s="47"/>
      <c r="G224" s="50"/>
      <c r="H224" s="51"/>
      <c r="I224" s="22" t="s">
        <v>22</v>
      </c>
      <c r="J224" s="28"/>
      <c r="K224" s="123"/>
      <c r="L224" s="124" t="e">
        <f aca="false">SUM(G224)+H224/(H224+J224)*(K224-G224)</f>
        <v>#DIV/0!</v>
      </c>
      <c r="M224" s="47"/>
      <c r="N224" s="55"/>
      <c r="O224" s="56"/>
      <c r="P224" s="47"/>
    </row>
    <row r="225" customFormat="false" ht="12.95" hidden="false" customHeight="true" outlineLevel="0" collapsed="false">
      <c r="A225" s="46"/>
      <c r="B225" s="47"/>
      <c r="C225" s="48"/>
      <c r="D225" s="47"/>
      <c r="E225" s="49"/>
      <c r="F225" s="47"/>
      <c r="G225" s="50"/>
      <c r="H225" s="51"/>
      <c r="I225" s="22" t="s">
        <v>22</v>
      </c>
      <c r="J225" s="28"/>
      <c r="K225" s="123"/>
      <c r="L225" s="124" t="e">
        <f aca="false">SUM(G225)+H225/(H225+J225)*(K225-G225)</f>
        <v>#DIV/0!</v>
      </c>
      <c r="M225" s="47"/>
      <c r="N225" s="55"/>
      <c r="O225" s="56"/>
      <c r="P225" s="47"/>
    </row>
    <row r="226" customFormat="false" ht="12.95" hidden="false" customHeight="true" outlineLevel="0" collapsed="false">
      <c r="A226" s="35"/>
      <c r="B226" s="36"/>
      <c r="C226" s="37"/>
      <c r="D226" s="36"/>
      <c r="E226" s="45"/>
      <c r="F226" s="36"/>
      <c r="G226" s="38"/>
      <c r="H226" s="29"/>
      <c r="I226" s="22" t="s">
        <v>22</v>
      </c>
      <c r="J226" s="28"/>
      <c r="K226" s="123"/>
      <c r="L226" s="124" t="e">
        <f aca="false">SUM(G226)+H226/(H226+J226)*(K226-G226)</f>
        <v>#DIV/0!</v>
      </c>
      <c r="M226" s="36"/>
      <c r="N226" s="42"/>
      <c r="O226" s="41"/>
      <c r="P226" s="36"/>
    </row>
    <row r="227" customFormat="false" ht="12.95" hidden="false" customHeight="true" outlineLevel="0" collapsed="false">
      <c r="A227" s="35"/>
      <c r="B227" s="36"/>
      <c r="C227" s="37"/>
      <c r="D227" s="36"/>
      <c r="E227" s="45"/>
      <c r="F227" s="36"/>
      <c r="G227" s="38"/>
      <c r="H227" s="29"/>
      <c r="I227" s="22" t="s">
        <v>22</v>
      </c>
      <c r="J227" s="28"/>
      <c r="K227" s="123"/>
      <c r="L227" s="124" t="e">
        <f aca="false">SUM(G227)+H227/(H227+J227)*(K227-G227)</f>
        <v>#DIV/0!</v>
      </c>
      <c r="M227" s="36"/>
      <c r="N227" s="42"/>
      <c r="O227" s="41"/>
      <c r="P227" s="36"/>
    </row>
    <row r="228" customFormat="false" ht="12.95" hidden="false" customHeight="true" outlineLevel="0" collapsed="false">
      <c r="A228" s="35"/>
      <c r="B228" s="36"/>
      <c r="C228" s="37"/>
      <c r="D228" s="36"/>
      <c r="E228" s="45"/>
      <c r="F228" s="36"/>
      <c r="G228" s="38"/>
      <c r="H228" s="29"/>
      <c r="I228" s="22" t="s">
        <v>22</v>
      </c>
      <c r="J228" s="28"/>
      <c r="K228" s="123"/>
      <c r="L228" s="124" t="e">
        <f aca="false">SUM(G228)+H228/(H228+J228)*(K228-G228)</f>
        <v>#DIV/0!</v>
      </c>
      <c r="M228" s="36"/>
      <c r="N228" s="42"/>
      <c r="O228" s="41"/>
      <c r="P228" s="36"/>
    </row>
    <row r="229" customFormat="false" ht="12.95" hidden="false" customHeight="true" outlineLevel="0" collapsed="false">
      <c r="A229" s="35"/>
      <c r="B229" s="36"/>
      <c r="C229" s="37"/>
      <c r="D229" s="36"/>
      <c r="E229" s="45"/>
      <c r="F229" s="36"/>
      <c r="G229" s="38"/>
      <c r="H229" s="29"/>
      <c r="I229" s="22" t="s">
        <v>22</v>
      </c>
      <c r="J229" s="28"/>
      <c r="K229" s="123"/>
      <c r="L229" s="124" t="e">
        <f aca="false">SUM(G229)+H229/(H229+J229)*(K229-G229)</f>
        <v>#DIV/0!</v>
      </c>
      <c r="M229" s="36"/>
      <c r="N229" s="42"/>
      <c r="O229" s="41"/>
      <c r="P229" s="36"/>
    </row>
    <row r="230" customFormat="false" ht="12.95" hidden="false" customHeight="true" outlineLevel="0" collapsed="false">
      <c r="A230" s="35"/>
      <c r="B230" s="36"/>
      <c r="C230" s="37"/>
      <c r="D230" s="36"/>
      <c r="E230" s="45"/>
      <c r="F230" s="36"/>
      <c r="G230" s="38"/>
      <c r="H230" s="29"/>
      <c r="I230" s="22" t="s">
        <v>22</v>
      </c>
      <c r="J230" s="28"/>
      <c r="K230" s="123"/>
      <c r="L230" s="124" t="e">
        <f aca="false">SUM(G230)+H230/(H230+J230)*(K230-G230)</f>
        <v>#DIV/0!</v>
      </c>
      <c r="M230" s="36"/>
      <c r="N230" s="42"/>
      <c r="O230" s="41"/>
      <c r="P230" s="36"/>
    </row>
    <row r="231" customFormat="false" ht="12.95" hidden="false" customHeight="true" outlineLevel="0" collapsed="false">
      <c r="A231" s="35"/>
      <c r="B231" s="36"/>
      <c r="C231" s="37"/>
      <c r="D231" s="36"/>
      <c r="E231" s="45"/>
      <c r="F231" s="36"/>
      <c r="G231" s="38"/>
      <c r="H231" s="29"/>
      <c r="I231" s="22" t="s">
        <v>22</v>
      </c>
      <c r="J231" s="28"/>
      <c r="K231" s="123"/>
      <c r="L231" s="124" t="e">
        <f aca="false">SUM(G231)+H231/(H231+J231)*(K231-G231)</f>
        <v>#DIV/0!</v>
      </c>
      <c r="M231" s="36"/>
      <c r="N231" s="42"/>
      <c r="O231" s="41"/>
      <c r="P231" s="36"/>
    </row>
    <row r="232" customFormat="false" ht="12.95" hidden="false" customHeight="true" outlineLevel="0" collapsed="false">
      <c r="A232" s="35"/>
      <c r="B232" s="36"/>
      <c r="C232" s="37"/>
      <c r="D232" s="36"/>
      <c r="E232" s="45"/>
      <c r="F232" s="36"/>
      <c r="G232" s="38"/>
      <c r="H232" s="29"/>
      <c r="I232" s="22" t="s">
        <v>22</v>
      </c>
      <c r="J232" s="28"/>
      <c r="K232" s="123"/>
      <c r="L232" s="124" t="e">
        <f aca="false">SUM(G232)+H232/(H232+J232)*(K232-G232)</f>
        <v>#DIV/0!</v>
      </c>
      <c r="M232" s="36"/>
      <c r="N232" s="42"/>
      <c r="O232" s="41"/>
      <c r="P232" s="36"/>
    </row>
    <row r="233" customFormat="false" ht="12.95" hidden="false" customHeight="true" outlineLevel="0" collapsed="false">
      <c r="A233" s="59"/>
      <c r="B233" s="60"/>
      <c r="C233" s="61"/>
      <c r="D233" s="60"/>
      <c r="E233" s="62"/>
      <c r="F233" s="60"/>
      <c r="G233" s="63"/>
      <c r="H233" s="64"/>
      <c r="I233" s="22" t="s">
        <v>22</v>
      </c>
      <c r="J233" s="28"/>
      <c r="K233" s="123"/>
      <c r="L233" s="124" t="e">
        <f aca="false">SUM(G233)+H233/(H233+J233)*(K233-G233)</f>
        <v>#DIV/0!</v>
      </c>
      <c r="M233" s="60"/>
      <c r="N233" s="68"/>
      <c r="O233" s="69"/>
      <c r="P233" s="47"/>
    </row>
    <row r="234" customFormat="false" ht="12.95" hidden="false" customHeight="true" outlineLevel="0" collapsed="false">
      <c r="A234" s="35"/>
      <c r="B234" s="36"/>
      <c r="C234" s="37"/>
      <c r="D234" s="36"/>
      <c r="E234" s="45"/>
      <c r="F234" s="36"/>
      <c r="G234" s="38"/>
      <c r="H234" s="29"/>
      <c r="I234" s="22" t="s">
        <v>22</v>
      </c>
      <c r="J234" s="28"/>
      <c r="K234" s="123"/>
      <c r="L234" s="124" t="e">
        <f aca="false">SUM(G234)+H234/(H234+J234)*(K234-G234)</f>
        <v>#DIV/0!</v>
      </c>
      <c r="M234" s="36"/>
      <c r="N234" s="42"/>
      <c r="O234" s="41"/>
      <c r="P234" s="36"/>
    </row>
    <row r="235" customFormat="false" ht="12.95" hidden="false" customHeight="true" outlineLevel="0" collapsed="false">
      <c r="A235" s="35"/>
      <c r="B235" s="36"/>
      <c r="C235" s="37"/>
      <c r="D235" s="36"/>
      <c r="E235" s="45"/>
      <c r="F235" s="36"/>
      <c r="G235" s="38"/>
      <c r="H235" s="29"/>
      <c r="I235" s="22" t="s">
        <v>22</v>
      </c>
      <c r="J235" s="28"/>
      <c r="K235" s="123"/>
      <c r="L235" s="124" t="e">
        <f aca="false">SUM(G235)+H235/(H235+J235)*(K235-G235)</f>
        <v>#DIV/0!</v>
      </c>
      <c r="M235" s="36"/>
      <c r="N235" s="42"/>
      <c r="O235" s="41"/>
      <c r="P235" s="36"/>
    </row>
    <row r="236" customFormat="false" ht="12.95" hidden="false" customHeight="true" outlineLevel="0" collapsed="false">
      <c r="A236" s="35"/>
      <c r="B236" s="36"/>
      <c r="C236" s="37"/>
      <c r="D236" s="36"/>
      <c r="E236" s="45"/>
      <c r="F236" s="36"/>
      <c r="G236" s="38"/>
      <c r="H236" s="29"/>
      <c r="I236" s="22" t="s">
        <v>22</v>
      </c>
      <c r="J236" s="28"/>
      <c r="K236" s="123"/>
      <c r="L236" s="124" t="e">
        <f aca="false">SUM(G236)+H236/(H236+J236)*(K236-G236)</f>
        <v>#DIV/0!</v>
      </c>
      <c r="M236" s="36"/>
      <c r="N236" s="42"/>
      <c r="O236" s="41"/>
      <c r="P236" s="36"/>
    </row>
    <row r="237" customFormat="false" ht="12.95" hidden="false" customHeight="true" outlineLevel="0" collapsed="false">
      <c r="A237" s="35"/>
      <c r="B237" s="36"/>
      <c r="C237" s="37"/>
      <c r="D237" s="36"/>
      <c r="E237" s="45"/>
      <c r="F237" s="36"/>
      <c r="G237" s="38"/>
      <c r="H237" s="29"/>
      <c r="I237" s="22" t="s">
        <v>22</v>
      </c>
      <c r="J237" s="28"/>
      <c r="K237" s="123"/>
      <c r="L237" s="124" t="e">
        <f aca="false">SUM(G237)+H237/(H237+J237)*(K237-G237)</f>
        <v>#DIV/0!</v>
      </c>
      <c r="M237" s="36"/>
      <c r="N237" s="42"/>
      <c r="O237" s="41"/>
      <c r="P237" s="36"/>
    </row>
    <row r="238" customFormat="false" ht="12.95" hidden="false" customHeight="true" outlineLevel="0" collapsed="false">
      <c r="A238" s="35"/>
      <c r="B238" s="36"/>
      <c r="C238" s="37"/>
      <c r="D238" s="36"/>
      <c r="E238" s="36"/>
      <c r="F238" s="36"/>
      <c r="G238" s="38"/>
      <c r="H238" s="29"/>
      <c r="I238" s="21" t="s">
        <v>22</v>
      </c>
      <c r="J238" s="28"/>
      <c r="K238" s="123"/>
      <c r="L238" s="124" t="e">
        <f aca="false">SUM(G238)+H238/(H238+J238)*(K238-G238)</f>
        <v>#DIV/0!</v>
      </c>
      <c r="M238" s="36"/>
      <c r="N238" s="42"/>
      <c r="O238" s="41"/>
      <c r="P238" s="36"/>
    </row>
    <row r="239" customFormat="false" ht="12.95" hidden="false" customHeight="true" outlineLevel="0" collapsed="false">
      <c r="A239" s="35"/>
      <c r="B239" s="36"/>
      <c r="C239" s="37"/>
      <c r="D239" s="36"/>
      <c r="E239" s="36"/>
      <c r="F239" s="36"/>
      <c r="G239" s="38"/>
      <c r="H239" s="29"/>
      <c r="I239" s="21" t="s">
        <v>22</v>
      </c>
      <c r="J239" s="28"/>
      <c r="K239" s="123"/>
      <c r="L239" s="124" t="e">
        <f aca="false">SUM(G239)+H239/(H239+J239)*(K239-G239)</f>
        <v>#DIV/0!</v>
      </c>
      <c r="M239" s="36"/>
      <c r="N239" s="42"/>
      <c r="O239" s="41"/>
      <c r="P239" s="36"/>
    </row>
    <row r="240" customFormat="false" ht="12.95" hidden="false" customHeight="true" outlineLevel="0" collapsed="false">
      <c r="A240" s="35"/>
      <c r="B240" s="36"/>
      <c r="C240" s="37"/>
      <c r="D240" s="36"/>
      <c r="E240" s="36"/>
      <c r="F240" s="36"/>
      <c r="G240" s="38"/>
      <c r="H240" s="29"/>
      <c r="I240" s="21" t="s">
        <v>22</v>
      </c>
      <c r="J240" s="28"/>
      <c r="K240" s="123"/>
      <c r="L240" s="124" t="e">
        <f aca="false">SUM(G240)+H240/(H240+J240)*(K240-G240)</f>
        <v>#DIV/0!</v>
      </c>
      <c r="M240" s="36"/>
      <c r="N240" s="42"/>
      <c r="O240" s="41"/>
      <c r="P240" s="36"/>
    </row>
    <row r="241" customFormat="false" ht="12.95" hidden="false" customHeight="true" outlineLevel="0" collapsed="false">
      <c r="A241" s="35"/>
      <c r="B241" s="36"/>
      <c r="C241" s="37"/>
      <c r="D241" s="36"/>
      <c r="E241" s="36"/>
      <c r="F241" s="36"/>
      <c r="G241" s="38"/>
      <c r="H241" s="29"/>
      <c r="I241" s="21" t="s">
        <v>22</v>
      </c>
      <c r="J241" s="28"/>
      <c r="K241" s="123"/>
      <c r="L241" s="124" t="e">
        <f aca="false">SUM(G241)+H241/(H241+J241)*(K241-G241)</f>
        <v>#DIV/0!</v>
      </c>
      <c r="M241" s="36"/>
      <c r="N241" s="42"/>
      <c r="O241" s="41"/>
      <c r="P241" s="36"/>
    </row>
    <row r="242" customFormat="false" ht="12.95" hidden="false" customHeight="true" outlineLevel="0" collapsed="false">
      <c r="A242" s="35"/>
      <c r="B242" s="36"/>
      <c r="C242" s="37"/>
      <c r="D242" s="36"/>
      <c r="E242" s="36"/>
      <c r="F242" s="36"/>
      <c r="G242" s="38"/>
      <c r="H242" s="29"/>
      <c r="I242" s="21" t="s">
        <v>22</v>
      </c>
      <c r="J242" s="36"/>
      <c r="K242" s="99"/>
      <c r="L242" s="93" t="e">
        <f aca="false">SUM(G242)+H242/(H242+J242)*(K242-G242)</f>
        <v>#DIV/0!</v>
      </c>
      <c r="M242" s="36"/>
      <c r="N242" s="40"/>
      <c r="O242" s="41"/>
      <c r="P242" s="36"/>
    </row>
    <row r="243" customFormat="false" ht="12.95" hidden="false" customHeight="true" outlineLevel="0" collapsed="false">
      <c r="L243" s="1" t="n">
        <f aca="false">SUM(L19:L20)</f>
        <v>13.0416666666667</v>
      </c>
    </row>
    <row r="244" s="71" customFormat="true" ht="12.95" hidden="false" customHeight="true" outlineLevel="0" collapsed="false">
      <c r="A244" s="70" t="s">
        <v>135</v>
      </c>
      <c r="K244" s="72"/>
      <c r="N244" s="19"/>
    </row>
    <row r="245" s="71" customFormat="true" ht="12.95" hidden="false" customHeight="true" outlineLevel="0" collapsed="false">
      <c r="K245" s="72"/>
      <c r="N245" s="19"/>
    </row>
    <row r="246" s="17" customFormat="true" ht="12.95" hidden="false" customHeight="true" outlineLevel="0" collapsed="false">
      <c r="A246" s="73" t="s">
        <v>136</v>
      </c>
      <c r="K246" s="19"/>
      <c r="N246" s="19"/>
    </row>
    <row r="247" s="17" customFormat="true" ht="12.95" hidden="false" customHeight="true" outlineLevel="0" collapsed="false">
      <c r="A247" s="73" t="s">
        <v>137</v>
      </c>
      <c r="K247" s="19"/>
      <c r="N247" s="19"/>
    </row>
    <row r="248" s="17" customFormat="true" ht="12.95" hidden="false" customHeight="true" outlineLevel="0" collapsed="false">
      <c r="A248" s="73"/>
      <c r="K248" s="19"/>
      <c r="N248" s="19"/>
    </row>
    <row r="249" s="17" customFormat="true" ht="12.95" hidden="false" customHeight="true" outlineLevel="0" collapsed="false">
      <c r="A249" s="73" t="s">
        <v>138</v>
      </c>
      <c r="K249" s="19"/>
      <c r="N249" s="19"/>
    </row>
    <row r="250" s="17" customFormat="true" ht="12.95" hidden="false" customHeight="true" outlineLevel="0" collapsed="false">
      <c r="A250" s="73" t="s">
        <v>139</v>
      </c>
      <c r="K250" s="19"/>
      <c r="N250" s="19"/>
    </row>
    <row r="251" s="17" customFormat="true" ht="12.95" hidden="false" customHeight="true" outlineLevel="0" collapsed="false">
      <c r="A251" s="73" t="s">
        <v>140</v>
      </c>
      <c r="K251" s="19"/>
      <c r="N251" s="19"/>
    </row>
    <row r="252" s="17" customFormat="true" ht="12.95" hidden="false" customHeight="true" outlineLevel="0" collapsed="false">
      <c r="A252" s="73" t="s">
        <v>141</v>
      </c>
      <c r="K252" s="19"/>
      <c r="N252" s="19"/>
    </row>
    <row r="253" s="17" customFormat="true" ht="12.95" hidden="false" customHeight="true" outlineLevel="0" collapsed="false">
      <c r="K253" s="19"/>
      <c r="N253" s="19"/>
    </row>
    <row r="254" s="17" customFormat="true" ht="12.95" hidden="false" customHeight="true" outlineLevel="0" collapsed="false">
      <c r="A254" s="73" t="s">
        <v>142</v>
      </c>
      <c r="B254" s="73" t="s">
        <v>143</v>
      </c>
      <c r="K254" s="19"/>
      <c r="N254" s="19"/>
    </row>
    <row r="255" s="17" customFormat="true" ht="12.95" hidden="false" customHeight="true" outlineLevel="0" collapsed="false">
      <c r="A255" s="17" t="s">
        <v>144</v>
      </c>
      <c r="B255" s="17" t="s">
        <v>145</v>
      </c>
      <c r="K255" s="19"/>
      <c r="N255" s="19"/>
    </row>
    <row r="256" s="17" customFormat="true" ht="12.95" hidden="false" customHeight="true" outlineLevel="0" collapsed="false">
      <c r="A256" s="17" t="s">
        <v>146</v>
      </c>
      <c r="B256" s="17" t="s">
        <v>147</v>
      </c>
      <c r="K256" s="19"/>
      <c r="N256" s="19"/>
    </row>
    <row r="257" s="17" customFormat="true" ht="12.95" hidden="false" customHeight="true" outlineLevel="0" collapsed="false">
      <c r="A257" s="17" t="s">
        <v>148</v>
      </c>
      <c r="B257" s="73" t="s">
        <v>149</v>
      </c>
      <c r="K257" s="19"/>
      <c r="N257" s="19"/>
    </row>
    <row r="258" s="17" customFormat="true" ht="12.95" hidden="false" customHeight="true" outlineLevel="0" collapsed="false">
      <c r="A258" s="17" t="s">
        <v>150</v>
      </c>
      <c r="B258" s="73" t="s">
        <v>151</v>
      </c>
      <c r="K258" s="19"/>
      <c r="N258" s="19"/>
    </row>
    <row r="259" s="17" customFormat="true" ht="12.95" hidden="false" customHeight="true" outlineLevel="0" collapsed="false">
      <c r="K259" s="19"/>
      <c r="N259" s="19"/>
    </row>
    <row r="260" s="17" customFormat="true" ht="12.95" hidden="false" customHeight="true" outlineLevel="0" collapsed="false">
      <c r="A260" s="73" t="s">
        <v>152</v>
      </c>
      <c r="K260" s="19"/>
      <c r="N260" s="19"/>
    </row>
    <row r="261" s="17" customFormat="true" ht="12.95" hidden="false" customHeight="true" outlineLevel="0" collapsed="false">
      <c r="A261" s="73" t="s">
        <v>153</v>
      </c>
      <c r="K261" s="19"/>
      <c r="N261" s="19"/>
    </row>
    <row r="262" s="17" customFormat="true" ht="12.95" hidden="false" customHeight="true" outlineLevel="0" collapsed="false">
      <c r="K262" s="19"/>
      <c r="N262" s="19"/>
    </row>
    <row r="263" s="17" customFormat="true" ht="12.95" hidden="false" customHeight="true" outlineLevel="0" collapsed="false">
      <c r="A263" s="73" t="s">
        <v>154</v>
      </c>
      <c r="K263" s="19"/>
      <c r="N263" s="19"/>
    </row>
    <row r="264" s="17" customFormat="true" ht="12.95" hidden="false" customHeight="true" outlineLevel="0" collapsed="false">
      <c r="A264" s="73" t="s">
        <v>155</v>
      </c>
      <c r="K264" s="19"/>
      <c r="N264" s="19"/>
    </row>
    <row r="265" s="17" customFormat="true" ht="12.95" hidden="false" customHeight="true" outlineLevel="0" collapsed="false">
      <c r="A265" s="73" t="s">
        <v>156</v>
      </c>
      <c r="K265" s="19"/>
      <c r="N265" s="19"/>
    </row>
    <row r="266" s="17" customFormat="true" ht="12.95" hidden="false" customHeight="true" outlineLevel="0" collapsed="false">
      <c r="K266" s="19"/>
      <c r="N266" s="19"/>
    </row>
    <row r="267" s="17" customFormat="true" ht="12.95" hidden="false" customHeight="true" outlineLevel="0" collapsed="false">
      <c r="A267" s="17" t="s">
        <v>157</v>
      </c>
      <c r="K267" s="19"/>
      <c r="N267" s="19"/>
    </row>
    <row r="268" s="17" customFormat="true" ht="12.95" hidden="false" customHeight="true" outlineLevel="0" collapsed="false">
      <c r="K268" s="19"/>
      <c r="N268" s="19"/>
    </row>
    <row r="269" s="17" customFormat="true" ht="12.95" hidden="false" customHeight="true" outlineLevel="0" collapsed="false">
      <c r="A269" s="73" t="s">
        <v>158</v>
      </c>
      <c r="K269" s="19"/>
      <c r="N269" s="19"/>
    </row>
    <row r="270" s="17" customFormat="true" ht="12.95" hidden="false" customHeight="true" outlineLevel="0" collapsed="false">
      <c r="K270" s="19"/>
      <c r="N270" s="19"/>
    </row>
    <row r="271" s="17" customFormat="true" ht="12.95" hidden="false" customHeight="true" outlineLevel="0" collapsed="false">
      <c r="A271" s="73" t="s">
        <v>159</v>
      </c>
      <c r="K271" s="19"/>
      <c r="N271" s="19"/>
    </row>
  </sheetData>
  <mergeCells count="2">
    <mergeCell ref="G6:K6"/>
    <mergeCell ref="G8:K8"/>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ágin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9:I204"/>
  <sheetViews>
    <sheetView showFormulas="false" showGridLines="true" showRowColHeaders="true" showZeros="true" rightToLeft="false" tabSelected="false" showOutlineSymbols="true" defaultGridColor="true" view="normal" topLeftCell="B20" colorId="64" zoomScale="100" zoomScaleNormal="100" zoomScalePageLayoutView="100" workbookViewId="0">
      <selection pane="topLeft" activeCell="I16" activeCellId="0" sqref="I16"/>
    </sheetView>
  </sheetViews>
  <sheetFormatPr defaultColWidth="11.41796875" defaultRowHeight="12.75" zeroHeight="false" outlineLevelRow="0" outlineLevelCol="0"/>
  <cols>
    <col collapsed="false" customWidth="false" hidden="false" outlineLevel="0" max="1" min="1" style="136" width="11.42"/>
    <col collapsed="false" customWidth="false" hidden="false" outlineLevel="0" max="2" min="2" style="137" width="11.42"/>
    <col collapsed="false" customWidth="false" hidden="false" outlineLevel="0" max="3" min="3" style="138" width="11.42"/>
    <col collapsed="false" customWidth="true" hidden="false" outlineLevel="0" max="5" min="4" style="136" width="14.28"/>
    <col collapsed="false" customWidth="false" hidden="false" outlineLevel="0" max="6" min="6" style="137" width="11.42"/>
    <col collapsed="false" customWidth="false" hidden="false" outlineLevel="0" max="7" min="7" style="136" width="11.42"/>
    <col collapsed="false" customWidth="false" hidden="false" outlineLevel="0" max="8" min="8" style="137" width="11.42"/>
    <col collapsed="false" customWidth="false" hidden="false" outlineLevel="0" max="257" min="9" style="136" width="11.42"/>
  </cols>
  <sheetData>
    <row r="9" customFormat="false" ht="12.75" hidden="false" customHeight="false" outlineLevel="0" collapsed="false">
      <c r="C9" s="139" t="s">
        <v>16</v>
      </c>
      <c r="D9" s="140" t="s">
        <v>269</v>
      </c>
      <c r="E9" s="140" t="s">
        <v>160</v>
      </c>
      <c r="F9" s="137" t="s">
        <v>270</v>
      </c>
      <c r="G9" s="140" t="s">
        <v>271</v>
      </c>
      <c r="H9" s="137" t="s">
        <v>272</v>
      </c>
    </row>
    <row r="12" customFormat="false" ht="12.75" hidden="false" customHeight="false" outlineLevel="0" collapsed="false">
      <c r="B12" s="137" t="n">
        <f aca="false">1+B11</f>
        <v>1</v>
      </c>
      <c r="C12" s="138" t="n">
        <v>37589</v>
      </c>
      <c r="D12" s="136" t="n">
        <v>6.23</v>
      </c>
      <c r="E12" s="136" t="s">
        <v>163</v>
      </c>
      <c r="F12" s="137" t="n">
        <v>3</v>
      </c>
    </row>
    <row r="13" customFormat="false" ht="12.75" hidden="false" customHeight="false" outlineLevel="0" collapsed="false">
      <c r="B13" s="137" t="n">
        <f aca="false">1+B12</f>
        <v>2</v>
      </c>
      <c r="C13" s="138" t="n">
        <v>37591</v>
      </c>
      <c r="D13" s="136" t="n">
        <v>6.41</v>
      </c>
      <c r="E13" s="136" t="s">
        <v>164</v>
      </c>
      <c r="F13" s="137" t="n">
        <v>1</v>
      </c>
    </row>
    <row r="14" customFormat="false" ht="12.75" hidden="false" customHeight="false" outlineLevel="0" collapsed="false">
      <c r="B14" s="137" t="n">
        <f aca="false">1+B13</f>
        <v>3</v>
      </c>
      <c r="C14" s="138" t="n">
        <v>37593</v>
      </c>
      <c r="D14" s="136" t="n">
        <v>6.48</v>
      </c>
      <c r="E14" s="136" t="s">
        <v>164</v>
      </c>
      <c r="F14" s="137" t="n">
        <v>3</v>
      </c>
    </row>
    <row r="15" customFormat="false" ht="12.75" hidden="false" customHeight="false" outlineLevel="0" collapsed="false">
      <c r="B15" s="137" t="n">
        <f aca="false">1+B14</f>
        <v>4</v>
      </c>
      <c r="C15" s="138" t="n">
        <v>37594</v>
      </c>
      <c r="D15" s="136" t="n">
        <v>6.56</v>
      </c>
      <c r="E15" s="136" t="s">
        <v>164</v>
      </c>
      <c r="F15" s="137" t="n">
        <v>5</v>
      </c>
    </row>
    <row r="16" customFormat="false" ht="12.75" hidden="false" customHeight="false" outlineLevel="0" collapsed="false">
      <c r="B16" s="137" t="n">
        <f aca="false">1+B15</f>
        <v>5</v>
      </c>
      <c r="C16" s="138" t="n">
        <v>37594</v>
      </c>
      <c r="D16" s="136" t="n">
        <v>6.32</v>
      </c>
      <c r="E16" s="136" t="s">
        <v>163</v>
      </c>
      <c r="F16" s="137" t="n">
        <v>3</v>
      </c>
      <c r="H16" s="137" t="n">
        <v>1</v>
      </c>
      <c r="I16" s="136" t="n">
        <v>6.24</v>
      </c>
    </row>
    <row r="17" customFormat="false" ht="12.75" hidden="false" customHeight="false" outlineLevel="0" collapsed="false">
      <c r="B17" s="137" t="n">
        <f aca="false">1+B16</f>
        <v>6</v>
      </c>
      <c r="C17" s="138" t="n">
        <v>37597</v>
      </c>
      <c r="E17" s="136" t="s">
        <v>273</v>
      </c>
      <c r="F17" s="137" t="n">
        <v>1</v>
      </c>
      <c r="G17" s="136" t="n">
        <v>6.2</v>
      </c>
      <c r="H17" s="137" t="n">
        <v>1</v>
      </c>
    </row>
    <row r="18" customFormat="false" ht="12.75" hidden="false" customHeight="false" outlineLevel="0" collapsed="false">
      <c r="B18" s="137" t="n">
        <f aca="false">1+B17</f>
        <v>7</v>
      </c>
      <c r="C18" s="138" t="n">
        <v>37601</v>
      </c>
      <c r="D18" s="136" t="n">
        <v>6.95</v>
      </c>
      <c r="E18" s="136" t="s">
        <v>164</v>
      </c>
      <c r="F18" s="137" t="n">
        <v>2</v>
      </c>
      <c r="I18" s="136" t="n">
        <v>6.97</v>
      </c>
    </row>
    <row r="19" customFormat="false" ht="12.75" hidden="false" customHeight="false" outlineLevel="0" collapsed="false">
      <c r="B19" s="137" t="n">
        <f aca="false">1+B18</f>
        <v>8</v>
      </c>
      <c r="C19" s="138" t="n">
        <v>37601</v>
      </c>
      <c r="D19" s="136" t="n">
        <v>7</v>
      </c>
      <c r="E19" s="136" t="s">
        <v>163</v>
      </c>
      <c r="F19" s="137" t="n">
        <v>4</v>
      </c>
      <c r="I19" s="136" t="n">
        <v>6.98</v>
      </c>
    </row>
    <row r="20" customFormat="false" ht="12.75" hidden="false" customHeight="false" outlineLevel="0" collapsed="false">
      <c r="B20" s="137" t="n">
        <f aca="false">1+B19</f>
        <v>9</v>
      </c>
      <c r="C20" s="138" t="n">
        <v>37602</v>
      </c>
      <c r="D20" s="136" t="n">
        <v>7.05</v>
      </c>
      <c r="E20" s="136" t="s">
        <v>164</v>
      </c>
      <c r="F20" s="137" t="n">
        <v>2</v>
      </c>
    </row>
    <row r="21" customFormat="false" ht="12.75" hidden="false" customHeight="false" outlineLevel="0" collapsed="false">
      <c r="B21" s="137" t="n">
        <f aca="false">1+B20</f>
        <v>10</v>
      </c>
      <c r="C21" s="138" t="n">
        <v>37604</v>
      </c>
      <c r="D21" s="136" t="n">
        <v>7.16</v>
      </c>
      <c r="E21" s="136" t="s">
        <v>164</v>
      </c>
      <c r="F21" s="137" t="n">
        <v>1</v>
      </c>
      <c r="H21" s="137" t="n">
        <v>1</v>
      </c>
      <c r="I21" s="136" t="n">
        <v>7.16</v>
      </c>
    </row>
    <row r="22" customFormat="false" ht="12.75" hidden="false" customHeight="false" outlineLevel="0" collapsed="false">
      <c r="B22" s="137" t="n">
        <f aca="false">1+B21</f>
        <v>11</v>
      </c>
      <c r="C22" s="138" t="n">
        <v>37605</v>
      </c>
      <c r="D22" s="136" t="n">
        <v>6.76</v>
      </c>
      <c r="E22" s="136" t="s">
        <v>163</v>
      </c>
      <c r="F22" s="137" t="n">
        <v>4</v>
      </c>
    </row>
    <row r="23" customFormat="false" ht="12.75" hidden="false" customHeight="false" outlineLevel="0" collapsed="false">
      <c r="B23" s="137" t="n">
        <f aca="false">1+B22</f>
        <v>12</v>
      </c>
      <c r="C23" s="138" t="n">
        <v>37611</v>
      </c>
      <c r="D23" s="136" t="n">
        <v>6.27</v>
      </c>
      <c r="E23" s="136" t="s">
        <v>164</v>
      </c>
      <c r="F23" s="137" t="n">
        <v>6</v>
      </c>
    </row>
    <row r="24" customFormat="false" ht="12.75" hidden="false" customHeight="false" outlineLevel="0" collapsed="false">
      <c r="B24" s="137" t="n">
        <f aca="false">1+B23</f>
        <v>13</v>
      </c>
      <c r="C24" s="138" t="n">
        <v>37614</v>
      </c>
      <c r="D24" s="136" t="n">
        <v>5.8</v>
      </c>
      <c r="E24" s="136" t="s">
        <v>164</v>
      </c>
      <c r="F24" s="137" t="n">
        <v>1</v>
      </c>
    </row>
    <row r="25" customFormat="false" ht="12.75" hidden="false" customHeight="false" outlineLevel="0" collapsed="false">
      <c r="B25" s="137" t="n">
        <f aca="false">1+B24</f>
        <v>14</v>
      </c>
      <c r="C25" s="138" t="n">
        <v>37614</v>
      </c>
      <c r="D25" s="136" t="n">
        <v>5.48</v>
      </c>
      <c r="E25" s="136" t="s">
        <v>165</v>
      </c>
      <c r="F25" s="137" t="n">
        <v>1</v>
      </c>
    </row>
    <row r="26" customFormat="false" ht="12.75" hidden="false" customHeight="false" outlineLevel="0" collapsed="false">
      <c r="B26" s="137" t="n">
        <f aca="false">1+B25</f>
        <v>15</v>
      </c>
      <c r="C26" s="138" t="n">
        <v>37614</v>
      </c>
      <c r="D26" s="136" t="n">
        <v>5.56</v>
      </c>
      <c r="E26" s="136" t="s">
        <v>165</v>
      </c>
      <c r="F26" s="137" t="n">
        <v>2</v>
      </c>
    </row>
    <row r="27" customFormat="false" ht="12.75" hidden="false" customHeight="false" outlineLevel="0" collapsed="false">
      <c r="B27" s="137" t="n">
        <f aca="false">1+B26</f>
        <v>16</v>
      </c>
      <c r="C27" s="138" t="n">
        <v>37616</v>
      </c>
      <c r="D27" s="136" t="n">
        <v>5.7</v>
      </c>
      <c r="E27" s="136" t="s">
        <v>164</v>
      </c>
      <c r="F27" s="137" t="n">
        <v>2</v>
      </c>
    </row>
    <row r="28" customFormat="false" ht="12.75" hidden="false" customHeight="false" outlineLevel="0" collapsed="false">
      <c r="B28" s="137" t="n">
        <f aca="false">1+B27</f>
        <v>17</v>
      </c>
      <c r="C28" s="138" t="n">
        <v>37617</v>
      </c>
      <c r="D28" s="136" t="n">
        <v>5.68</v>
      </c>
      <c r="E28" s="136" t="s">
        <v>171</v>
      </c>
      <c r="F28" s="137" t="n">
        <v>1</v>
      </c>
    </row>
    <row r="29" customFormat="false" ht="12.75" hidden="false" customHeight="false" outlineLevel="0" collapsed="false">
      <c r="B29" s="137" t="n">
        <f aca="false">1+B28</f>
        <v>18</v>
      </c>
      <c r="C29" s="138" t="n">
        <v>37617</v>
      </c>
      <c r="E29" s="136" t="s">
        <v>163</v>
      </c>
      <c r="F29" s="137" t="n">
        <v>2</v>
      </c>
      <c r="G29" s="136" t="n">
        <v>6.05</v>
      </c>
      <c r="H29" s="137" t="n">
        <v>2</v>
      </c>
    </row>
    <row r="30" customFormat="false" ht="12.75" hidden="false" customHeight="false" outlineLevel="0" collapsed="false">
      <c r="B30" s="137" t="n">
        <f aca="false">1+B29</f>
        <v>19</v>
      </c>
      <c r="C30" s="138" t="n">
        <v>37618</v>
      </c>
      <c r="D30" s="136" t="n">
        <v>5.47</v>
      </c>
      <c r="E30" s="136" t="s">
        <v>165</v>
      </c>
      <c r="F30" s="137" t="n">
        <v>1</v>
      </c>
    </row>
    <row r="31" customFormat="false" ht="12.75" hidden="false" customHeight="false" outlineLevel="0" collapsed="false">
      <c r="B31" s="137" t="n">
        <f aca="false">1+B30</f>
        <v>20</v>
      </c>
      <c r="C31" s="138" t="n">
        <v>37619</v>
      </c>
      <c r="D31" s="136" t="n">
        <v>5.64</v>
      </c>
      <c r="E31" s="136" t="s">
        <v>171</v>
      </c>
      <c r="F31" s="137" t="n">
        <v>1</v>
      </c>
    </row>
    <row r="32" customFormat="false" ht="12.75" hidden="false" customHeight="false" outlineLevel="0" collapsed="false">
      <c r="B32" s="137" t="n">
        <f aca="false">1+B31</f>
        <v>21</v>
      </c>
      <c r="C32" s="138" t="n">
        <v>37619</v>
      </c>
      <c r="D32" s="136" t="n">
        <v>5.56</v>
      </c>
      <c r="E32" s="136" t="s">
        <v>164</v>
      </c>
      <c r="F32" s="137" t="n">
        <v>3</v>
      </c>
    </row>
    <row r="33" customFormat="false" ht="12.75" hidden="false" customHeight="false" outlineLevel="0" collapsed="false">
      <c r="B33" s="137" t="n">
        <f aca="false">1+B32</f>
        <v>22</v>
      </c>
      <c r="C33" s="138" t="n">
        <v>37621</v>
      </c>
      <c r="E33" s="136" t="s">
        <v>164</v>
      </c>
      <c r="F33" s="137" t="n">
        <v>2</v>
      </c>
      <c r="G33" s="136" t="n">
        <v>5.89</v>
      </c>
      <c r="H33" s="137" t="n">
        <v>4</v>
      </c>
    </row>
    <row r="34" customFormat="false" ht="12.75" hidden="false" customHeight="false" outlineLevel="0" collapsed="false">
      <c r="B34" s="137" t="n">
        <f aca="false">1+B33</f>
        <v>23</v>
      </c>
      <c r="C34" s="138" t="n">
        <v>37621</v>
      </c>
      <c r="D34" s="136" t="n">
        <v>5.47</v>
      </c>
      <c r="E34" s="136" t="s">
        <v>165</v>
      </c>
      <c r="F34" s="137" t="n">
        <v>1</v>
      </c>
    </row>
    <row r="35" customFormat="false" ht="12.75" hidden="false" customHeight="false" outlineLevel="0" collapsed="false">
      <c r="B35" s="137" t="n">
        <f aca="false">1+B34</f>
        <v>24</v>
      </c>
      <c r="C35" s="138" t="n">
        <v>37622</v>
      </c>
      <c r="D35" s="136" t="n">
        <v>5.6</v>
      </c>
      <c r="E35" s="136" t="s">
        <v>165</v>
      </c>
      <c r="F35" s="137" t="n">
        <v>1</v>
      </c>
    </row>
    <row r="36" customFormat="false" ht="12.75" hidden="false" customHeight="false" outlineLevel="0" collapsed="false">
      <c r="B36" s="137" t="n">
        <f aca="false">1+B35</f>
        <v>25</v>
      </c>
      <c r="C36" s="138" t="n">
        <v>37623</v>
      </c>
      <c r="E36" s="136" t="s">
        <v>164</v>
      </c>
      <c r="F36" s="137" t="n">
        <v>4</v>
      </c>
      <c r="G36" s="136" t="n">
        <v>5.98</v>
      </c>
      <c r="H36" s="137" t="n">
        <v>4</v>
      </c>
    </row>
    <row r="37" customFormat="false" ht="12.75" hidden="false" customHeight="false" outlineLevel="0" collapsed="false">
      <c r="B37" s="137" t="n">
        <f aca="false">1+B36</f>
        <v>26</v>
      </c>
      <c r="C37" s="138" t="n">
        <v>37624</v>
      </c>
      <c r="D37" s="136" t="n">
        <v>5.76</v>
      </c>
      <c r="E37" s="136" t="s">
        <v>163</v>
      </c>
      <c r="F37" s="137" t="n">
        <v>4</v>
      </c>
    </row>
    <row r="38" customFormat="false" ht="12.75" hidden="false" customHeight="false" outlineLevel="0" collapsed="false">
      <c r="B38" s="137" t="n">
        <f aca="false">1+B37</f>
        <v>27</v>
      </c>
      <c r="C38" s="138" t="n">
        <v>37624</v>
      </c>
      <c r="D38" s="136" t="n">
        <v>5.56</v>
      </c>
      <c r="E38" s="136" t="s">
        <v>165</v>
      </c>
      <c r="F38" s="137" t="n">
        <v>2</v>
      </c>
    </row>
    <row r="39" customFormat="false" ht="12.75" hidden="false" customHeight="false" outlineLevel="0" collapsed="false">
      <c r="B39" s="137" t="n">
        <f aca="false">1+B38</f>
        <v>28</v>
      </c>
      <c r="C39" s="138" t="n">
        <v>37625</v>
      </c>
      <c r="D39" s="136" t="n">
        <v>5.55</v>
      </c>
      <c r="E39" s="136" t="s">
        <v>165</v>
      </c>
      <c r="F39" s="137" t="n">
        <v>1</v>
      </c>
    </row>
    <row r="40" customFormat="false" ht="12.75" hidden="false" customHeight="false" outlineLevel="0" collapsed="false">
      <c r="B40" s="137" t="n">
        <f aca="false">1+B39</f>
        <v>29</v>
      </c>
      <c r="C40" s="138" t="n">
        <v>37627</v>
      </c>
      <c r="D40" s="136" t="n">
        <v>5.6</v>
      </c>
      <c r="E40" s="136" t="s">
        <v>165</v>
      </c>
      <c r="F40" s="137" t="n">
        <v>1</v>
      </c>
    </row>
    <row r="41" customFormat="false" ht="12.75" hidden="false" customHeight="false" outlineLevel="0" collapsed="false">
      <c r="B41" s="137" t="n">
        <f aca="false">1+B40</f>
        <v>30</v>
      </c>
      <c r="C41" s="138" t="n">
        <v>37627</v>
      </c>
      <c r="D41" s="136" t="n">
        <v>5.68</v>
      </c>
      <c r="E41" s="136" t="s">
        <v>171</v>
      </c>
      <c r="F41" s="137" t="n">
        <v>1</v>
      </c>
    </row>
    <row r="42" customFormat="false" ht="12.75" hidden="false" customHeight="false" outlineLevel="0" collapsed="false">
      <c r="B42" s="137" t="n">
        <f aca="false">1+B41</f>
        <v>31</v>
      </c>
      <c r="C42" s="138" t="n">
        <v>37630</v>
      </c>
      <c r="E42" s="136" t="s">
        <v>165</v>
      </c>
      <c r="F42" s="137" t="n">
        <v>1</v>
      </c>
      <c r="G42" s="136" t="n">
        <v>5.48</v>
      </c>
      <c r="H42" s="137" t="n">
        <v>1</v>
      </c>
    </row>
    <row r="43" customFormat="false" ht="12.75" hidden="false" customHeight="false" outlineLevel="0" collapsed="false">
      <c r="B43" s="137" t="n">
        <f aca="false">1+B42</f>
        <v>32</v>
      </c>
      <c r="C43" s="138" t="n">
        <v>37632</v>
      </c>
      <c r="D43" s="136" t="n">
        <v>5.81</v>
      </c>
      <c r="E43" s="136" t="s">
        <v>165</v>
      </c>
      <c r="F43" s="137" t="n">
        <v>2</v>
      </c>
    </row>
    <row r="44" customFormat="false" ht="12.75" hidden="false" customHeight="false" outlineLevel="0" collapsed="false">
      <c r="B44" s="137" t="n">
        <f aca="false">1+B43</f>
        <v>33</v>
      </c>
      <c r="C44" s="138" t="n">
        <v>37632</v>
      </c>
      <c r="D44" s="136" t="n">
        <v>5.78</v>
      </c>
      <c r="E44" s="136" t="s">
        <v>163</v>
      </c>
      <c r="F44" s="137" t="n">
        <v>4</v>
      </c>
    </row>
    <row r="45" customFormat="false" ht="12.75" hidden="false" customHeight="false" outlineLevel="0" collapsed="false">
      <c r="B45" s="137" t="n">
        <f aca="false">1+B44</f>
        <v>34</v>
      </c>
      <c r="C45" s="138" t="n">
        <v>37632</v>
      </c>
      <c r="D45" s="136" t="n">
        <v>5.76</v>
      </c>
      <c r="E45" s="136" t="s">
        <v>171</v>
      </c>
      <c r="F45" s="137" t="n">
        <v>3</v>
      </c>
    </row>
    <row r="46" customFormat="false" ht="12.75" hidden="false" customHeight="false" outlineLevel="0" collapsed="false">
      <c r="B46" s="137" t="n">
        <f aca="false">1+B45</f>
        <v>35</v>
      </c>
      <c r="C46" s="138" t="n">
        <v>37633</v>
      </c>
      <c r="D46" s="136" t="n">
        <v>6.24</v>
      </c>
      <c r="E46" s="136" t="s">
        <v>179</v>
      </c>
      <c r="F46" s="137" t="n">
        <v>1</v>
      </c>
    </row>
    <row r="47" customFormat="false" ht="12.75" hidden="false" customHeight="false" outlineLevel="0" collapsed="false">
      <c r="B47" s="137" t="n">
        <f aca="false">1+B46</f>
        <v>36</v>
      </c>
      <c r="C47" s="138" t="n">
        <v>37633</v>
      </c>
      <c r="D47" s="136" t="n">
        <v>5.9</v>
      </c>
      <c r="E47" s="136" t="s">
        <v>165</v>
      </c>
      <c r="F47" s="137" t="n">
        <v>1</v>
      </c>
    </row>
    <row r="48" customFormat="false" ht="12.75" hidden="false" customHeight="false" outlineLevel="0" collapsed="false">
      <c r="B48" s="137" t="n">
        <f aca="false">1+B47</f>
        <v>37</v>
      </c>
      <c r="C48" s="138" t="n">
        <v>37633</v>
      </c>
      <c r="D48" s="136" t="n">
        <v>6.17</v>
      </c>
      <c r="E48" s="136" t="s">
        <v>164</v>
      </c>
      <c r="F48" s="137" t="n">
        <v>2</v>
      </c>
    </row>
    <row r="49" customFormat="false" ht="12.75" hidden="false" customHeight="false" outlineLevel="0" collapsed="false">
      <c r="B49" s="137" t="n">
        <f aca="false">1+B48</f>
        <v>38</v>
      </c>
      <c r="C49" s="138" t="n">
        <v>37634</v>
      </c>
      <c r="D49" s="136" t="n">
        <v>6.13</v>
      </c>
      <c r="E49" s="136" t="s">
        <v>165</v>
      </c>
      <c r="F49" s="137" t="n">
        <v>1</v>
      </c>
    </row>
    <row r="50" customFormat="false" ht="12.75" hidden="false" customHeight="false" outlineLevel="0" collapsed="false">
      <c r="B50" s="137" t="n">
        <f aca="false">1+B49</f>
        <v>39</v>
      </c>
      <c r="C50" s="138" t="n">
        <v>37634</v>
      </c>
      <c r="D50" s="136" t="n">
        <v>5.85</v>
      </c>
      <c r="E50" s="136" t="s">
        <v>171</v>
      </c>
      <c r="F50" s="137" t="n">
        <v>1</v>
      </c>
    </row>
    <row r="51" customFormat="false" ht="12.75" hidden="false" customHeight="false" outlineLevel="0" collapsed="false">
      <c r="B51" s="137" t="n">
        <f aca="false">1+B50</f>
        <v>40</v>
      </c>
      <c r="C51" s="138" t="n">
        <v>37635</v>
      </c>
      <c r="D51" s="136" t="n">
        <v>6.25</v>
      </c>
      <c r="E51" s="136" t="s">
        <v>165</v>
      </c>
      <c r="F51" s="137" t="n">
        <v>1</v>
      </c>
    </row>
    <row r="52" customFormat="false" ht="12.75" hidden="false" customHeight="false" outlineLevel="0" collapsed="false">
      <c r="B52" s="137" t="n">
        <f aca="false">1+B51</f>
        <v>41</v>
      </c>
      <c r="C52" s="138" t="n">
        <v>37636</v>
      </c>
      <c r="D52" s="136" t="n">
        <v>6.17</v>
      </c>
      <c r="E52" s="136" t="s">
        <v>165</v>
      </c>
      <c r="F52" s="137" t="n">
        <v>2</v>
      </c>
    </row>
    <row r="53" customFormat="false" ht="12.75" hidden="false" customHeight="false" outlineLevel="0" collapsed="false">
      <c r="B53" s="137" t="n">
        <f aca="false">1+B52</f>
        <v>42</v>
      </c>
      <c r="C53" s="138" t="n">
        <v>37636</v>
      </c>
      <c r="D53" s="136" t="n">
        <v>5.86</v>
      </c>
      <c r="E53" s="136" t="s">
        <v>171</v>
      </c>
      <c r="F53" s="137" t="n">
        <v>1</v>
      </c>
    </row>
    <row r="54" customFormat="false" ht="12.75" hidden="false" customHeight="false" outlineLevel="0" collapsed="false">
      <c r="B54" s="137" t="n">
        <f aca="false">1+B53</f>
        <v>43</v>
      </c>
      <c r="C54" s="138" t="n">
        <v>37638</v>
      </c>
      <c r="D54" s="136" t="n">
        <v>6.04</v>
      </c>
      <c r="E54" s="136" t="s">
        <v>171</v>
      </c>
      <c r="F54" s="137" t="n">
        <v>3</v>
      </c>
    </row>
    <row r="55" customFormat="false" ht="12.75" hidden="false" customHeight="false" outlineLevel="0" collapsed="false">
      <c r="B55" s="137" t="n">
        <f aca="false">1+B54</f>
        <v>44</v>
      </c>
      <c r="C55" s="138" t="n">
        <v>37640</v>
      </c>
      <c r="D55" s="136" t="n">
        <v>6.3</v>
      </c>
      <c r="E55" s="136" t="s">
        <v>165</v>
      </c>
      <c r="F55" s="137" t="n">
        <v>1</v>
      </c>
    </row>
    <row r="56" customFormat="false" ht="12.75" hidden="false" customHeight="false" outlineLevel="0" collapsed="false">
      <c r="B56" s="137" t="n">
        <f aca="false">1+B55</f>
        <v>45</v>
      </c>
      <c r="C56" s="138" t="n">
        <v>37641</v>
      </c>
      <c r="D56" s="136" t="n">
        <v>6.09</v>
      </c>
      <c r="E56" s="136" t="s">
        <v>171</v>
      </c>
      <c r="F56" s="137" t="n">
        <v>2</v>
      </c>
    </row>
    <row r="57" customFormat="false" ht="12.75" hidden="false" customHeight="false" outlineLevel="0" collapsed="false">
      <c r="B57" s="137" t="n">
        <f aca="false">1+B56</f>
        <v>46</v>
      </c>
      <c r="C57" s="138" t="n">
        <v>37642</v>
      </c>
      <c r="D57" s="136" t="n">
        <v>6.3</v>
      </c>
      <c r="E57" s="136" t="s">
        <v>165</v>
      </c>
      <c r="F57" s="137" t="n">
        <v>1</v>
      </c>
    </row>
    <row r="58" customFormat="false" ht="12.75" hidden="false" customHeight="false" outlineLevel="0" collapsed="false">
      <c r="B58" s="137" t="n">
        <f aca="false">1+B57</f>
        <v>47</v>
      </c>
      <c r="C58" s="138" t="n">
        <v>37642</v>
      </c>
      <c r="D58" s="136" t="n">
        <v>6.11</v>
      </c>
      <c r="E58" s="136" t="s">
        <v>171</v>
      </c>
      <c r="F58" s="137" t="n">
        <v>2</v>
      </c>
    </row>
    <row r="59" customFormat="false" ht="12.75" hidden="false" customHeight="false" outlineLevel="0" collapsed="false">
      <c r="B59" s="137" t="n">
        <f aca="false">1+B58</f>
        <v>48</v>
      </c>
      <c r="C59" s="138" t="n">
        <v>37642</v>
      </c>
      <c r="D59" s="136" t="n">
        <v>6.4</v>
      </c>
      <c r="E59" s="136" t="s">
        <v>163</v>
      </c>
      <c r="F59" s="137" t="n">
        <v>4</v>
      </c>
    </row>
    <row r="60" customFormat="false" ht="12.75" hidden="false" customHeight="false" outlineLevel="0" collapsed="false">
      <c r="B60" s="137" t="n">
        <f aca="false">1+B59</f>
        <v>49</v>
      </c>
      <c r="C60" s="138" t="n">
        <v>37642</v>
      </c>
      <c r="D60" s="136" t="n">
        <v>6.48</v>
      </c>
      <c r="E60" s="136" t="s">
        <v>164</v>
      </c>
      <c r="F60" s="137" t="n">
        <v>7</v>
      </c>
    </row>
    <row r="61" customFormat="false" ht="12.75" hidden="false" customHeight="false" outlineLevel="0" collapsed="false">
      <c r="B61" s="137" t="n">
        <f aca="false">1+B60</f>
        <v>50</v>
      </c>
      <c r="C61" s="138" t="n">
        <v>37643</v>
      </c>
      <c r="D61" s="136" t="n">
        <v>6.5</v>
      </c>
      <c r="E61" s="136" t="s">
        <v>165</v>
      </c>
      <c r="F61" s="137" t="n">
        <v>1</v>
      </c>
    </row>
    <row r="62" customFormat="false" ht="12.75" hidden="false" customHeight="false" outlineLevel="0" collapsed="false">
      <c r="B62" s="137" t="n">
        <f aca="false">1+B61</f>
        <v>51</v>
      </c>
      <c r="C62" s="138" t="n">
        <v>37644</v>
      </c>
      <c r="D62" s="136" t="n">
        <v>6.23</v>
      </c>
      <c r="E62" s="136" t="s">
        <v>171</v>
      </c>
      <c r="F62" s="137" t="n">
        <v>2</v>
      </c>
    </row>
    <row r="63" customFormat="false" ht="12.75" hidden="false" customHeight="false" outlineLevel="0" collapsed="false">
      <c r="B63" s="137" t="n">
        <f aca="false">1+B62</f>
        <v>52</v>
      </c>
      <c r="C63" s="138" t="n">
        <v>37644</v>
      </c>
      <c r="D63" s="136" t="n">
        <v>6.32</v>
      </c>
      <c r="E63" s="136" t="s">
        <v>165</v>
      </c>
      <c r="F63" s="137" t="n">
        <v>2</v>
      </c>
    </row>
    <row r="64" customFormat="false" ht="12.75" hidden="false" customHeight="false" outlineLevel="0" collapsed="false">
      <c r="B64" s="137" t="n">
        <f aca="false">1+B63</f>
        <v>53</v>
      </c>
      <c r="C64" s="138" t="n">
        <v>37644</v>
      </c>
      <c r="D64" s="136" t="n">
        <v>6.51</v>
      </c>
      <c r="E64" s="136" t="s">
        <v>164</v>
      </c>
      <c r="F64" s="137" t="n">
        <v>3</v>
      </c>
    </row>
    <row r="65" customFormat="false" ht="12.75" hidden="false" customHeight="false" outlineLevel="0" collapsed="false">
      <c r="B65" s="137" t="n">
        <f aca="false">1+B64</f>
        <v>54</v>
      </c>
      <c r="C65" s="138" t="n">
        <v>37645</v>
      </c>
      <c r="D65" s="136" t="n">
        <v>6.49</v>
      </c>
      <c r="E65" s="136" t="s">
        <v>165</v>
      </c>
      <c r="F65" s="137" t="n">
        <v>1</v>
      </c>
    </row>
    <row r="66" customFormat="false" ht="12.75" hidden="false" customHeight="false" outlineLevel="0" collapsed="false">
      <c r="B66" s="137" t="n">
        <f aca="false">1+B65</f>
        <v>55</v>
      </c>
      <c r="C66" s="138" t="n">
        <v>37645</v>
      </c>
      <c r="D66" s="136" t="n">
        <v>6.56</v>
      </c>
      <c r="E66" s="136" t="s">
        <v>274</v>
      </c>
      <c r="F66" s="137" t="n">
        <v>2</v>
      </c>
    </row>
    <row r="67" customFormat="false" ht="12.75" hidden="false" customHeight="false" outlineLevel="0" collapsed="false">
      <c r="B67" s="137" t="n">
        <f aca="false">1+B66</f>
        <v>56</v>
      </c>
      <c r="C67" s="138" t="n">
        <v>37646</v>
      </c>
      <c r="D67" s="136" t="n">
        <v>6.41</v>
      </c>
      <c r="E67" s="136" t="s">
        <v>171</v>
      </c>
      <c r="F67" s="137" t="n">
        <v>3</v>
      </c>
    </row>
    <row r="68" customFormat="false" ht="12.75" hidden="false" customHeight="false" outlineLevel="0" collapsed="false">
      <c r="B68" s="137" t="n">
        <f aca="false">1+B67</f>
        <v>57</v>
      </c>
      <c r="C68" s="138" t="n">
        <v>37646</v>
      </c>
      <c r="E68" s="136" t="s">
        <v>165</v>
      </c>
      <c r="F68" s="137" t="n">
        <v>1</v>
      </c>
      <c r="G68" s="136" t="n">
        <v>6.2</v>
      </c>
      <c r="H68" s="137" t="n">
        <v>1</v>
      </c>
    </row>
    <row r="69" customFormat="false" ht="12.75" hidden="false" customHeight="false" outlineLevel="0" collapsed="false">
      <c r="B69" s="137" t="n">
        <f aca="false">1+B68</f>
        <v>58</v>
      </c>
      <c r="C69" s="138" t="n">
        <v>37646</v>
      </c>
      <c r="D69" s="136" t="n">
        <v>6.58</v>
      </c>
      <c r="E69" s="136" t="s">
        <v>164</v>
      </c>
      <c r="F69" s="137" t="n">
        <v>3</v>
      </c>
    </row>
    <row r="70" customFormat="false" ht="12.75" hidden="false" customHeight="false" outlineLevel="0" collapsed="false">
      <c r="B70" s="137" t="n">
        <f aca="false">1+B69</f>
        <v>59</v>
      </c>
      <c r="C70" s="138" t="n">
        <v>37648</v>
      </c>
      <c r="D70" s="136" t="n">
        <v>6.5</v>
      </c>
      <c r="E70" s="136" t="s">
        <v>165</v>
      </c>
      <c r="F70" s="137" t="n">
        <v>1</v>
      </c>
    </row>
    <row r="71" customFormat="false" ht="12.75" hidden="false" customHeight="false" outlineLevel="0" collapsed="false">
      <c r="B71" s="137" t="n">
        <f aca="false">1+B70</f>
        <v>60</v>
      </c>
      <c r="C71" s="138" t="n">
        <v>37649</v>
      </c>
      <c r="D71" s="136" t="n">
        <v>6.5</v>
      </c>
      <c r="E71" s="136" t="s">
        <v>165</v>
      </c>
      <c r="F71" s="137" t="n">
        <v>1</v>
      </c>
    </row>
    <row r="72" customFormat="false" ht="12.75" hidden="false" customHeight="false" outlineLevel="0" collapsed="false">
      <c r="B72" s="137" t="n">
        <f aca="false">1+B71</f>
        <v>61</v>
      </c>
      <c r="C72" s="138" t="n">
        <v>37650</v>
      </c>
      <c r="D72" s="136" t="n">
        <v>6.5</v>
      </c>
      <c r="E72" s="136" t="s">
        <v>165</v>
      </c>
      <c r="F72" s="137" t="n">
        <v>1</v>
      </c>
    </row>
    <row r="73" customFormat="false" ht="12.75" hidden="false" customHeight="false" outlineLevel="0" collapsed="false">
      <c r="B73" s="137" t="n">
        <f aca="false">1+B72</f>
        <v>62</v>
      </c>
      <c r="C73" s="138" t="n">
        <v>37650</v>
      </c>
      <c r="D73" s="136" t="n">
        <v>6.33</v>
      </c>
      <c r="E73" s="136" t="s">
        <v>163</v>
      </c>
      <c r="F73" s="137" t="n">
        <v>3</v>
      </c>
    </row>
    <row r="74" customFormat="false" ht="12.75" hidden="false" customHeight="false" outlineLevel="0" collapsed="false">
      <c r="B74" s="137" t="n">
        <f aca="false">1+B73</f>
        <v>63</v>
      </c>
      <c r="C74" s="138" t="n">
        <v>37650</v>
      </c>
      <c r="E74" s="136" t="s">
        <v>164</v>
      </c>
      <c r="F74" s="137" t="n">
        <v>2</v>
      </c>
      <c r="G74" s="136" t="n">
        <v>6.77</v>
      </c>
      <c r="H74" s="137" t="n">
        <v>2</v>
      </c>
    </row>
    <row r="75" customFormat="false" ht="12.75" hidden="false" customHeight="false" outlineLevel="0" collapsed="false">
      <c r="B75" s="137" t="n">
        <f aca="false">1+B74</f>
        <v>64</v>
      </c>
      <c r="C75" s="138" t="n">
        <v>37653</v>
      </c>
      <c r="D75" s="136" t="n">
        <v>6.5</v>
      </c>
      <c r="E75" s="136" t="s">
        <v>165</v>
      </c>
      <c r="F75" s="137" t="n">
        <v>1</v>
      </c>
    </row>
    <row r="76" customFormat="false" ht="12.75" hidden="false" customHeight="false" outlineLevel="0" collapsed="false">
      <c r="B76" s="137" t="n">
        <f aca="false">1+B75</f>
        <v>65</v>
      </c>
      <c r="C76" s="138" t="n">
        <v>37653</v>
      </c>
      <c r="D76" s="136" t="n">
        <v>6.47</v>
      </c>
      <c r="E76" s="136" t="s">
        <v>164</v>
      </c>
      <c r="F76" s="137" t="n">
        <v>2</v>
      </c>
    </row>
    <row r="77" customFormat="false" ht="12.75" hidden="false" customHeight="false" outlineLevel="0" collapsed="false">
      <c r="B77" s="137" t="n">
        <f aca="false">1+B76</f>
        <v>66</v>
      </c>
      <c r="C77" s="138" t="n">
        <v>37654</v>
      </c>
      <c r="D77" s="136" t="n">
        <v>6.23</v>
      </c>
      <c r="E77" s="136" t="s">
        <v>165</v>
      </c>
      <c r="F77" s="137" t="n">
        <v>1</v>
      </c>
    </row>
    <row r="78" customFormat="false" ht="12.75" hidden="false" customHeight="false" outlineLevel="0" collapsed="false">
      <c r="B78" s="137" t="n">
        <f aca="false">1+B77</f>
        <v>67</v>
      </c>
      <c r="C78" s="138" t="n">
        <v>37654</v>
      </c>
      <c r="D78" s="136" t="n">
        <v>6.09</v>
      </c>
      <c r="E78" s="136" t="s">
        <v>171</v>
      </c>
      <c r="F78" s="137" t="n">
        <v>1</v>
      </c>
    </row>
    <row r="79" customFormat="false" ht="12.75" hidden="false" customHeight="false" outlineLevel="0" collapsed="false">
      <c r="B79" s="137" t="n">
        <f aca="false">1+B78</f>
        <v>68</v>
      </c>
      <c r="C79" s="138" t="n">
        <v>37654</v>
      </c>
      <c r="D79" s="136" t="n">
        <v>6.2</v>
      </c>
      <c r="E79" s="136" t="s">
        <v>275</v>
      </c>
      <c r="F79" s="137" t="n">
        <v>1</v>
      </c>
    </row>
    <row r="80" customFormat="false" ht="12.75" hidden="false" customHeight="false" outlineLevel="0" collapsed="false">
      <c r="B80" s="137" t="n">
        <f aca="false">1+B79</f>
        <v>69</v>
      </c>
      <c r="C80" s="138" t="n">
        <v>37656</v>
      </c>
      <c r="D80" s="136" t="n">
        <v>6.2</v>
      </c>
      <c r="E80" s="136" t="s">
        <v>165</v>
      </c>
      <c r="F80" s="137" t="n">
        <v>1</v>
      </c>
    </row>
    <row r="81" customFormat="false" ht="12.75" hidden="false" customHeight="false" outlineLevel="0" collapsed="false">
      <c r="B81" s="137" t="n">
        <f aca="false">1+B80</f>
        <v>70</v>
      </c>
      <c r="C81" s="138" t="n">
        <v>37656</v>
      </c>
      <c r="D81" s="136" t="n">
        <v>6.18</v>
      </c>
      <c r="E81" s="136" t="s">
        <v>164</v>
      </c>
      <c r="F81" s="137" t="n">
        <v>1</v>
      </c>
    </row>
    <row r="82" customFormat="false" ht="12.75" hidden="false" customHeight="false" outlineLevel="0" collapsed="false">
      <c r="B82" s="137" t="n">
        <f aca="false">1+B81</f>
        <v>71</v>
      </c>
      <c r="C82" s="138" t="n">
        <v>37657</v>
      </c>
      <c r="D82" s="136" t="n">
        <v>6.06</v>
      </c>
      <c r="E82" s="136" t="s">
        <v>165</v>
      </c>
      <c r="F82" s="137" t="n">
        <v>2</v>
      </c>
    </row>
    <row r="83" customFormat="false" ht="12.75" hidden="false" customHeight="false" outlineLevel="0" collapsed="false">
      <c r="B83" s="137" t="n">
        <f aca="false">1+B82</f>
        <v>72</v>
      </c>
      <c r="C83" s="138" t="n">
        <v>37657</v>
      </c>
      <c r="D83" s="136" t="n">
        <v>6.16</v>
      </c>
      <c r="E83" s="136" t="s">
        <v>163</v>
      </c>
      <c r="F83" s="137" t="n">
        <v>4</v>
      </c>
    </row>
    <row r="84" customFormat="false" ht="12.75" hidden="false" customHeight="false" outlineLevel="0" collapsed="false">
      <c r="B84" s="137" t="n">
        <f aca="false">1+B83</f>
        <v>73</v>
      </c>
      <c r="C84" s="138" t="n">
        <v>37658</v>
      </c>
      <c r="D84" s="136" t="n">
        <v>5.89</v>
      </c>
      <c r="E84" s="136" t="s">
        <v>165</v>
      </c>
      <c r="F84" s="137" t="n">
        <v>2</v>
      </c>
    </row>
    <row r="85" customFormat="false" ht="12.75" hidden="false" customHeight="false" outlineLevel="0" collapsed="false">
      <c r="B85" s="137" t="n">
        <f aca="false">1+B84</f>
        <v>74</v>
      </c>
      <c r="C85" s="138" t="n">
        <v>37659</v>
      </c>
      <c r="D85" s="136" t="n">
        <v>5.85</v>
      </c>
      <c r="E85" s="136" t="s">
        <v>165</v>
      </c>
      <c r="F85" s="137" t="n">
        <v>2</v>
      </c>
    </row>
    <row r="86" customFormat="false" ht="12.75" hidden="false" customHeight="false" outlineLevel="0" collapsed="false">
      <c r="B86" s="137" t="n">
        <f aca="false">1+B85</f>
        <v>75</v>
      </c>
      <c r="C86" s="138" t="n">
        <v>37659</v>
      </c>
      <c r="D86" s="136" t="n">
        <v>5.9</v>
      </c>
      <c r="E86" s="136" t="s">
        <v>171</v>
      </c>
      <c r="F86" s="137" t="n">
        <v>1</v>
      </c>
      <c r="I86" s="136" t="n">
        <v>5.86</v>
      </c>
    </row>
    <row r="87" customFormat="false" ht="12.75" hidden="false" customHeight="false" outlineLevel="0" collapsed="false">
      <c r="B87" s="137" t="n">
        <f aca="false">1+B86</f>
        <v>76</v>
      </c>
      <c r="C87" s="138" t="n">
        <v>37659</v>
      </c>
      <c r="D87" s="136" t="n">
        <v>6</v>
      </c>
      <c r="E87" s="136" t="s">
        <v>164</v>
      </c>
      <c r="F87" s="137" t="n">
        <v>2</v>
      </c>
    </row>
    <row r="88" customFormat="false" ht="12.75" hidden="false" customHeight="false" outlineLevel="0" collapsed="false">
      <c r="B88" s="137" t="n">
        <f aca="false">1+B87</f>
        <v>77</v>
      </c>
      <c r="C88" s="138" t="n">
        <v>37660</v>
      </c>
      <c r="D88" s="136" t="n">
        <v>5.8</v>
      </c>
      <c r="E88" s="136" t="s">
        <v>165</v>
      </c>
      <c r="F88" s="137" t="n">
        <v>1</v>
      </c>
    </row>
    <row r="89" customFormat="false" ht="12.75" hidden="false" customHeight="false" outlineLevel="0" collapsed="false">
      <c r="B89" s="137" t="n">
        <f aca="false">1+B88</f>
        <v>78</v>
      </c>
      <c r="C89" s="138" t="n">
        <v>37662</v>
      </c>
      <c r="D89" s="136" t="n">
        <v>5.84</v>
      </c>
      <c r="E89" s="136" t="s">
        <v>165</v>
      </c>
      <c r="F89" s="137" t="n">
        <v>2</v>
      </c>
    </row>
    <row r="90" customFormat="false" ht="12.75" hidden="false" customHeight="false" outlineLevel="0" collapsed="false">
      <c r="B90" s="137" t="n">
        <f aca="false">1+B89</f>
        <v>79</v>
      </c>
      <c r="C90" s="138" t="n">
        <v>37663</v>
      </c>
      <c r="D90" s="136" t="n">
        <v>5.88</v>
      </c>
      <c r="E90" s="136" t="s">
        <v>165</v>
      </c>
      <c r="F90" s="137" t="n">
        <v>2</v>
      </c>
    </row>
    <row r="91" customFormat="false" ht="12.75" hidden="false" customHeight="false" outlineLevel="0" collapsed="false">
      <c r="B91" s="137" t="n">
        <f aca="false">1+B90</f>
        <v>80</v>
      </c>
      <c r="C91" s="138" t="n">
        <v>37663</v>
      </c>
      <c r="E91" s="136" t="s">
        <v>274</v>
      </c>
      <c r="F91" s="137" t="n">
        <v>2</v>
      </c>
      <c r="G91" s="136" t="n">
        <v>6.21</v>
      </c>
      <c r="H91" s="137" t="n">
        <v>2</v>
      </c>
    </row>
    <row r="92" customFormat="false" ht="12.75" hidden="false" customHeight="false" outlineLevel="0" collapsed="false">
      <c r="B92" s="137" t="n">
        <f aca="false">1+B91</f>
        <v>81</v>
      </c>
      <c r="C92" s="138" t="n">
        <v>37664</v>
      </c>
      <c r="D92" s="136" t="n">
        <v>5.67</v>
      </c>
      <c r="E92" s="136" t="s">
        <v>165</v>
      </c>
      <c r="F92" s="137" t="n">
        <v>1</v>
      </c>
    </row>
    <row r="93" customFormat="false" ht="12.75" hidden="false" customHeight="false" outlineLevel="0" collapsed="false">
      <c r="B93" s="137" t="n">
        <f aca="false">1+B92</f>
        <v>82</v>
      </c>
      <c r="C93" s="138" t="n">
        <v>37667</v>
      </c>
      <c r="D93" s="136" t="n">
        <v>5.55</v>
      </c>
      <c r="E93" s="136" t="s">
        <v>165</v>
      </c>
      <c r="F93" s="137" t="n">
        <v>1</v>
      </c>
    </row>
    <row r="94" customFormat="false" ht="12.75" hidden="false" customHeight="false" outlineLevel="0" collapsed="false">
      <c r="B94" s="137" t="n">
        <f aca="false">1+B93</f>
        <v>83</v>
      </c>
      <c r="C94" s="138" t="n">
        <v>37668</v>
      </c>
      <c r="D94" s="136" t="n">
        <v>5.6</v>
      </c>
      <c r="E94" s="136" t="s">
        <v>165</v>
      </c>
      <c r="F94" s="137" t="n">
        <v>1</v>
      </c>
    </row>
    <row r="95" customFormat="false" ht="12.75" hidden="false" customHeight="false" outlineLevel="0" collapsed="false">
      <c r="B95" s="137" t="n">
        <f aca="false">1+B94</f>
        <v>84</v>
      </c>
      <c r="C95" s="138" t="n">
        <v>37668</v>
      </c>
      <c r="D95" s="136" t="n">
        <v>5.77</v>
      </c>
      <c r="E95" s="136" t="s">
        <v>163</v>
      </c>
      <c r="F95" s="137" t="n">
        <v>4</v>
      </c>
    </row>
    <row r="96" customFormat="false" ht="12.75" hidden="false" customHeight="false" outlineLevel="0" collapsed="false">
      <c r="B96" s="137" t="n">
        <f aca="false">1+B95</f>
        <v>85</v>
      </c>
      <c r="C96" s="138" t="n">
        <v>37670</v>
      </c>
      <c r="D96" s="136" t="n">
        <v>5.76</v>
      </c>
      <c r="E96" s="136" t="s">
        <v>165</v>
      </c>
      <c r="F96" s="137" t="n">
        <v>1</v>
      </c>
    </row>
    <row r="97" customFormat="false" ht="12.75" hidden="false" customHeight="false" outlineLevel="0" collapsed="false">
      <c r="B97" s="137" t="n">
        <f aca="false">1+B96</f>
        <v>86</v>
      </c>
      <c r="C97" s="138" t="n">
        <v>37673</v>
      </c>
      <c r="D97" s="136" t="n">
        <v>5.72</v>
      </c>
      <c r="E97" s="136" t="s">
        <v>171</v>
      </c>
      <c r="F97" s="137" t="n">
        <v>2</v>
      </c>
    </row>
    <row r="98" customFormat="false" ht="12.75" hidden="false" customHeight="false" outlineLevel="0" collapsed="false">
      <c r="B98" s="137" t="n">
        <f aca="false">1+B97</f>
        <v>87</v>
      </c>
      <c r="C98" s="138" t="n">
        <v>37673</v>
      </c>
      <c r="D98" s="136" t="n">
        <v>5.89</v>
      </c>
      <c r="E98" s="136" t="s">
        <v>165</v>
      </c>
      <c r="F98" s="137" t="n">
        <v>2</v>
      </c>
    </row>
    <row r="99" customFormat="false" ht="12.75" hidden="false" customHeight="false" outlineLevel="0" collapsed="false">
      <c r="B99" s="137" t="n">
        <f aca="false">1+B98</f>
        <v>88</v>
      </c>
      <c r="C99" s="138" t="n">
        <v>37679</v>
      </c>
      <c r="D99" s="136" t="n">
        <v>5.9</v>
      </c>
      <c r="E99" s="136" t="s">
        <v>165</v>
      </c>
      <c r="F99" s="137" t="n">
        <v>1</v>
      </c>
    </row>
    <row r="100" customFormat="false" ht="12.75" hidden="false" customHeight="false" outlineLevel="0" collapsed="false">
      <c r="B100" s="137" t="n">
        <f aca="false">1+B99</f>
        <v>89</v>
      </c>
      <c r="C100" s="138" t="n">
        <v>37679</v>
      </c>
      <c r="D100" s="136" t="n">
        <v>6.17</v>
      </c>
      <c r="E100" s="136" t="s">
        <v>163</v>
      </c>
      <c r="F100" s="137" t="n">
        <v>4</v>
      </c>
    </row>
    <row r="101" customFormat="false" ht="12.75" hidden="false" customHeight="false" outlineLevel="0" collapsed="false">
      <c r="B101" s="137" t="n">
        <f aca="false">1+B100</f>
        <v>90</v>
      </c>
      <c r="C101" s="138" t="n">
        <v>37680</v>
      </c>
      <c r="D101" s="136" t="n">
        <v>6.05</v>
      </c>
      <c r="E101" s="136" t="s">
        <v>165</v>
      </c>
      <c r="F101" s="137" t="n">
        <v>1</v>
      </c>
    </row>
    <row r="102" customFormat="false" ht="12.75" hidden="false" customHeight="false" outlineLevel="0" collapsed="false">
      <c r="B102" s="137" t="n">
        <f aca="false">1+B101</f>
        <v>91</v>
      </c>
      <c r="C102" s="138" t="n">
        <v>37681</v>
      </c>
      <c r="D102" s="136" t="n">
        <v>6.05</v>
      </c>
      <c r="E102" s="136" t="s">
        <v>165</v>
      </c>
      <c r="F102" s="137" t="n">
        <v>1</v>
      </c>
    </row>
    <row r="103" customFormat="false" ht="12.75" hidden="false" customHeight="false" outlineLevel="0" collapsed="false">
      <c r="B103" s="137" t="n">
        <f aca="false">1+B102</f>
        <v>92</v>
      </c>
      <c r="C103" s="138" t="n">
        <v>37681</v>
      </c>
      <c r="D103" s="136" t="n">
        <v>6.25</v>
      </c>
      <c r="E103" s="136" t="s">
        <v>178</v>
      </c>
      <c r="F103" s="137" t="n">
        <v>2</v>
      </c>
      <c r="H103" s="137" t="n">
        <v>1</v>
      </c>
      <c r="I103" s="136" t="n">
        <v>6.34</v>
      </c>
    </row>
    <row r="104" customFormat="false" ht="12.75" hidden="false" customHeight="false" outlineLevel="0" collapsed="false">
      <c r="B104" s="137" t="n">
        <f aca="false">1+B103</f>
        <v>93</v>
      </c>
      <c r="C104" s="138" t="n">
        <v>37682</v>
      </c>
      <c r="D104" s="136" t="n">
        <v>6.13</v>
      </c>
      <c r="E104" s="136" t="s">
        <v>165</v>
      </c>
      <c r="F104" s="137" t="n">
        <v>1</v>
      </c>
    </row>
    <row r="105" customFormat="false" ht="12.75" hidden="false" customHeight="false" outlineLevel="0" collapsed="false">
      <c r="B105" s="137" t="n">
        <f aca="false">1+B104</f>
        <v>94</v>
      </c>
      <c r="C105" s="138" t="n">
        <v>37684</v>
      </c>
      <c r="D105" s="136" t="n">
        <v>5.9</v>
      </c>
      <c r="E105" s="136" t="s">
        <v>171</v>
      </c>
      <c r="F105" s="137" t="n">
        <v>2</v>
      </c>
    </row>
    <row r="106" customFormat="false" ht="12.75" hidden="false" customHeight="false" outlineLevel="0" collapsed="false">
      <c r="B106" s="137" t="n">
        <f aca="false">1+B105</f>
        <v>95</v>
      </c>
      <c r="C106" s="138" t="n">
        <v>37684</v>
      </c>
      <c r="D106" s="136" t="n">
        <v>6.05</v>
      </c>
      <c r="E106" s="136" t="s">
        <v>165</v>
      </c>
      <c r="F106" s="137" t="n">
        <v>1</v>
      </c>
    </row>
    <row r="107" customFormat="false" ht="12.75" hidden="false" customHeight="false" outlineLevel="0" collapsed="false">
      <c r="B107" s="137" t="n">
        <f aca="false">1+B106</f>
        <v>96</v>
      </c>
      <c r="C107" s="138" t="n">
        <v>37685</v>
      </c>
      <c r="D107" s="136" t="n">
        <v>5.88</v>
      </c>
      <c r="E107" s="136" t="s">
        <v>171</v>
      </c>
      <c r="F107" s="137" t="n">
        <v>3</v>
      </c>
    </row>
    <row r="108" customFormat="false" ht="12.75" hidden="false" customHeight="false" outlineLevel="0" collapsed="false">
      <c r="B108" s="137" t="n">
        <f aca="false">1+B107</f>
        <v>97</v>
      </c>
      <c r="C108" s="138" t="n">
        <v>37685</v>
      </c>
      <c r="D108" s="136" t="n">
        <v>5.95</v>
      </c>
      <c r="E108" s="136" t="s">
        <v>275</v>
      </c>
      <c r="F108" s="137" t="n">
        <v>1</v>
      </c>
    </row>
    <row r="109" customFormat="false" ht="12.75" hidden="false" customHeight="false" outlineLevel="0" collapsed="false">
      <c r="B109" s="137" t="n">
        <f aca="false">1+B108</f>
        <v>98</v>
      </c>
      <c r="C109" s="138" t="n">
        <v>37686</v>
      </c>
      <c r="D109" s="136" t="n">
        <v>6.05</v>
      </c>
      <c r="E109" s="136" t="s">
        <v>165</v>
      </c>
      <c r="F109" s="137" t="n">
        <v>1</v>
      </c>
    </row>
    <row r="110" customFormat="false" ht="12.75" hidden="false" customHeight="false" outlineLevel="0" collapsed="false">
      <c r="B110" s="137" t="n">
        <f aca="false">1+B109</f>
        <v>99</v>
      </c>
      <c r="C110" s="138" t="n">
        <v>37687</v>
      </c>
      <c r="D110" s="136" t="n">
        <v>6.05</v>
      </c>
      <c r="E110" s="136" t="s">
        <v>165</v>
      </c>
      <c r="F110" s="137" t="n">
        <v>1</v>
      </c>
    </row>
    <row r="111" customFormat="false" ht="12.75" hidden="false" customHeight="false" outlineLevel="0" collapsed="false">
      <c r="B111" s="137" t="n">
        <f aca="false">1+B110</f>
        <v>100</v>
      </c>
      <c r="C111" s="138" t="n">
        <v>37687</v>
      </c>
      <c r="D111" s="136" t="n">
        <v>6.07</v>
      </c>
      <c r="E111" s="136" t="s">
        <v>163</v>
      </c>
      <c r="F111" s="137" t="n">
        <v>4</v>
      </c>
    </row>
    <row r="112" customFormat="false" ht="12.75" hidden="false" customHeight="false" outlineLevel="0" collapsed="false">
      <c r="B112" s="137" t="n">
        <f aca="false">1+B111</f>
        <v>101</v>
      </c>
      <c r="C112" s="138" t="n">
        <v>37688</v>
      </c>
      <c r="D112" s="136" t="n">
        <v>6.13</v>
      </c>
      <c r="E112" s="136" t="s">
        <v>165</v>
      </c>
      <c r="F112" s="137" t="n">
        <v>1</v>
      </c>
    </row>
    <row r="113" customFormat="false" ht="12.75" hidden="false" customHeight="false" outlineLevel="0" collapsed="false">
      <c r="B113" s="137" t="n">
        <f aca="false">1+B112</f>
        <v>102</v>
      </c>
      <c r="C113" s="138" t="n">
        <v>37688</v>
      </c>
      <c r="D113" s="136" t="n">
        <v>6.1</v>
      </c>
      <c r="E113" s="136" t="s">
        <v>179</v>
      </c>
      <c r="F113" s="137" t="n">
        <v>3</v>
      </c>
    </row>
    <row r="114" customFormat="false" ht="12.75" hidden="false" customHeight="false" outlineLevel="0" collapsed="false">
      <c r="B114" s="137" t="n">
        <f aca="false">1+B113</f>
        <v>103</v>
      </c>
      <c r="C114" s="138" t="n">
        <v>37688</v>
      </c>
      <c r="D114" s="136" t="n">
        <v>6.02</v>
      </c>
      <c r="E114" s="136" t="s">
        <v>171</v>
      </c>
      <c r="F114" s="137" t="n">
        <v>3</v>
      </c>
    </row>
    <row r="115" customFormat="false" ht="12.75" hidden="false" customHeight="false" outlineLevel="0" collapsed="false">
      <c r="B115" s="137" t="n">
        <f aca="false">1+B114</f>
        <v>104</v>
      </c>
      <c r="C115" s="138" t="n">
        <v>37688</v>
      </c>
      <c r="D115" s="136" t="n">
        <v>6.06</v>
      </c>
      <c r="E115" s="136" t="s">
        <v>164</v>
      </c>
      <c r="F115" s="137" t="n">
        <v>2</v>
      </c>
    </row>
    <row r="116" customFormat="false" ht="12.75" hidden="false" customHeight="false" outlineLevel="0" collapsed="false">
      <c r="B116" s="137" t="n">
        <f aca="false">1+B115</f>
        <v>105</v>
      </c>
      <c r="C116" s="138" t="n">
        <v>37689</v>
      </c>
      <c r="D116" s="136" t="n">
        <v>6.05</v>
      </c>
      <c r="E116" s="136" t="s">
        <v>165</v>
      </c>
      <c r="F116" s="137" t="n">
        <v>1</v>
      </c>
    </row>
    <row r="117" customFormat="false" ht="12.75" hidden="false" customHeight="false" outlineLevel="0" collapsed="false">
      <c r="B117" s="137" t="n">
        <f aca="false">1+B116</f>
        <v>106</v>
      </c>
      <c r="C117" s="138" t="n">
        <v>37690</v>
      </c>
      <c r="D117" s="136" t="n">
        <v>6.13</v>
      </c>
      <c r="E117" s="136" t="s">
        <v>165</v>
      </c>
      <c r="F117" s="137" t="n">
        <v>1</v>
      </c>
    </row>
    <row r="118" customFormat="false" ht="12.75" hidden="false" customHeight="false" outlineLevel="0" collapsed="false">
      <c r="B118" s="137" t="n">
        <f aca="false">1+B117</f>
        <v>107</v>
      </c>
      <c r="C118" s="138" t="n">
        <v>37691</v>
      </c>
      <c r="D118" s="136" t="n">
        <v>6.1</v>
      </c>
      <c r="E118" s="136" t="s">
        <v>171</v>
      </c>
      <c r="F118" s="137" t="n">
        <v>2</v>
      </c>
      <c r="I118" s="136" t="n">
        <v>6.11</v>
      </c>
    </row>
    <row r="119" customFormat="false" ht="12.75" hidden="false" customHeight="false" outlineLevel="0" collapsed="false">
      <c r="B119" s="137" t="n">
        <f aca="false">1+B118</f>
        <v>108</v>
      </c>
      <c r="C119" s="138" t="n">
        <v>37691</v>
      </c>
      <c r="D119" s="136" t="n">
        <v>6.13</v>
      </c>
      <c r="E119" s="136" t="s">
        <v>165</v>
      </c>
      <c r="F119" s="137" t="n">
        <v>1</v>
      </c>
    </row>
    <row r="120" customFormat="false" ht="12.75" hidden="false" customHeight="false" outlineLevel="0" collapsed="false">
      <c r="B120" s="137" t="n">
        <f aca="false">1+B119</f>
        <v>109</v>
      </c>
      <c r="C120" s="138" t="n">
        <v>37691</v>
      </c>
      <c r="D120" s="136" t="n">
        <v>6.3</v>
      </c>
      <c r="E120" s="136" t="s">
        <v>164</v>
      </c>
      <c r="F120" s="137" t="n">
        <v>2</v>
      </c>
    </row>
    <row r="121" customFormat="false" ht="12.75" hidden="false" customHeight="false" outlineLevel="0" collapsed="false">
      <c r="B121" s="137" t="n">
        <f aca="false">1+B120</f>
        <v>110</v>
      </c>
      <c r="C121" s="138" t="n">
        <v>37692</v>
      </c>
      <c r="D121" s="136" t="n">
        <v>6.23</v>
      </c>
      <c r="E121" s="136" t="s">
        <v>165</v>
      </c>
      <c r="F121" s="137" t="n">
        <v>1</v>
      </c>
    </row>
    <row r="122" customFormat="false" ht="12.75" hidden="false" customHeight="false" outlineLevel="0" collapsed="false">
      <c r="B122" s="137" t="n">
        <f aca="false">1+B121</f>
        <v>111</v>
      </c>
      <c r="C122" s="138" t="n">
        <v>37696</v>
      </c>
      <c r="D122" s="136" t="n">
        <v>6.32</v>
      </c>
      <c r="E122" s="136" t="s">
        <v>164</v>
      </c>
      <c r="F122" s="137" t="n">
        <v>7</v>
      </c>
    </row>
    <row r="123" customFormat="false" ht="12.75" hidden="false" customHeight="false" outlineLevel="0" collapsed="false">
      <c r="B123" s="137" t="n">
        <f aca="false">1+B122</f>
        <v>112</v>
      </c>
      <c r="C123" s="138" t="n">
        <v>37697</v>
      </c>
      <c r="D123" s="136" t="n">
        <v>6.21</v>
      </c>
      <c r="E123" s="136" t="s">
        <v>165</v>
      </c>
      <c r="F123" s="137" t="n">
        <v>2</v>
      </c>
    </row>
    <row r="124" customFormat="false" ht="12.75" hidden="false" customHeight="false" outlineLevel="0" collapsed="false">
      <c r="B124" s="137" t="n">
        <f aca="false">1+B123</f>
        <v>113</v>
      </c>
      <c r="C124" s="138" t="n">
        <v>37699</v>
      </c>
      <c r="D124" s="136" t="n">
        <v>6.2</v>
      </c>
      <c r="E124" s="136" t="s">
        <v>165</v>
      </c>
      <c r="F124" s="137" t="n">
        <v>1</v>
      </c>
    </row>
    <row r="125" customFormat="false" ht="12.75" hidden="false" customHeight="false" outlineLevel="0" collapsed="false">
      <c r="B125" s="137" t="n">
        <f aca="false">1+B124</f>
        <v>114</v>
      </c>
      <c r="C125" s="138" t="n">
        <v>37700</v>
      </c>
      <c r="D125" s="136" t="n">
        <v>6.35</v>
      </c>
      <c r="E125" s="136" t="s">
        <v>164</v>
      </c>
      <c r="F125" s="137" t="n">
        <v>7</v>
      </c>
      <c r="I125" s="136" t="n">
        <v>6.34</v>
      </c>
    </row>
    <row r="126" customFormat="false" ht="12.75" hidden="false" customHeight="false" outlineLevel="0" collapsed="false">
      <c r="B126" s="137" t="n">
        <f aca="false">1+B125</f>
        <v>115</v>
      </c>
      <c r="C126" s="138" t="n">
        <v>37700</v>
      </c>
      <c r="E126" s="136" t="s">
        <v>171</v>
      </c>
      <c r="F126" s="137" t="n">
        <v>3</v>
      </c>
      <c r="G126" s="136" t="n">
        <v>5.97</v>
      </c>
      <c r="H126" s="137" t="n">
        <v>3</v>
      </c>
    </row>
    <row r="127" customFormat="false" ht="12.75" hidden="false" customHeight="false" outlineLevel="0" collapsed="false">
      <c r="B127" s="137" t="n">
        <f aca="false">1+B126</f>
        <v>116</v>
      </c>
      <c r="C127" s="138" t="n">
        <v>37700</v>
      </c>
      <c r="D127" s="136" t="n">
        <v>6.3</v>
      </c>
      <c r="E127" s="136" t="s">
        <v>165</v>
      </c>
      <c r="F127" s="137" t="n">
        <v>1</v>
      </c>
      <c r="I127" s="136" t="n">
        <v>6.33</v>
      </c>
    </row>
    <row r="128" customFormat="false" ht="12.75" hidden="false" customHeight="false" outlineLevel="0" collapsed="false">
      <c r="B128" s="137" t="n">
        <f aca="false">1+B127</f>
        <v>117</v>
      </c>
      <c r="C128" s="138" t="n">
        <v>37703</v>
      </c>
      <c r="D128" s="136" t="n">
        <v>6.24</v>
      </c>
      <c r="E128" s="136" t="s">
        <v>275</v>
      </c>
      <c r="F128" s="137" t="n">
        <v>1</v>
      </c>
    </row>
    <row r="129" customFormat="false" ht="12.75" hidden="false" customHeight="false" outlineLevel="0" collapsed="false">
      <c r="B129" s="137" t="n">
        <f aca="false">1+B128</f>
        <v>118</v>
      </c>
      <c r="C129" s="138" t="n">
        <v>37703</v>
      </c>
      <c r="D129" s="136" t="n">
        <v>6.19</v>
      </c>
      <c r="E129" s="136" t="s">
        <v>164</v>
      </c>
      <c r="F129" s="137" t="n">
        <v>2</v>
      </c>
    </row>
    <row r="130" customFormat="false" ht="12.75" hidden="false" customHeight="false" outlineLevel="0" collapsed="false">
      <c r="B130" s="137" t="n">
        <f aca="false">1+B129</f>
        <v>119</v>
      </c>
      <c r="C130" s="138" t="n">
        <v>37704</v>
      </c>
      <c r="D130" s="136" t="n">
        <v>6.23</v>
      </c>
      <c r="E130" s="136" t="s">
        <v>165</v>
      </c>
      <c r="F130" s="137" t="n">
        <v>1</v>
      </c>
    </row>
    <row r="131" customFormat="false" ht="12.75" hidden="false" customHeight="false" outlineLevel="0" collapsed="false">
      <c r="B131" s="137" t="n">
        <f aca="false">1+B130</f>
        <v>120</v>
      </c>
      <c r="C131" s="138" t="n">
        <v>37705</v>
      </c>
      <c r="E131" s="136" t="s">
        <v>164</v>
      </c>
      <c r="F131" s="137" t="n">
        <v>4</v>
      </c>
      <c r="G131" s="136" t="n">
        <v>5.96</v>
      </c>
      <c r="H131" s="137" t="n">
        <v>4</v>
      </c>
    </row>
    <row r="132" customFormat="false" ht="12.75" hidden="false" customHeight="false" outlineLevel="0" collapsed="false">
      <c r="B132" s="137" t="n">
        <f aca="false">1+B131</f>
        <v>121</v>
      </c>
      <c r="C132" s="138" t="n">
        <v>37711</v>
      </c>
      <c r="D132" s="136" t="n">
        <v>6.2</v>
      </c>
      <c r="E132" s="136" t="s">
        <v>165</v>
      </c>
      <c r="F132" s="137" t="n">
        <v>1</v>
      </c>
    </row>
    <row r="133" customFormat="false" ht="12.75" hidden="false" customHeight="false" outlineLevel="0" collapsed="false">
      <c r="B133" s="137" t="n">
        <f aca="false">1+B132</f>
        <v>122</v>
      </c>
      <c r="C133" s="138" t="n">
        <v>37712</v>
      </c>
      <c r="D133" s="136" t="n">
        <v>6.07</v>
      </c>
      <c r="E133" s="136" t="s">
        <v>165</v>
      </c>
      <c r="F133" s="137" t="n">
        <v>1</v>
      </c>
    </row>
    <row r="134" customFormat="false" ht="12.75" hidden="false" customHeight="false" outlineLevel="0" collapsed="false">
      <c r="B134" s="137" t="n">
        <f aca="false">1+B133</f>
        <v>123</v>
      </c>
      <c r="C134" s="138" t="n">
        <v>37714</v>
      </c>
      <c r="D134" s="136" t="n">
        <v>6.03</v>
      </c>
      <c r="E134" s="136" t="s">
        <v>165</v>
      </c>
      <c r="F134" s="137" t="n">
        <v>2</v>
      </c>
    </row>
    <row r="135" customFormat="false" ht="12.75" hidden="false" customHeight="false" outlineLevel="0" collapsed="false">
      <c r="B135" s="137" t="n">
        <f aca="false">1+B134</f>
        <v>124</v>
      </c>
      <c r="C135" s="138" t="n">
        <v>37714</v>
      </c>
      <c r="D135" s="136" t="n">
        <v>5.66</v>
      </c>
      <c r="E135" s="136" t="s">
        <v>171</v>
      </c>
      <c r="F135" s="137" t="n">
        <v>2</v>
      </c>
    </row>
    <row r="136" customFormat="false" ht="12.75" hidden="false" customHeight="false" outlineLevel="0" collapsed="false">
      <c r="B136" s="137" t="n">
        <f aca="false">1+B135</f>
        <v>125</v>
      </c>
      <c r="C136" s="138" t="n">
        <v>37715</v>
      </c>
      <c r="D136" s="136" t="n">
        <v>6.05</v>
      </c>
      <c r="E136" s="136" t="s">
        <v>165</v>
      </c>
      <c r="F136" s="137" t="n">
        <v>1</v>
      </c>
    </row>
    <row r="137" customFormat="false" ht="12.75" hidden="false" customHeight="false" outlineLevel="0" collapsed="false">
      <c r="B137" s="137" t="n">
        <f aca="false">1+B136</f>
        <v>126</v>
      </c>
      <c r="C137" s="138" t="n">
        <v>37716</v>
      </c>
      <c r="D137" s="136" t="n">
        <v>6.05</v>
      </c>
      <c r="E137" s="136" t="s">
        <v>165</v>
      </c>
      <c r="F137" s="137" t="n">
        <v>1</v>
      </c>
    </row>
    <row r="138" customFormat="false" ht="12.75" hidden="false" customHeight="false" outlineLevel="0" collapsed="false">
      <c r="B138" s="137" t="n">
        <f aca="false">1+B137</f>
        <v>127</v>
      </c>
      <c r="C138" s="138" t="n">
        <v>37716</v>
      </c>
      <c r="D138" s="136" t="n">
        <v>5.67</v>
      </c>
      <c r="E138" s="136" t="s">
        <v>164</v>
      </c>
      <c r="F138" s="137" t="n">
        <v>4</v>
      </c>
    </row>
    <row r="139" customFormat="false" ht="12.75" hidden="false" customHeight="false" outlineLevel="0" collapsed="false">
      <c r="B139" s="137" t="n">
        <f aca="false">1+B138</f>
        <v>128</v>
      </c>
      <c r="C139" s="138" t="n">
        <v>37717</v>
      </c>
      <c r="D139" s="136" t="n">
        <v>5.73</v>
      </c>
      <c r="E139" s="136" t="s">
        <v>164</v>
      </c>
      <c r="F139" s="137" t="n">
        <v>3</v>
      </c>
    </row>
    <row r="140" customFormat="false" ht="12.75" hidden="false" customHeight="false" outlineLevel="0" collapsed="false">
      <c r="B140" s="137" t="n">
        <f aca="false">1+B139</f>
        <v>129</v>
      </c>
      <c r="C140" s="138" t="n">
        <v>37717</v>
      </c>
      <c r="E140" s="136" t="s">
        <v>165</v>
      </c>
      <c r="F140" s="137" t="n">
        <v>2</v>
      </c>
      <c r="G140" s="136" t="n">
        <v>6.21</v>
      </c>
      <c r="H140" s="137" t="n">
        <v>2</v>
      </c>
    </row>
    <row r="141" customFormat="false" ht="12.75" hidden="false" customHeight="false" outlineLevel="0" collapsed="false">
      <c r="B141" s="137" t="n">
        <f aca="false">1+B140</f>
        <v>130</v>
      </c>
      <c r="C141" s="138" t="n">
        <v>37717</v>
      </c>
      <c r="D141" s="136" t="n">
        <v>5.95</v>
      </c>
      <c r="E141" s="136" t="s">
        <v>275</v>
      </c>
      <c r="F141" s="137" t="n">
        <v>1</v>
      </c>
    </row>
    <row r="142" customFormat="false" ht="12.75" hidden="false" customHeight="false" outlineLevel="0" collapsed="false">
      <c r="B142" s="137" t="n">
        <f aca="false">1+B141</f>
        <v>131</v>
      </c>
      <c r="C142" s="138" t="n">
        <v>37718</v>
      </c>
      <c r="E142" s="136" t="s">
        <v>165</v>
      </c>
      <c r="F142" s="137" t="n">
        <v>1</v>
      </c>
      <c r="G142" s="136" t="n">
        <v>6.2</v>
      </c>
      <c r="H142" s="137" t="n">
        <v>1</v>
      </c>
    </row>
    <row r="143" customFormat="false" ht="12.75" hidden="false" customHeight="false" outlineLevel="0" collapsed="false">
      <c r="B143" s="137" t="n">
        <f aca="false">1+B142</f>
        <v>132</v>
      </c>
      <c r="C143" s="138" t="n">
        <v>37721</v>
      </c>
      <c r="D143" s="136" t="n">
        <v>5.9</v>
      </c>
      <c r="E143" s="136" t="s">
        <v>179</v>
      </c>
      <c r="F143" s="137" t="n">
        <v>2</v>
      </c>
      <c r="I143" s="136" t="n">
        <v>5.93</v>
      </c>
    </row>
    <row r="144" customFormat="false" ht="12.75" hidden="false" customHeight="false" outlineLevel="0" collapsed="false">
      <c r="B144" s="137" t="n">
        <f aca="false">1+B143</f>
        <v>133</v>
      </c>
      <c r="C144" s="138" t="n">
        <v>37721</v>
      </c>
      <c r="D144" s="136" t="n">
        <v>5.7</v>
      </c>
      <c r="E144" s="136" t="s">
        <v>171</v>
      </c>
      <c r="F144" s="137" t="n">
        <v>2</v>
      </c>
    </row>
    <row r="145" customFormat="false" ht="12.75" hidden="false" customHeight="false" outlineLevel="0" collapsed="false">
      <c r="B145" s="137" t="n">
        <f aca="false">1+B144</f>
        <v>134</v>
      </c>
      <c r="C145" s="138" t="n">
        <v>37721</v>
      </c>
      <c r="D145" s="136" t="n">
        <v>5.95</v>
      </c>
      <c r="E145" s="136" t="s">
        <v>164</v>
      </c>
      <c r="F145" s="137" t="n">
        <v>3</v>
      </c>
      <c r="I145" s="136" t="n">
        <v>5.93</v>
      </c>
    </row>
    <row r="146" customFormat="false" ht="12.75" hidden="false" customHeight="false" outlineLevel="0" collapsed="false">
      <c r="B146" s="137" t="n">
        <f aca="false">1+B145</f>
        <v>135</v>
      </c>
      <c r="C146" s="138" t="n">
        <v>37721</v>
      </c>
      <c r="D146" s="136" t="n">
        <v>6.05</v>
      </c>
      <c r="E146" s="136" t="s">
        <v>165</v>
      </c>
      <c r="F146" s="137" t="n">
        <v>1</v>
      </c>
    </row>
    <row r="147" customFormat="false" ht="12.75" hidden="false" customHeight="false" outlineLevel="0" collapsed="false">
      <c r="B147" s="137" t="n">
        <f aca="false">1+B146</f>
        <v>136</v>
      </c>
      <c r="C147" s="138" t="n">
        <v>37722</v>
      </c>
      <c r="D147" s="136" t="n">
        <v>6.21</v>
      </c>
      <c r="E147" s="136" t="s">
        <v>165</v>
      </c>
      <c r="F147" s="137" t="n">
        <v>2</v>
      </c>
    </row>
    <row r="148" customFormat="false" ht="12.75" hidden="false" customHeight="false" outlineLevel="0" collapsed="false">
      <c r="B148" s="137" t="n">
        <f aca="false">1+B147</f>
        <v>137</v>
      </c>
      <c r="C148" s="138" t="n">
        <v>37723</v>
      </c>
      <c r="D148" s="136" t="n">
        <v>6.21</v>
      </c>
      <c r="E148" s="136" t="s">
        <v>165</v>
      </c>
      <c r="F148" s="137" t="n">
        <v>2</v>
      </c>
    </row>
    <row r="149" customFormat="false" ht="12.75" hidden="false" customHeight="false" outlineLevel="0" collapsed="false">
      <c r="B149" s="137" t="n">
        <f aca="false">1+B148</f>
        <v>138</v>
      </c>
      <c r="C149" s="138" t="n">
        <v>37728</v>
      </c>
      <c r="D149" s="136" t="n">
        <v>6.4</v>
      </c>
      <c r="E149" s="136" t="s">
        <v>165</v>
      </c>
      <c r="F149" s="137" t="n">
        <v>1</v>
      </c>
    </row>
    <row r="150" customFormat="false" ht="12.75" hidden="false" customHeight="false" outlineLevel="0" collapsed="false">
      <c r="B150" s="137" t="n">
        <f aca="false">1+B149</f>
        <v>139</v>
      </c>
      <c r="C150" s="138" t="n">
        <v>37731</v>
      </c>
      <c r="D150" s="136" t="n">
        <v>6.4</v>
      </c>
      <c r="E150" s="136" t="s">
        <v>165</v>
      </c>
      <c r="F150" s="137" t="n">
        <v>1</v>
      </c>
    </row>
    <row r="151" customFormat="false" ht="12.75" hidden="false" customHeight="false" outlineLevel="0" collapsed="false">
      <c r="B151" s="137" t="n">
        <f aca="false">1+B150</f>
        <v>140</v>
      </c>
      <c r="C151" s="138" t="n">
        <v>37732</v>
      </c>
      <c r="D151" s="136" t="n">
        <v>6.52</v>
      </c>
      <c r="E151" s="136" t="s">
        <v>164</v>
      </c>
      <c r="F151" s="137" t="n">
        <v>5</v>
      </c>
    </row>
    <row r="152" customFormat="false" ht="12.75" hidden="false" customHeight="false" outlineLevel="0" collapsed="false">
      <c r="B152" s="137" t="n">
        <f aca="false">1+B151</f>
        <v>141</v>
      </c>
      <c r="C152" s="138" t="n">
        <v>37732</v>
      </c>
      <c r="D152" s="136" t="n">
        <v>6.6</v>
      </c>
      <c r="E152" s="136" t="s">
        <v>179</v>
      </c>
      <c r="F152" s="137" t="n">
        <v>3</v>
      </c>
    </row>
    <row r="153" customFormat="false" ht="12.75" hidden="false" customHeight="false" outlineLevel="0" collapsed="false">
      <c r="B153" s="137" t="n">
        <f aca="false">1+B152</f>
        <v>142</v>
      </c>
      <c r="C153" s="138" t="n">
        <v>37732</v>
      </c>
      <c r="D153" s="136" t="n">
        <v>6.37</v>
      </c>
      <c r="E153" s="136" t="s">
        <v>275</v>
      </c>
      <c r="F153" s="137" t="n">
        <v>3</v>
      </c>
    </row>
    <row r="154" customFormat="false" ht="12.75" hidden="false" customHeight="false" outlineLevel="0" collapsed="false">
      <c r="B154" s="137" t="n">
        <f aca="false">1+B153</f>
        <v>143</v>
      </c>
      <c r="C154" s="138" t="n">
        <v>37734</v>
      </c>
      <c r="D154" s="136" t="n">
        <v>6.73</v>
      </c>
      <c r="E154" s="136" t="s">
        <v>164</v>
      </c>
      <c r="F154" s="137" t="n">
        <v>2</v>
      </c>
    </row>
    <row r="155" customFormat="false" ht="12.75" hidden="false" customHeight="false" outlineLevel="0" collapsed="false">
      <c r="B155" s="137" t="n">
        <f aca="false">1+B154</f>
        <v>144</v>
      </c>
      <c r="C155" s="138" t="n">
        <v>37737</v>
      </c>
      <c r="D155" s="136" t="n">
        <v>6.8</v>
      </c>
      <c r="E155" s="136" t="s">
        <v>171</v>
      </c>
      <c r="F155" s="137" t="n">
        <v>2</v>
      </c>
    </row>
    <row r="156" customFormat="false" ht="12.75" hidden="false" customHeight="false" outlineLevel="0" collapsed="false">
      <c r="B156" s="137" t="n">
        <f aca="false">1+B155</f>
        <v>145</v>
      </c>
      <c r="C156" s="138" t="n">
        <v>37737</v>
      </c>
      <c r="D156" s="136" t="n">
        <v>7.05</v>
      </c>
      <c r="E156" s="136" t="s">
        <v>165</v>
      </c>
      <c r="F156" s="137" t="n">
        <v>1</v>
      </c>
    </row>
    <row r="157" customFormat="false" ht="12.75" hidden="false" customHeight="false" outlineLevel="0" collapsed="false">
      <c r="B157" s="137" t="n">
        <f aca="false">1+B156</f>
        <v>146</v>
      </c>
      <c r="C157" s="138" t="n">
        <v>37738</v>
      </c>
      <c r="D157" s="136" t="n">
        <v>7.22</v>
      </c>
      <c r="E157" s="136" t="s">
        <v>165</v>
      </c>
      <c r="F157" s="137" t="n">
        <v>2</v>
      </c>
    </row>
    <row r="158" customFormat="false" ht="12.75" hidden="false" customHeight="false" outlineLevel="0" collapsed="false">
      <c r="B158" s="137" t="n">
        <f aca="false">1+B157</f>
        <v>147</v>
      </c>
      <c r="C158" s="138" t="n">
        <v>37738</v>
      </c>
      <c r="D158" s="136" t="n">
        <v>7.13</v>
      </c>
      <c r="E158" s="136" t="s">
        <v>164</v>
      </c>
      <c r="F158" s="137" t="n">
        <v>2</v>
      </c>
    </row>
    <row r="159" customFormat="false" ht="12.75" hidden="false" customHeight="false" outlineLevel="0" collapsed="false">
      <c r="B159" s="137" t="n">
        <f aca="false">1+B158</f>
        <v>148</v>
      </c>
      <c r="C159" s="138" t="n">
        <v>37739</v>
      </c>
      <c r="D159" s="136" t="n">
        <v>7.2</v>
      </c>
      <c r="E159" s="136" t="s">
        <v>171</v>
      </c>
      <c r="F159" s="137" t="n">
        <v>2</v>
      </c>
    </row>
    <row r="160" customFormat="false" ht="12.75" hidden="false" customHeight="false" outlineLevel="0" collapsed="false">
      <c r="B160" s="137" t="n">
        <f aca="false">1+B159</f>
        <v>149</v>
      </c>
      <c r="C160" s="138" t="n">
        <v>37743</v>
      </c>
      <c r="D160" s="136" t="n">
        <v>7.25</v>
      </c>
      <c r="E160" s="136" t="s">
        <v>165</v>
      </c>
      <c r="F160" s="137" t="n">
        <v>1</v>
      </c>
    </row>
    <row r="162" customFormat="false" ht="12.75" hidden="false" customHeight="false" outlineLevel="0" collapsed="false">
      <c r="D162" s="136" t="n">
        <f aca="false">SUM(D12:D160)</f>
        <v>842.47</v>
      </c>
      <c r="G162" s="136" t="n">
        <f aca="false">SUM(G12:G160)</f>
        <v>73.12</v>
      </c>
      <c r="I162" s="141" t="n">
        <f aca="false">(D162+G162)/149</f>
        <v>6.14489932885906</v>
      </c>
    </row>
    <row r="163" customFormat="false" ht="12.75" hidden="false" customHeight="false" outlineLevel="0" collapsed="false">
      <c r="A163" s="136" t="s">
        <v>276</v>
      </c>
      <c r="F163" s="137" t="n">
        <f aca="false">SUM(F12:F160)</f>
        <v>297</v>
      </c>
      <c r="H163" s="137" t="n">
        <f aca="false">SUM(H12:H160)</f>
        <v>30</v>
      </c>
    </row>
    <row r="173" customFormat="false" ht="12.75" hidden="false" customHeight="false" outlineLevel="0" collapsed="false">
      <c r="C173" s="138" t="n">
        <v>37591</v>
      </c>
      <c r="D173" s="136" t="n">
        <v>6.41</v>
      </c>
    </row>
    <row r="174" customFormat="false" ht="12.75" hidden="false" customHeight="false" outlineLevel="0" collapsed="false">
      <c r="C174" s="138" t="n">
        <v>37593</v>
      </c>
      <c r="D174" s="136" t="n">
        <v>6.48</v>
      </c>
    </row>
    <row r="175" customFormat="false" ht="12.75" hidden="false" customHeight="false" outlineLevel="0" collapsed="false">
      <c r="C175" s="138" t="n">
        <v>37594</v>
      </c>
      <c r="D175" s="136" t="n">
        <v>6.56</v>
      </c>
    </row>
    <row r="176" customFormat="false" ht="12.75" hidden="false" customHeight="false" outlineLevel="0" collapsed="false">
      <c r="C176" s="138" t="n">
        <v>37601</v>
      </c>
      <c r="D176" s="136" t="n">
        <v>6.95</v>
      </c>
    </row>
    <row r="177" customFormat="false" ht="12.75" hidden="false" customHeight="false" outlineLevel="0" collapsed="false">
      <c r="C177" s="138" t="n">
        <v>37602</v>
      </c>
      <c r="D177" s="136" t="n">
        <v>7.05</v>
      </c>
    </row>
    <row r="178" customFormat="false" ht="12.75" hidden="false" customHeight="false" outlineLevel="0" collapsed="false">
      <c r="C178" s="138" t="n">
        <v>37604</v>
      </c>
      <c r="D178" s="136" t="n">
        <v>7.16</v>
      </c>
    </row>
    <row r="179" customFormat="false" ht="12.75" hidden="false" customHeight="false" outlineLevel="0" collapsed="false">
      <c r="C179" s="138" t="n">
        <v>37611</v>
      </c>
      <c r="D179" s="136" t="n">
        <v>6.27</v>
      </c>
    </row>
    <row r="180" customFormat="false" ht="12.75" hidden="false" customHeight="false" outlineLevel="0" collapsed="false">
      <c r="C180" s="138" t="n">
        <v>37614</v>
      </c>
      <c r="D180" s="136" t="n">
        <v>5.8</v>
      </c>
    </row>
    <row r="181" customFormat="false" ht="12.75" hidden="false" customHeight="false" outlineLevel="0" collapsed="false">
      <c r="C181" s="138" t="n">
        <v>37616</v>
      </c>
      <c r="D181" s="136" t="n">
        <v>5.7</v>
      </c>
    </row>
    <row r="182" customFormat="false" ht="12.75" hidden="false" customHeight="false" outlineLevel="0" collapsed="false">
      <c r="C182" s="138" t="n">
        <v>37619</v>
      </c>
      <c r="D182" s="136" t="n">
        <v>5.56</v>
      </c>
    </row>
    <row r="183" customFormat="false" ht="12.75" hidden="false" customHeight="false" outlineLevel="0" collapsed="false">
      <c r="C183" s="138" t="n">
        <v>37621</v>
      </c>
    </row>
    <row r="184" customFormat="false" ht="12.75" hidden="false" customHeight="false" outlineLevel="0" collapsed="false">
      <c r="C184" s="138" t="n">
        <v>37623</v>
      </c>
    </row>
    <row r="185" customFormat="false" ht="12.75" hidden="false" customHeight="false" outlineLevel="0" collapsed="false">
      <c r="C185" s="138" t="n">
        <v>37633</v>
      </c>
      <c r="D185" s="136" t="n">
        <v>6.17</v>
      </c>
    </row>
    <row r="186" customFormat="false" ht="12.75" hidden="false" customHeight="false" outlineLevel="0" collapsed="false">
      <c r="C186" s="138" t="n">
        <v>37642</v>
      </c>
      <c r="D186" s="136" t="n">
        <v>6.48</v>
      </c>
    </row>
    <row r="187" customFormat="false" ht="12.75" hidden="false" customHeight="false" outlineLevel="0" collapsed="false">
      <c r="C187" s="138" t="n">
        <v>37644</v>
      </c>
      <c r="D187" s="136" t="n">
        <v>6.51</v>
      </c>
    </row>
    <row r="188" customFormat="false" ht="12.75" hidden="false" customHeight="false" outlineLevel="0" collapsed="false">
      <c r="C188" s="138" t="n">
        <v>37646</v>
      </c>
      <c r="D188" s="136" t="n">
        <v>6.58</v>
      </c>
    </row>
    <row r="189" customFormat="false" ht="12.75" hidden="false" customHeight="false" outlineLevel="0" collapsed="false">
      <c r="C189" s="138" t="n">
        <v>37650</v>
      </c>
    </row>
    <row r="190" customFormat="false" ht="12.75" hidden="false" customHeight="false" outlineLevel="0" collapsed="false">
      <c r="C190" s="138" t="n">
        <v>37653</v>
      </c>
      <c r="D190" s="136" t="n">
        <v>6.47</v>
      </c>
    </row>
    <row r="191" customFormat="false" ht="12.75" hidden="false" customHeight="false" outlineLevel="0" collapsed="false">
      <c r="C191" s="138" t="n">
        <v>37656</v>
      </c>
      <c r="D191" s="136" t="n">
        <v>6.18</v>
      </c>
    </row>
    <row r="192" customFormat="false" ht="12.75" hidden="false" customHeight="false" outlineLevel="0" collapsed="false">
      <c r="C192" s="138" t="n">
        <v>37659</v>
      </c>
      <c r="D192" s="136" t="n">
        <v>6</v>
      </c>
    </row>
    <row r="193" customFormat="false" ht="12.75" hidden="false" customHeight="false" outlineLevel="0" collapsed="false">
      <c r="C193" s="138" t="n">
        <v>37688</v>
      </c>
      <c r="D193" s="136" t="n">
        <v>6.06</v>
      </c>
    </row>
    <row r="194" customFormat="false" ht="12.75" hidden="false" customHeight="false" outlineLevel="0" collapsed="false">
      <c r="C194" s="138" t="n">
        <v>37691</v>
      </c>
      <c r="D194" s="136" t="n">
        <v>6.3</v>
      </c>
    </row>
    <row r="195" customFormat="false" ht="12.75" hidden="false" customHeight="false" outlineLevel="0" collapsed="false">
      <c r="C195" s="138" t="n">
        <v>37696</v>
      </c>
      <c r="D195" s="136" t="n">
        <v>6.32</v>
      </c>
    </row>
    <row r="196" customFormat="false" ht="12.75" hidden="false" customHeight="false" outlineLevel="0" collapsed="false">
      <c r="C196" s="138" t="n">
        <v>37700</v>
      </c>
      <c r="D196" s="136" t="n">
        <v>6.35</v>
      </c>
    </row>
    <row r="197" customFormat="false" ht="12.75" hidden="false" customHeight="false" outlineLevel="0" collapsed="false">
      <c r="C197" s="138" t="n">
        <v>37703</v>
      </c>
      <c r="D197" s="136" t="n">
        <v>6.19</v>
      </c>
    </row>
    <row r="198" customFormat="false" ht="12.75" hidden="false" customHeight="false" outlineLevel="0" collapsed="false">
      <c r="C198" s="138" t="n">
        <v>37705</v>
      </c>
    </row>
    <row r="199" customFormat="false" ht="12.75" hidden="false" customHeight="false" outlineLevel="0" collapsed="false">
      <c r="C199" s="138" t="n">
        <v>37716</v>
      </c>
      <c r="D199" s="136" t="n">
        <v>5.67</v>
      </c>
    </row>
    <row r="200" customFormat="false" ht="12.75" hidden="false" customHeight="false" outlineLevel="0" collapsed="false">
      <c r="C200" s="138" t="n">
        <v>37717</v>
      </c>
      <c r="D200" s="136" t="n">
        <v>5.73</v>
      </c>
    </row>
    <row r="201" customFormat="false" ht="12.75" hidden="false" customHeight="false" outlineLevel="0" collapsed="false">
      <c r="C201" s="138" t="n">
        <v>37721</v>
      </c>
      <c r="D201" s="136" t="n">
        <v>5.95</v>
      </c>
    </row>
    <row r="202" customFormat="false" ht="12.75" hidden="false" customHeight="false" outlineLevel="0" collapsed="false">
      <c r="C202" s="138" t="n">
        <v>37732</v>
      </c>
      <c r="D202" s="136" t="n">
        <v>6.52</v>
      </c>
    </row>
    <row r="203" customFormat="false" ht="12.75" hidden="false" customHeight="false" outlineLevel="0" collapsed="false">
      <c r="C203" s="138" t="n">
        <v>37734</v>
      </c>
      <c r="D203" s="136" t="n">
        <v>6.73</v>
      </c>
    </row>
    <row r="204" customFormat="false" ht="12.75" hidden="false" customHeight="false" outlineLevel="0" collapsed="false">
      <c r="C204" s="138" t="n">
        <v>37738</v>
      </c>
      <c r="D204" s="136" t="n">
        <v>7.13</v>
      </c>
    </row>
  </sheetData>
  <autoFilter ref="B9:H163"/>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ágina &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8:E371"/>
  <sheetViews>
    <sheetView showFormulas="false" showGridLines="true" showRowColHeaders="true" showZeros="true" rightToLeft="false" tabSelected="false" showOutlineSymbols="true" defaultGridColor="true" view="normal" topLeftCell="E34" colorId="64" zoomScale="100" zoomScaleNormal="100" zoomScalePageLayoutView="100" workbookViewId="0">
      <selection pane="topLeft" activeCell="K68" activeCellId="0" sqref="K68:K69"/>
    </sheetView>
  </sheetViews>
  <sheetFormatPr defaultColWidth="11.0546875" defaultRowHeight="12.75" zeroHeight="false" outlineLevelRow="0" outlineLevelCol="0"/>
  <cols>
    <col collapsed="false" customWidth="true" hidden="false" outlineLevel="0" max="4" min="4" style="142" width="11.42"/>
    <col collapsed="false" customWidth="true" hidden="false" outlineLevel="0" max="5" min="5" style="143" width="11.42"/>
  </cols>
  <sheetData>
    <row r="8" customFormat="false" ht="12.75" hidden="false" customHeight="false" outlineLevel="0" collapsed="false">
      <c r="D8" s="144" t="n">
        <v>36869</v>
      </c>
      <c r="E8" s="104" t="n">
        <v>6.5</v>
      </c>
    </row>
    <row r="9" customFormat="false" ht="12.75" hidden="false" customHeight="false" outlineLevel="0" collapsed="false">
      <c r="D9" s="144" t="n">
        <v>36875</v>
      </c>
      <c r="E9" s="103" t="n">
        <v>7.1</v>
      </c>
    </row>
    <row r="10" customFormat="false" ht="12.75" hidden="false" customHeight="false" outlineLevel="0" collapsed="false">
      <c r="D10" s="144" t="n">
        <v>36878</v>
      </c>
      <c r="E10" s="104" t="n">
        <v>7.2</v>
      </c>
    </row>
    <row r="11" customFormat="false" ht="12.75" hidden="false" customHeight="false" outlineLevel="0" collapsed="false">
      <c r="D11" s="144" t="n">
        <v>36887</v>
      </c>
      <c r="E11" s="104" t="n">
        <v>6.3</v>
      </c>
    </row>
    <row r="12" customFormat="false" ht="12.75" hidden="false" customHeight="false" outlineLevel="0" collapsed="false">
      <c r="D12" s="144" t="n">
        <v>36887</v>
      </c>
      <c r="E12" s="104" t="n">
        <v>6.1</v>
      </c>
    </row>
    <row r="13" customFormat="false" ht="12.75" hidden="false" customHeight="false" outlineLevel="0" collapsed="false">
      <c r="D13" s="144" t="n">
        <v>36890</v>
      </c>
      <c r="E13" s="104" t="n">
        <v>6.1</v>
      </c>
    </row>
    <row r="14" customFormat="false" ht="12.75" hidden="false" customHeight="false" outlineLevel="0" collapsed="false">
      <c r="D14" s="144" t="n">
        <v>36901</v>
      </c>
      <c r="E14" s="104" t="n">
        <v>5.7</v>
      </c>
    </row>
    <row r="15" customFormat="false" ht="12.75" hidden="false" customHeight="false" outlineLevel="0" collapsed="false">
      <c r="D15" s="144" t="n">
        <v>36908</v>
      </c>
      <c r="E15" s="104" t="n">
        <v>6.2</v>
      </c>
    </row>
    <row r="16" customFormat="false" ht="12.75" hidden="false" customHeight="false" outlineLevel="0" collapsed="false">
      <c r="D16" s="144" t="n">
        <v>36910</v>
      </c>
      <c r="E16" s="104" t="n">
        <v>6.2</v>
      </c>
    </row>
    <row r="17" customFormat="false" ht="12.75" hidden="false" customHeight="false" outlineLevel="0" collapsed="false">
      <c r="D17" s="144" t="n">
        <v>36916</v>
      </c>
      <c r="E17" s="104" t="n">
        <v>6.2</v>
      </c>
    </row>
    <row r="18" customFormat="false" ht="12.75" hidden="false" customHeight="false" outlineLevel="0" collapsed="false">
      <c r="D18" s="144" t="n">
        <v>36920</v>
      </c>
      <c r="E18" s="104" t="n">
        <v>6.4</v>
      </c>
    </row>
    <row r="19" customFormat="false" ht="12.75" hidden="false" customHeight="false" outlineLevel="0" collapsed="false">
      <c r="D19" s="144" t="n">
        <v>36922</v>
      </c>
      <c r="E19" s="104" t="n">
        <v>6.2</v>
      </c>
    </row>
    <row r="20" customFormat="false" ht="12.75" hidden="false" customHeight="false" outlineLevel="0" collapsed="false">
      <c r="D20" s="144" t="n">
        <v>36932</v>
      </c>
      <c r="E20" s="104" t="n">
        <v>5.8</v>
      </c>
    </row>
    <row r="21" customFormat="false" ht="12.75" hidden="false" customHeight="false" outlineLevel="0" collapsed="false">
      <c r="D21" s="144" t="n">
        <v>36933</v>
      </c>
      <c r="E21" s="104" t="n">
        <v>5.7</v>
      </c>
    </row>
    <row r="22" customFormat="false" ht="12.75" hidden="false" customHeight="false" outlineLevel="0" collapsed="false">
      <c r="D22" s="144" t="n">
        <v>36941</v>
      </c>
      <c r="E22" s="104"/>
    </row>
    <row r="23" customFormat="false" ht="12.75" hidden="false" customHeight="false" outlineLevel="0" collapsed="false">
      <c r="D23" s="144" t="n">
        <v>36941</v>
      </c>
      <c r="E23" s="104" t="n">
        <v>5.6</v>
      </c>
    </row>
    <row r="24" customFormat="false" ht="12.75" hidden="false" customHeight="false" outlineLevel="0" collapsed="false">
      <c r="D24" s="144" t="n">
        <v>36947</v>
      </c>
      <c r="E24" s="104" t="n">
        <v>5.9</v>
      </c>
    </row>
    <row r="25" customFormat="false" ht="12.75" hidden="false" customHeight="false" outlineLevel="0" collapsed="false">
      <c r="D25" s="144" t="n">
        <v>36950</v>
      </c>
      <c r="E25" s="104" t="n">
        <v>6.45</v>
      </c>
    </row>
    <row r="26" customFormat="false" ht="12.75" hidden="false" customHeight="false" outlineLevel="0" collapsed="false">
      <c r="D26" s="144" t="n">
        <v>36958</v>
      </c>
      <c r="E26" s="104" t="n">
        <v>6.8</v>
      </c>
    </row>
    <row r="27" customFormat="false" ht="12.75" hidden="false" customHeight="false" outlineLevel="0" collapsed="false">
      <c r="D27" s="144" t="n">
        <v>36961</v>
      </c>
      <c r="E27" s="104" t="n">
        <v>6.9</v>
      </c>
    </row>
    <row r="28" customFormat="false" ht="12.75" hidden="false" customHeight="false" outlineLevel="0" collapsed="false">
      <c r="D28" s="144" t="n">
        <v>36964</v>
      </c>
      <c r="E28" s="104" t="n">
        <v>7.1</v>
      </c>
    </row>
    <row r="29" customFormat="false" ht="12.75" hidden="false" customHeight="false" outlineLevel="0" collapsed="false">
      <c r="D29" s="144" t="n">
        <v>36965</v>
      </c>
      <c r="E29" s="104" t="n">
        <v>7.2</v>
      </c>
    </row>
    <row r="30" customFormat="false" ht="12.75" hidden="false" customHeight="false" outlineLevel="0" collapsed="false">
      <c r="D30" s="144" t="n">
        <v>36967</v>
      </c>
      <c r="E30" s="104" t="n">
        <v>7</v>
      </c>
    </row>
    <row r="31" customFormat="false" ht="12.75" hidden="false" customHeight="false" outlineLevel="0" collapsed="false">
      <c r="D31" s="144" t="n">
        <v>36968</v>
      </c>
      <c r="E31" s="104" t="n">
        <v>7.15</v>
      </c>
    </row>
    <row r="32" customFormat="false" ht="12.75" hidden="false" customHeight="false" outlineLevel="0" collapsed="false">
      <c r="D32" s="144" t="n">
        <v>36975</v>
      </c>
      <c r="E32" s="104" t="n">
        <v>6.28</v>
      </c>
    </row>
    <row r="33" customFormat="false" ht="12.75" hidden="false" customHeight="false" outlineLevel="0" collapsed="false">
      <c r="D33" s="144" t="n">
        <v>36975</v>
      </c>
      <c r="E33" s="104" t="n">
        <v>6.33</v>
      </c>
    </row>
    <row r="34" customFormat="false" ht="12.75" hidden="false" customHeight="false" outlineLevel="0" collapsed="false">
      <c r="D34" s="144" t="n">
        <v>36975</v>
      </c>
      <c r="E34" s="104" t="n">
        <v>6.18</v>
      </c>
    </row>
    <row r="35" customFormat="false" ht="12.75" hidden="false" customHeight="false" outlineLevel="0" collapsed="false">
      <c r="D35" s="144" t="n">
        <v>36980</v>
      </c>
      <c r="E35" s="104" t="n">
        <v>5.8</v>
      </c>
    </row>
    <row r="36" customFormat="false" ht="12.75" hidden="false" customHeight="false" outlineLevel="0" collapsed="false">
      <c r="D36" s="144" t="n">
        <v>36982</v>
      </c>
      <c r="E36" s="104" t="n">
        <v>5.7</v>
      </c>
    </row>
    <row r="37" customFormat="false" ht="12.75" hidden="false" customHeight="false" outlineLevel="0" collapsed="false">
      <c r="D37" s="144" t="n">
        <v>36987</v>
      </c>
      <c r="E37" s="104" t="n">
        <v>5.6</v>
      </c>
    </row>
    <row r="38" customFormat="false" ht="12.75" hidden="false" customHeight="false" outlineLevel="0" collapsed="false">
      <c r="D38" s="144" t="n">
        <v>36988</v>
      </c>
      <c r="E38" s="104" t="n">
        <v>5.7</v>
      </c>
    </row>
    <row r="39" customFormat="false" ht="12.75" hidden="false" customHeight="false" outlineLevel="0" collapsed="false">
      <c r="D39" s="144" t="n">
        <v>36992</v>
      </c>
      <c r="E39" s="104"/>
    </row>
    <row r="40" customFormat="false" ht="12.75" hidden="false" customHeight="false" outlineLevel="0" collapsed="false">
      <c r="D40" s="144" t="n">
        <v>36993</v>
      </c>
      <c r="E40" s="104" t="n">
        <v>6</v>
      </c>
    </row>
    <row r="41" customFormat="false" ht="12.75" hidden="false" customHeight="false" outlineLevel="0" collapsed="false">
      <c r="D41" s="144" t="n">
        <v>36996</v>
      </c>
      <c r="E41" s="104" t="n">
        <v>5.8</v>
      </c>
    </row>
    <row r="42" customFormat="false" ht="12.75" hidden="false" customHeight="false" outlineLevel="0" collapsed="false">
      <c r="D42" s="144" t="n">
        <v>37002</v>
      </c>
      <c r="E42" s="104" t="n">
        <v>6.3</v>
      </c>
    </row>
    <row r="43" customFormat="false" ht="12.75" hidden="false" customHeight="false" outlineLevel="0" collapsed="false">
      <c r="D43" s="144" t="n">
        <v>37009</v>
      </c>
      <c r="E43" s="104" t="n">
        <v>6.45</v>
      </c>
    </row>
    <row r="44" customFormat="false" ht="12.75" hidden="false" customHeight="false" outlineLevel="0" collapsed="false">
      <c r="D44" s="144" t="n">
        <v>37217</v>
      </c>
      <c r="E44" s="104" t="n">
        <v>5.6</v>
      </c>
    </row>
    <row r="45" customFormat="false" ht="12.75" hidden="false" customHeight="false" outlineLevel="0" collapsed="false">
      <c r="D45" s="144" t="n">
        <v>37223</v>
      </c>
      <c r="E45" s="104" t="n">
        <v>6.06</v>
      </c>
    </row>
    <row r="46" customFormat="false" ht="12.75" hidden="false" customHeight="false" outlineLevel="0" collapsed="false">
      <c r="D46" s="144" t="n">
        <v>37230</v>
      </c>
      <c r="E46" s="104" t="n">
        <v>6.14</v>
      </c>
    </row>
    <row r="47" customFormat="false" ht="12.75" hidden="false" customHeight="false" outlineLevel="0" collapsed="false">
      <c r="D47" s="144" t="n">
        <v>37231</v>
      </c>
      <c r="E47" s="104" t="n">
        <v>6.12</v>
      </c>
    </row>
    <row r="48" customFormat="false" ht="12.75" hidden="false" customHeight="false" outlineLevel="0" collapsed="false">
      <c r="D48" s="144" t="n">
        <v>37231</v>
      </c>
      <c r="E48" s="104" t="n">
        <v>6.22</v>
      </c>
    </row>
    <row r="49" customFormat="false" ht="12.75" hidden="false" customHeight="false" outlineLevel="0" collapsed="false">
      <c r="D49" s="144" t="n">
        <v>37234</v>
      </c>
      <c r="E49" s="104" t="n">
        <v>6.2</v>
      </c>
    </row>
    <row r="50" customFormat="false" ht="12.75" hidden="false" customHeight="false" outlineLevel="0" collapsed="false">
      <c r="D50" s="144" t="n">
        <v>37235</v>
      </c>
      <c r="E50" s="104" t="n">
        <v>6.4</v>
      </c>
    </row>
    <row r="51" customFormat="false" ht="12.75" hidden="false" customHeight="false" outlineLevel="0" collapsed="false">
      <c r="D51" s="144" t="n">
        <v>37236</v>
      </c>
      <c r="E51" s="104" t="n">
        <v>6.33</v>
      </c>
    </row>
    <row r="52" customFormat="false" ht="12.75" hidden="false" customHeight="false" outlineLevel="0" collapsed="false">
      <c r="D52" s="144" t="n">
        <v>37236</v>
      </c>
      <c r="E52" s="104" t="n">
        <v>6.12</v>
      </c>
    </row>
    <row r="53" customFormat="false" ht="12.75" hidden="false" customHeight="false" outlineLevel="0" collapsed="false">
      <c r="D53" s="144" t="n">
        <v>37237</v>
      </c>
      <c r="E53" s="104" t="n">
        <v>6.24</v>
      </c>
    </row>
    <row r="54" customFormat="false" ht="12.75" hidden="false" customHeight="false" outlineLevel="0" collapsed="false">
      <c r="D54" s="144" t="n">
        <v>37237</v>
      </c>
      <c r="E54" s="104" t="n">
        <v>6.3</v>
      </c>
    </row>
    <row r="55" customFormat="false" ht="12.75" hidden="false" customHeight="false" outlineLevel="0" collapsed="false">
      <c r="D55" s="144" t="n">
        <v>37238</v>
      </c>
      <c r="E55" s="104" t="n">
        <v>6.33</v>
      </c>
    </row>
    <row r="56" customFormat="false" ht="12.75" hidden="false" customHeight="false" outlineLevel="0" collapsed="false">
      <c r="D56" s="144" t="n">
        <v>37240</v>
      </c>
      <c r="E56" s="104" t="n">
        <v>6.33</v>
      </c>
    </row>
    <row r="57" customFormat="false" ht="12.75" hidden="false" customHeight="false" outlineLevel="0" collapsed="false">
      <c r="D57" s="144" t="n">
        <v>37241</v>
      </c>
      <c r="E57" s="104" t="n">
        <v>6.33</v>
      </c>
    </row>
    <row r="58" customFormat="false" ht="12.75" hidden="false" customHeight="false" outlineLevel="0" collapsed="false">
      <c r="D58" s="144" t="n">
        <v>37241</v>
      </c>
      <c r="E58" s="104" t="n">
        <v>6.15</v>
      </c>
    </row>
    <row r="59" customFormat="false" ht="12.75" hidden="false" customHeight="false" outlineLevel="0" collapsed="false">
      <c r="D59" s="144" t="n">
        <v>37241</v>
      </c>
      <c r="E59" s="104" t="n">
        <v>6.1</v>
      </c>
    </row>
    <row r="60" customFormat="false" ht="12.75" hidden="false" customHeight="false" outlineLevel="0" collapsed="false">
      <c r="D60" s="144" t="n">
        <v>37242</v>
      </c>
      <c r="E60" s="104"/>
    </row>
    <row r="61" customFormat="false" ht="12.75" hidden="false" customHeight="false" outlineLevel="0" collapsed="false">
      <c r="D61" s="144" t="n">
        <v>37244</v>
      </c>
      <c r="E61" s="104"/>
    </row>
    <row r="62" customFormat="false" ht="12.75" hidden="false" customHeight="false" outlineLevel="0" collapsed="false">
      <c r="D62" s="144" t="n">
        <v>37244</v>
      </c>
      <c r="E62" s="104" t="n">
        <v>6.06</v>
      </c>
    </row>
    <row r="63" customFormat="false" ht="12.75" hidden="false" customHeight="false" outlineLevel="0" collapsed="false">
      <c r="D63" s="144" t="n">
        <v>37246</v>
      </c>
      <c r="E63" s="104"/>
    </row>
    <row r="64" customFormat="false" ht="12.75" hidden="false" customHeight="false" outlineLevel="0" collapsed="false">
      <c r="D64" s="144" t="n">
        <v>37246</v>
      </c>
      <c r="E64" s="104" t="n">
        <v>6.05</v>
      </c>
    </row>
    <row r="65" customFormat="false" ht="12.75" hidden="false" customHeight="false" outlineLevel="0" collapsed="false">
      <c r="D65" s="144" t="n">
        <v>37246</v>
      </c>
      <c r="E65" s="104" t="n">
        <v>5.94</v>
      </c>
    </row>
    <row r="66" customFormat="false" ht="12.75" hidden="false" customHeight="false" outlineLevel="0" collapsed="false">
      <c r="D66" s="144" t="n">
        <v>37248</v>
      </c>
      <c r="E66" s="104"/>
    </row>
    <row r="67" customFormat="false" ht="12.75" hidden="false" customHeight="false" outlineLevel="0" collapsed="false">
      <c r="D67" s="144" t="n">
        <v>37249</v>
      </c>
      <c r="E67" s="104" t="n">
        <v>5.92</v>
      </c>
    </row>
    <row r="68" customFormat="false" ht="12.75" hidden="false" customHeight="false" outlineLevel="0" collapsed="false">
      <c r="D68" s="144" t="n">
        <v>37250</v>
      </c>
      <c r="E68" s="104"/>
    </row>
    <row r="69" customFormat="false" ht="12.75" hidden="false" customHeight="false" outlineLevel="0" collapsed="false">
      <c r="D69" s="144" t="n">
        <v>37251</v>
      </c>
      <c r="E69" s="104"/>
    </row>
    <row r="70" customFormat="false" ht="12.75" hidden="false" customHeight="false" outlineLevel="0" collapsed="false">
      <c r="D70" s="144" t="n">
        <v>37251</v>
      </c>
      <c r="E70" s="104" t="n">
        <v>6.09</v>
      </c>
    </row>
    <row r="71" customFormat="false" ht="12.75" hidden="false" customHeight="false" outlineLevel="0" collapsed="false">
      <c r="D71" s="144" t="n">
        <v>37251</v>
      </c>
      <c r="E71" s="104" t="n">
        <v>5.96</v>
      </c>
    </row>
    <row r="72" customFormat="false" ht="12.75" hidden="false" customHeight="false" outlineLevel="0" collapsed="false">
      <c r="D72" s="144" t="n">
        <v>37252</v>
      </c>
      <c r="E72" s="104"/>
    </row>
    <row r="73" customFormat="false" ht="12.75" hidden="false" customHeight="false" outlineLevel="0" collapsed="false">
      <c r="D73" s="144" t="n">
        <v>37252</v>
      </c>
      <c r="E73" s="104" t="n">
        <v>5.91</v>
      </c>
    </row>
    <row r="74" customFormat="false" ht="12.75" hidden="false" customHeight="false" outlineLevel="0" collapsed="false">
      <c r="D74" s="144" t="n">
        <v>37252</v>
      </c>
      <c r="E74" s="104" t="n">
        <v>5.8</v>
      </c>
    </row>
    <row r="75" customFormat="false" ht="12.75" hidden="false" customHeight="false" outlineLevel="0" collapsed="false">
      <c r="D75" s="144" t="n">
        <v>37253</v>
      </c>
      <c r="E75" s="104"/>
    </row>
    <row r="76" customFormat="false" ht="12.75" hidden="false" customHeight="false" outlineLevel="0" collapsed="false">
      <c r="D76" s="144" t="n">
        <v>37253</v>
      </c>
      <c r="E76" s="104" t="n">
        <v>5.9</v>
      </c>
    </row>
    <row r="77" customFormat="false" ht="12.75" hidden="false" customHeight="false" outlineLevel="0" collapsed="false">
      <c r="D77" s="144" t="n">
        <v>37261</v>
      </c>
      <c r="E77" s="104" t="n">
        <v>6.26</v>
      </c>
    </row>
    <row r="78" customFormat="false" ht="12.75" hidden="false" customHeight="false" outlineLevel="0" collapsed="false">
      <c r="D78" s="144" t="n">
        <v>37262</v>
      </c>
      <c r="E78" s="104" t="n">
        <v>6.2</v>
      </c>
    </row>
    <row r="79" customFormat="false" ht="12.75" hidden="false" customHeight="false" outlineLevel="0" collapsed="false">
      <c r="D79" s="144" t="n">
        <v>37262</v>
      </c>
      <c r="E79" s="104" t="n">
        <v>6.27</v>
      </c>
    </row>
    <row r="80" customFormat="false" ht="12.75" hidden="false" customHeight="false" outlineLevel="0" collapsed="false">
      <c r="D80" s="144" t="n">
        <v>37263</v>
      </c>
      <c r="E80" s="104" t="n">
        <v>6.3</v>
      </c>
    </row>
    <row r="81" customFormat="false" ht="12.75" hidden="false" customHeight="false" outlineLevel="0" collapsed="false">
      <c r="D81" s="144" t="n">
        <v>37264</v>
      </c>
      <c r="E81" s="104" t="n">
        <v>6.15</v>
      </c>
    </row>
    <row r="82" customFormat="false" ht="12.75" hidden="false" customHeight="false" outlineLevel="0" collapsed="false">
      <c r="D82" s="144" t="n">
        <v>37265</v>
      </c>
      <c r="E82" s="104" t="n">
        <v>6.12</v>
      </c>
    </row>
    <row r="83" customFormat="false" ht="12.75" hidden="false" customHeight="false" outlineLevel="0" collapsed="false">
      <c r="D83" s="144" t="n">
        <v>37265</v>
      </c>
      <c r="E83" s="145"/>
    </row>
    <row r="84" customFormat="false" ht="12.75" hidden="false" customHeight="false" outlineLevel="0" collapsed="false">
      <c r="D84" s="144" t="n">
        <v>37266</v>
      </c>
      <c r="E84" s="104" t="n">
        <v>6.07</v>
      </c>
    </row>
    <row r="85" customFormat="false" ht="12.75" hidden="false" customHeight="false" outlineLevel="0" collapsed="false">
      <c r="D85" s="144" t="n">
        <v>37267</v>
      </c>
      <c r="E85" s="104" t="n">
        <v>6.18</v>
      </c>
    </row>
    <row r="86" customFormat="false" ht="12.75" hidden="false" customHeight="false" outlineLevel="0" collapsed="false">
      <c r="D86" s="144" t="n">
        <v>37267</v>
      </c>
      <c r="E86" s="104" t="n">
        <v>6.08</v>
      </c>
    </row>
    <row r="87" customFormat="false" ht="12.75" hidden="false" customHeight="false" outlineLevel="0" collapsed="false">
      <c r="D87" s="144" t="n">
        <v>37267</v>
      </c>
      <c r="E87" s="104" t="n">
        <v>6.03</v>
      </c>
    </row>
    <row r="88" customFormat="false" ht="12.75" hidden="false" customHeight="false" outlineLevel="0" collapsed="false">
      <c r="D88" s="144" t="n">
        <v>37270</v>
      </c>
      <c r="E88" s="104" t="n">
        <v>6.19</v>
      </c>
    </row>
    <row r="89" customFormat="false" ht="12.75" hidden="false" customHeight="false" outlineLevel="0" collapsed="false">
      <c r="D89" s="144" t="n">
        <v>37272</v>
      </c>
      <c r="E89" s="104" t="n">
        <v>6.26</v>
      </c>
    </row>
    <row r="90" customFormat="false" ht="12.75" hidden="false" customHeight="false" outlineLevel="0" collapsed="false">
      <c r="D90" s="144" t="n">
        <v>37272</v>
      </c>
      <c r="E90" s="104" t="n">
        <v>6.23</v>
      </c>
    </row>
    <row r="91" customFormat="false" ht="12.75" hidden="false" customHeight="false" outlineLevel="0" collapsed="false">
      <c r="D91" s="144" t="n">
        <v>37272</v>
      </c>
      <c r="E91" s="104" t="n">
        <v>6.1</v>
      </c>
    </row>
    <row r="92" customFormat="false" ht="12.75" hidden="false" customHeight="false" outlineLevel="0" collapsed="false">
      <c r="D92" s="144" t="n">
        <v>37272</v>
      </c>
      <c r="E92" s="104" t="n">
        <v>6.14</v>
      </c>
    </row>
    <row r="93" customFormat="false" ht="12.75" hidden="false" customHeight="false" outlineLevel="0" collapsed="false">
      <c r="D93" s="144" t="n">
        <v>37273</v>
      </c>
      <c r="E93" s="104" t="n">
        <v>6.26</v>
      </c>
    </row>
    <row r="94" customFormat="false" ht="12.75" hidden="false" customHeight="false" outlineLevel="0" collapsed="false">
      <c r="D94" s="144" t="n">
        <v>37273</v>
      </c>
      <c r="E94" s="104" t="n">
        <v>6.12</v>
      </c>
    </row>
    <row r="95" customFormat="false" ht="12.75" hidden="false" customHeight="false" outlineLevel="0" collapsed="false">
      <c r="D95" s="144" t="n">
        <v>37273</v>
      </c>
      <c r="E95" s="104" t="n">
        <v>6.14</v>
      </c>
    </row>
    <row r="96" customFormat="false" ht="12.75" hidden="false" customHeight="false" outlineLevel="0" collapsed="false">
      <c r="D96" s="144" t="n">
        <v>37274</v>
      </c>
      <c r="E96" s="104" t="n">
        <v>6.2</v>
      </c>
    </row>
    <row r="97" customFormat="false" ht="12.75" hidden="false" customHeight="false" outlineLevel="0" collapsed="false">
      <c r="D97" s="144" t="n">
        <v>37275</v>
      </c>
      <c r="E97" s="104" t="n">
        <v>6.3</v>
      </c>
    </row>
    <row r="98" customFormat="false" ht="12.75" hidden="false" customHeight="false" outlineLevel="0" collapsed="false">
      <c r="D98" s="144" t="n">
        <v>37276</v>
      </c>
      <c r="E98" s="104" t="n">
        <v>6.3</v>
      </c>
    </row>
    <row r="99" customFormat="false" ht="12.75" hidden="false" customHeight="false" outlineLevel="0" collapsed="false">
      <c r="D99" s="144" t="n">
        <v>37276</v>
      </c>
      <c r="E99" s="104" t="n">
        <v>6.25</v>
      </c>
    </row>
    <row r="100" customFormat="false" ht="12.75" hidden="false" customHeight="false" outlineLevel="0" collapsed="false">
      <c r="D100" s="144" t="n">
        <v>37276</v>
      </c>
      <c r="E100" s="104" t="n">
        <v>6.43</v>
      </c>
    </row>
    <row r="101" customFormat="false" ht="12.75" hidden="false" customHeight="false" outlineLevel="0" collapsed="false">
      <c r="D101" s="144" t="n">
        <v>37276</v>
      </c>
      <c r="E101" s="104" t="n">
        <v>6.2</v>
      </c>
    </row>
    <row r="102" customFormat="false" ht="12.75" hidden="false" customHeight="false" outlineLevel="0" collapsed="false">
      <c r="D102" s="144" t="n">
        <v>37277</v>
      </c>
      <c r="E102" s="104" t="n">
        <v>6.3</v>
      </c>
    </row>
    <row r="103" customFormat="false" ht="12.75" hidden="false" customHeight="false" outlineLevel="0" collapsed="false">
      <c r="D103" s="144" t="n">
        <v>37278</v>
      </c>
      <c r="E103" s="104" t="n">
        <v>6.3</v>
      </c>
    </row>
    <row r="104" customFormat="false" ht="12.75" hidden="false" customHeight="false" outlineLevel="0" collapsed="false">
      <c r="D104" s="144" t="n">
        <v>37279</v>
      </c>
      <c r="E104" s="104" t="n">
        <v>6.49</v>
      </c>
    </row>
    <row r="105" customFormat="false" ht="12.75" hidden="false" customHeight="false" outlineLevel="0" collapsed="false">
      <c r="D105" s="144" t="n">
        <v>37280</v>
      </c>
      <c r="E105" s="104" t="n">
        <v>6.56</v>
      </c>
    </row>
    <row r="106" customFormat="false" ht="12.75" hidden="false" customHeight="false" outlineLevel="0" collapsed="false">
      <c r="D106" s="144" t="n">
        <v>37280</v>
      </c>
      <c r="E106" s="104" t="n">
        <v>6.43</v>
      </c>
    </row>
    <row r="107" customFormat="false" ht="12.75" hidden="false" customHeight="false" outlineLevel="0" collapsed="false">
      <c r="D107" s="144" t="n">
        <v>37280</v>
      </c>
      <c r="E107" s="104"/>
    </row>
    <row r="108" customFormat="false" ht="12.75" hidden="false" customHeight="false" outlineLevel="0" collapsed="false">
      <c r="D108" s="144" t="n">
        <v>37285</v>
      </c>
      <c r="E108" s="104" t="n">
        <v>6.84</v>
      </c>
    </row>
    <row r="109" customFormat="false" ht="12.75" hidden="false" customHeight="false" outlineLevel="0" collapsed="false">
      <c r="D109" s="144" t="n">
        <v>37285</v>
      </c>
      <c r="E109" s="104" t="n">
        <v>6.6</v>
      </c>
    </row>
    <row r="110" customFormat="false" ht="12.75" hidden="false" customHeight="false" outlineLevel="0" collapsed="false">
      <c r="D110" s="144" t="n">
        <v>37287</v>
      </c>
      <c r="E110" s="104" t="n">
        <v>6.67</v>
      </c>
    </row>
    <row r="111" customFormat="false" ht="12.75" hidden="false" customHeight="false" outlineLevel="0" collapsed="false">
      <c r="D111" s="144" t="n">
        <v>37288</v>
      </c>
      <c r="E111" s="104" t="n">
        <v>6.66</v>
      </c>
    </row>
    <row r="112" customFormat="false" ht="12.75" hidden="false" customHeight="false" outlineLevel="0" collapsed="false">
      <c r="D112" s="144" t="n">
        <v>37288</v>
      </c>
      <c r="E112" s="104" t="n">
        <v>6.5</v>
      </c>
    </row>
    <row r="113" customFormat="false" ht="12.75" hidden="false" customHeight="false" outlineLevel="0" collapsed="false">
      <c r="D113" s="144" t="n">
        <v>37288</v>
      </c>
      <c r="E113" s="104" t="n">
        <v>6.78</v>
      </c>
    </row>
    <row r="114" customFormat="false" ht="12.75" hidden="false" customHeight="false" outlineLevel="0" collapsed="false">
      <c r="D114" s="144" t="n">
        <v>37289</v>
      </c>
      <c r="E114" s="104" t="n">
        <v>6.6</v>
      </c>
    </row>
    <row r="115" customFormat="false" ht="12.75" hidden="false" customHeight="false" outlineLevel="0" collapsed="false">
      <c r="D115" s="144" t="n">
        <v>37289</v>
      </c>
      <c r="E115" s="104" t="n">
        <v>6.47</v>
      </c>
    </row>
    <row r="116" customFormat="false" ht="12.75" hidden="false" customHeight="false" outlineLevel="0" collapsed="false">
      <c r="D116" s="144" t="n">
        <v>37289</v>
      </c>
      <c r="E116" s="104" t="n">
        <v>6.53</v>
      </c>
    </row>
    <row r="117" customFormat="false" ht="12.75" hidden="false" customHeight="false" outlineLevel="0" collapsed="false">
      <c r="D117" s="144" t="n">
        <v>37289</v>
      </c>
      <c r="E117" s="104" t="n">
        <v>6.99</v>
      </c>
    </row>
    <row r="118" customFormat="false" ht="12.75" hidden="false" customHeight="false" outlineLevel="0" collapsed="false">
      <c r="D118" s="144" t="n">
        <v>37291</v>
      </c>
      <c r="E118" s="104" t="n">
        <v>6.6</v>
      </c>
    </row>
    <row r="119" customFormat="false" ht="12.75" hidden="false" customHeight="false" outlineLevel="0" collapsed="false">
      <c r="D119" s="144" t="n">
        <v>37291</v>
      </c>
      <c r="E119" s="104" t="n">
        <v>6.33</v>
      </c>
    </row>
    <row r="120" customFormat="false" ht="12.75" hidden="false" customHeight="false" outlineLevel="0" collapsed="false">
      <c r="D120" s="144" t="n">
        <v>37293</v>
      </c>
      <c r="E120" s="104" t="n">
        <v>6.35</v>
      </c>
    </row>
    <row r="121" customFormat="false" ht="12.75" hidden="false" customHeight="false" outlineLevel="0" collapsed="false">
      <c r="D121" s="144" t="n">
        <v>37293</v>
      </c>
      <c r="E121" s="104" t="n">
        <v>6.3</v>
      </c>
    </row>
    <row r="122" customFormat="false" ht="12.75" hidden="false" customHeight="false" outlineLevel="0" collapsed="false">
      <c r="D122" s="144" t="n">
        <v>37293</v>
      </c>
      <c r="E122" s="104" t="n">
        <v>6.27</v>
      </c>
    </row>
    <row r="123" customFormat="false" ht="12.75" hidden="false" customHeight="false" outlineLevel="0" collapsed="false">
      <c r="D123" s="144" t="n">
        <v>37294</v>
      </c>
      <c r="E123" s="104" t="n">
        <v>6.17</v>
      </c>
    </row>
    <row r="124" customFormat="false" ht="12.75" hidden="false" customHeight="false" outlineLevel="0" collapsed="false">
      <c r="D124" s="144" t="n">
        <v>37294</v>
      </c>
      <c r="E124" s="104" t="n">
        <v>6.07</v>
      </c>
    </row>
    <row r="125" customFormat="false" ht="12.75" hidden="false" customHeight="false" outlineLevel="0" collapsed="false">
      <c r="D125" s="144" t="n">
        <v>37295</v>
      </c>
      <c r="E125" s="104" t="n">
        <v>6.01</v>
      </c>
    </row>
    <row r="126" customFormat="false" ht="12.75" hidden="false" customHeight="false" outlineLevel="0" collapsed="false">
      <c r="D126" s="144" t="n">
        <v>37295</v>
      </c>
      <c r="E126" s="104" t="n">
        <v>6.11</v>
      </c>
    </row>
    <row r="127" customFormat="false" ht="12.75" hidden="false" customHeight="false" outlineLevel="0" collapsed="false">
      <c r="D127" s="144" t="n">
        <v>37295</v>
      </c>
      <c r="E127" s="104" t="n">
        <v>6.19</v>
      </c>
    </row>
    <row r="128" customFormat="false" ht="12.75" hidden="false" customHeight="false" outlineLevel="0" collapsed="false">
      <c r="D128" s="144" t="n">
        <v>37295</v>
      </c>
      <c r="E128" s="104" t="n">
        <v>6.13</v>
      </c>
    </row>
    <row r="129" customFormat="false" ht="12.75" hidden="false" customHeight="false" outlineLevel="0" collapsed="false">
      <c r="D129" s="144" t="n">
        <v>37296</v>
      </c>
      <c r="E129" s="104" t="n">
        <v>6.13</v>
      </c>
    </row>
    <row r="130" customFormat="false" ht="12.75" hidden="false" customHeight="false" outlineLevel="0" collapsed="false">
      <c r="D130" s="144" t="n">
        <v>37297</v>
      </c>
      <c r="E130" s="104" t="n">
        <v>5.72</v>
      </c>
    </row>
    <row r="131" customFormat="false" ht="12.75" hidden="false" customHeight="false" outlineLevel="0" collapsed="false">
      <c r="D131" s="144" t="n">
        <v>37297</v>
      </c>
      <c r="E131" s="104" t="n">
        <v>6.13</v>
      </c>
    </row>
    <row r="132" customFormat="false" ht="12.75" hidden="false" customHeight="false" outlineLevel="0" collapsed="false">
      <c r="D132" s="144" t="n">
        <v>37298</v>
      </c>
      <c r="E132" s="104" t="n">
        <v>5.8</v>
      </c>
    </row>
    <row r="133" customFormat="false" ht="12.75" hidden="false" customHeight="false" outlineLevel="0" collapsed="false">
      <c r="D133" s="144" t="n">
        <v>37298</v>
      </c>
      <c r="E133" s="104" t="n">
        <v>5.85</v>
      </c>
    </row>
    <row r="134" customFormat="false" ht="12.75" hidden="false" customHeight="false" outlineLevel="0" collapsed="false">
      <c r="D134" s="144" t="n">
        <v>37298</v>
      </c>
      <c r="E134" s="104" t="n">
        <v>5.9</v>
      </c>
    </row>
    <row r="135" customFormat="false" ht="12.75" hidden="false" customHeight="false" outlineLevel="0" collapsed="false">
      <c r="D135" s="144" t="n">
        <v>37299</v>
      </c>
      <c r="E135" s="104" t="n">
        <v>5.75</v>
      </c>
    </row>
    <row r="136" customFormat="false" ht="12.75" hidden="false" customHeight="false" outlineLevel="0" collapsed="false">
      <c r="D136" s="144" t="n">
        <v>37299</v>
      </c>
      <c r="E136" s="104" t="n">
        <v>5.67</v>
      </c>
    </row>
    <row r="137" customFormat="false" ht="12.75" hidden="false" customHeight="false" outlineLevel="0" collapsed="false">
      <c r="D137" s="144" t="n">
        <v>37299</v>
      </c>
      <c r="E137" s="104" t="n">
        <v>5.7</v>
      </c>
    </row>
    <row r="138" customFormat="false" ht="12.75" hidden="false" customHeight="false" outlineLevel="0" collapsed="false">
      <c r="D138" s="144" t="n">
        <v>37300</v>
      </c>
      <c r="E138" s="104" t="n">
        <v>5.9</v>
      </c>
    </row>
    <row r="139" customFormat="false" ht="12.75" hidden="false" customHeight="false" outlineLevel="0" collapsed="false">
      <c r="D139" s="144" t="n">
        <v>37301</v>
      </c>
      <c r="E139" s="104" t="n">
        <v>5.72</v>
      </c>
    </row>
    <row r="140" customFormat="false" ht="12.75" hidden="false" customHeight="false" outlineLevel="0" collapsed="false">
      <c r="D140" s="144" t="n">
        <v>37304</v>
      </c>
      <c r="E140" s="104"/>
    </row>
    <row r="141" customFormat="false" ht="12.75" hidden="false" customHeight="false" outlineLevel="0" collapsed="false">
      <c r="D141" s="144" t="n">
        <v>37304</v>
      </c>
      <c r="E141" s="104" t="n">
        <v>5.65</v>
      </c>
    </row>
    <row r="142" customFormat="false" ht="12.75" hidden="false" customHeight="false" outlineLevel="0" collapsed="false">
      <c r="D142" s="144" t="n">
        <v>37305</v>
      </c>
      <c r="E142" s="104"/>
    </row>
    <row r="143" customFormat="false" ht="12.75" hidden="false" customHeight="false" outlineLevel="0" collapsed="false">
      <c r="D143" s="144" t="n">
        <v>37306</v>
      </c>
      <c r="E143" s="103" t="n">
        <v>5.64</v>
      </c>
    </row>
    <row r="144" customFormat="false" ht="12.75" hidden="false" customHeight="false" outlineLevel="0" collapsed="false">
      <c r="D144" s="144" t="n">
        <v>37306</v>
      </c>
      <c r="E144" s="104"/>
    </row>
    <row r="145" customFormat="false" ht="12.75" hidden="false" customHeight="false" outlineLevel="0" collapsed="false">
      <c r="D145" s="144" t="n">
        <v>37307</v>
      </c>
      <c r="E145" s="104" t="n">
        <v>5.9</v>
      </c>
    </row>
    <row r="146" customFormat="false" ht="12.75" hidden="false" customHeight="false" outlineLevel="0" collapsed="false">
      <c r="D146" s="144" t="n">
        <v>37308</v>
      </c>
      <c r="E146" s="104" t="n">
        <v>5.85</v>
      </c>
    </row>
    <row r="147" customFormat="false" ht="12.75" hidden="false" customHeight="false" outlineLevel="0" collapsed="false">
      <c r="D147" s="144" t="n">
        <v>37308</v>
      </c>
      <c r="E147" s="104"/>
    </row>
    <row r="148" customFormat="false" ht="12.75" hidden="false" customHeight="false" outlineLevel="0" collapsed="false">
      <c r="D148" s="144" t="n">
        <v>37308</v>
      </c>
      <c r="E148" s="104" t="n">
        <v>5.72</v>
      </c>
    </row>
    <row r="149" customFormat="false" ht="12.75" hidden="false" customHeight="false" outlineLevel="0" collapsed="false">
      <c r="D149" s="144" t="n">
        <v>37308</v>
      </c>
      <c r="E149" s="104" t="n">
        <v>5.8</v>
      </c>
    </row>
    <row r="150" customFormat="false" ht="12.75" hidden="false" customHeight="false" outlineLevel="0" collapsed="false">
      <c r="D150" s="144" t="n">
        <v>37309</v>
      </c>
      <c r="E150" s="146"/>
    </row>
    <row r="151" customFormat="false" ht="12.75" hidden="false" customHeight="false" outlineLevel="0" collapsed="false">
      <c r="D151" s="144" t="n">
        <v>37310</v>
      </c>
      <c r="E151" s="104" t="n">
        <v>5.99</v>
      </c>
    </row>
    <row r="152" customFormat="false" ht="12.75" hidden="false" customHeight="false" outlineLevel="0" collapsed="false">
      <c r="D152" s="144" t="n">
        <v>37310</v>
      </c>
      <c r="E152" s="104"/>
    </row>
    <row r="153" customFormat="false" ht="12.75" hidden="false" customHeight="false" outlineLevel="0" collapsed="false">
      <c r="D153" s="144" t="n">
        <v>37311</v>
      </c>
      <c r="E153" s="104" t="n">
        <v>5.9</v>
      </c>
    </row>
    <row r="154" customFormat="false" ht="12.75" hidden="false" customHeight="false" outlineLevel="0" collapsed="false">
      <c r="D154" s="144" t="n">
        <v>37312</v>
      </c>
      <c r="E154" s="104"/>
    </row>
    <row r="155" customFormat="false" ht="12.75" hidden="false" customHeight="false" outlineLevel="0" collapsed="false">
      <c r="D155" s="144" t="n">
        <v>37313</v>
      </c>
      <c r="E155" s="104" t="n">
        <v>5.91</v>
      </c>
    </row>
    <row r="156" customFormat="false" ht="12.75" hidden="false" customHeight="false" outlineLevel="0" collapsed="false">
      <c r="D156" s="144" t="n">
        <v>37317</v>
      </c>
      <c r="E156" s="104" t="n">
        <v>6.2</v>
      </c>
    </row>
    <row r="157" customFormat="false" ht="12.75" hidden="false" customHeight="false" outlineLevel="0" collapsed="false">
      <c r="D157" s="144" t="n">
        <v>37317</v>
      </c>
      <c r="E157" s="104" t="n">
        <v>6.26</v>
      </c>
    </row>
    <row r="158" customFormat="false" ht="12.75" hidden="false" customHeight="false" outlineLevel="0" collapsed="false">
      <c r="D158" s="144" t="n">
        <v>37317</v>
      </c>
      <c r="E158" s="104" t="n">
        <v>6.12</v>
      </c>
    </row>
    <row r="159" customFormat="false" ht="12.75" hidden="false" customHeight="false" outlineLevel="0" collapsed="false">
      <c r="D159" s="144" t="n">
        <v>37318</v>
      </c>
      <c r="E159" s="104" t="n">
        <v>6.18</v>
      </c>
    </row>
    <row r="160" customFormat="false" ht="12.75" hidden="false" customHeight="false" outlineLevel="0" collapsed="false">
      <c r="D160" s="144" t="n">
        <v>37322</v>
      </c>
      <c r="E160" s="104" t="n">
        <v>6.3</v>
      </c>
    </row>
    <row r="161" customFormat="false" ht="12.75" hidden="false" customHeight="false" outlineLevel="0" collapsed="false">
      <c r="D161" s="144" t="n">
        <v>37323</v>
      </c>
      <c r="E161" s="104" t="n">
        <v>6.3</v>
      </c>
    </row>
    <row r="162" customFormat="false" ht="12.75" hidden="false" customHeight="false" outlineLevel="0" collapsed="false">
      <c r="D162" s="144" t="n">
        <v>37323</v>
      </c>
      <c r="E162" s="104" t="n">
        <v>6.37</v>
      </c>
    </row>
    <row r="163" customFormat="false" ht="12.75" hidden="false" customHeight="false" outlineLevel="0" collapsed="false">
      <c r="D163" s="144" t="n">
        <v>37323</v>
      </c>
      <c r="E163" s="104" t="n">
        <v>6.2</v>
      </c>
    </row>
    <row r="164" customFormat="false" ht="12.75" hidden="false" customHeight="false" outlineLevel="0" collapsed="false">
      <c r="D164" s="144" t="n">
        <v>37323</v>
      </c>
      <c r="E164" s="104" t="n">
        <v>6.42</v>
      </c>
    </row>
    <row r="165" customFormat="false" ht="12.75" hidden="false" customHeight="false" outlineLevel="0" collapsed="false">
      <c r="D165" s="144" t="n">
        <v>37324</v>
      </c>
      <c r="E165" s="104" t="n">
        <v>6.37</v>
      </c>
    </row>
    <row r="166" customFormat="false" ht="12.75" hidden="false" customHeight="false" outlineLevel="0" collapsed="false">
      <c r="D166" s="144" t="n">
        <v>37324</v>
      </c>
      <c r="E166" s="104" t="n">
        <v>6.3</v>
      </c>
    </row>
    <row r="167" customFormat="false" ht="12.75" hidden="false" customHeight="false" outlineLevel="0" collapsed="false">
      <c r="D167" s="144" t="n">
        <v>37324</v>
      </c>
      <c r="E167" s="104" t="n">
        <v>6.42</v>
      </c>
    </row>
    <row r="168" customFormat="false" ht="12.75" hidden="false" customHeight="false" outlineLevel="0" collapsed="false">
      <c r="D168" s="144" t="n">
        <v>37325</v>
      </c>
      <c r="E168" s="104" t="n">
        <v>6.51</v>
      </c>
    </row>
    <row r="169" customFormat="false" ht="12.75" hidden="false" customHeight="false" outlineLevel="0" collapsed="false">
      <c r="D169" s="144" t="n">
        <v>37325</v>
      </c>
      <c r="E169" s="104" t="n">
        <v>6.45</v>
      </c>
    </row>
    <row r="170" customFormat="false" ht="12.75" hidden="false" customHeight="false" outlineLevel="0" collapsed="false">
      <c r="D170" s="144" t="n">
        <v>37325</v>
      </c>
      <c r="E170" s="104" t="n">
        <v>6.3</v>
      </c>
    </row>
    <row r="171" customFormat="false" ht="12.75" hidden="false" customHeight="false" outlineLevel="0" collapsed="false">
      <c r="D171" s="144" t="n">
        <v>37325</v>
      </c>
      <c r="E171" s="104" t="n">
        <v>6.48</v>
      </c>
    </row>
    <row r="172" customFormat="false" ht="12.75" hidden="false" customHeight="false" outlineLevel="0" collapsed="false">
      <c r="D172" s="144" t="n">
        <v>37325</v>
      </c>
      <c r="E172" s="104" t="n">
        <v>6.41</v>
      </c>
    </row>
    <row r="173" customFormat="false" ht="12.75" hidden="false" customHeight="false" outlineLevel="0" collapsed="false">
      <c r="D173" s="144" t="n">
        <v>37326</v>
      </c>
      <c r="E173" s="104" t="n">
        <v>6.3</v>
      </c>
    </row>
    <row r="174" customFormat="false" ht="12.75" hidden="false" customHeight="false" outlineLevel="0" collapsed="false">
      <c r="D174" s="144" t="n">
        <v>37327</v>
      </c>
      <c r="E174" s="104" t="n">
        <v>6.4</v>
      </c>
    </row>
    <row r="175" customFormat="false" ht="12.75" hidden="false" customHeight="false" outlineLevel="0" collapsed="false">
      <c r="D175" s="144" t="n">
        <v>37327</v>
      </c>
      <c r="E175" s="104" t="n">
        <v>6.45</v>
      </c>
    </row>
    <row r="176" customFormat="false" ht="12.75" hidden="false" customHeight="false" outlineLevel="0" collapsed="false">
      <c r="D176" s="144" t="n">
        <v>37328</v>
      </c>
      <c r="E176" s="104" t="n">
        <v>6.47</v>
      </c>
    </row>
    <row r="177" customFormat="false" ht="12.75" hidden="false" customHeight="false" outlineLevel="0" collapsed="false">
      <c r="D177" s="144" t="n">
        <v>37329</v>
      </c>
      <c r="E177" s="104" t="n">
        <v>6.67</v>
      </c>
    </row>
    <row r="178" customFormat="false" ht="12.75" hidden="false" customHeight="false" outlineLevel="0" collapsed="false">
      <c r="D178" s="144" t="n">
        <v>37329</v>
      </c>
      <c r="E178" s="104" t="n">
        <v>6.85</v>
      </c>
    </row>
    <row r="179" customFormat="false" ht="12.75" hidden="false" customHeight="false" outlineLevel="0" collapsed="false">
      <c r="D179" s="144" t="n">
        <v>37329</v>
      </c>
      <c r="E179" s="104" t="n">
        <v>6.9</v>
      </c>
    </row>
    <row r="180" customFormat="false" ht="12.75" hidden="false" customHeight="false" outlineLevel="0" collapsed="false">
      <c r="D180" s="144" t="n">
        <v>37330</v>
      </c>
      <c r="E180" s="104" t="n">
        <v>6.67</v>
      </c>
    </row>
    <row r="181" customFormat="false" ht="12.75" hidden="false" customHeight="false" outlineLevel="0" collapsed="false">
      <c r="D181" s="144" t="n">
        <v>37332</v>
      </c>
      <c r="E181" s="104" t="n">
        <v>7.22</v>
      </c>
    </row>
    <row r="182" customFormat="false" ht="12.75" hidden="false" customHeight="false" outlineLevel="0" collapsed="false">
      <c r="D182" s="144" t="n">
        <v>37332</v>
      </c>
      <c r="E182" s="104" t="n">
        <v>6.8</v>
      </c>
    </row>
    <row r="183" customFormat="false" ht="12.75" hidden="false" customHeight="false" outlineLevel="0" collapsed="false">
      <c r="D183" s="144" t="n">
        <v>37334</v>
      </c>
      <c r="E183" s="104" t="n">
        <v>7.15</v>
      </c>
    </row>
    <row r="184" customFormat="false" ht="12.75" hidden="false" customHeight="false" outlineLevel="0" collapsed="false">
      <c r="D184" s="144" t="n">
        <v>37334</v>
      </c>
      <c r="E184" s="104" t="n">
        <v>7.22</v>
      </c>
    </row>
    <row r="185" customFormat="false" ht="12.75" hidden="false" customHeight="false" outlineLevel="0" collapsed="false">
      <c r="D185" s="144" t="n">
        <v>37334</v>
      </c>
      <c r="E185" s="104" t="n">
        <v>6.9</v>
      </c>
    </row>
    <row r="186" customFormat="false" ht="12.75" hidden="false" customHeight="false" outlineLevel="0" collapsed="false">
      <c r="D186" s="144" t="n">
        <v>37335</v>
      </c>
      <c r="E186" s="104" t="n">
        <v>7.17</v>
      </c>
    </row>
    <row r="187" customFormat="false" ht="12.75" hidden="false" customHeight="false" outlineLevel="0" collapsed="false">
      <c r="D187" s="144" t="n">
        <v>37335</v>
      </c>
      <c r="E187" s="104" t="n">
        <v>6.9</v>
      </c>
    </row>
    <row r="188" customFormat="false" ht="12.75" hidden="false" customHeight="false" outlineLevel="0" collapsed="false">
      <c r="D188" s="144" t="n">
        <v>37337</v>
      </c>
      <c r="E188" s="104" t="n">
        <v>7.13</v>
      </c>
    </row>
    <row r="189" customFormat="false" ht="12.75" hidden="false" customHeight="false" outlineLevel="0" collapsed="false">
      <c r="D189" s="147" t="n">
        <v>37337</v>
      </c>
      <c r="E189" s="148" t="n">
        <v>7.17</v>
      </c>
    </row>
    <row r="190" customFormat="false" ht="12.75" hidden="false" customHeight="false" outlineLevel="0" collapsed="false">
      <c r="D190" s="144" t="n">
        <v>37337</v>
      </c>
      <c r="E190" s="104" t="n">
        <v>6.9</v>
      </c>
    </row>
    <row r="191" customFormat="false" ht="12.75" hidden="false" customHeight="false" outlineLevel="0" collapsed="false">
      <c r="D191" s="144" t="n">
        <v>37338</v>
      </c>
      <c r="E191" s="104" t="n">
        <v>6.64</v>
      </c>
    </row>
    <row r="192" customFormat="false" ht="12.75" hidden="false" customHeight="false" outlineLevel="0" collapsed="false">
      <c r="D192" s="144" t="n">
        <v>37341</v>
      </c>
      <c r="E192" s="104" t="n">
        <v>6.75</v>
      </c>
    </row>
    <row r="193" customFormat="false" ht="12.75" hidden="false" customHeight="false" outlineLevel="0" collapsed="false">
      <c r="D193" s="144" t="n">
        <v>37342</v>
      </c>
      <c r="E193" s="104" t="n">
        <v>6.26</v>
      </c>
    </row>
    <row r="194" customFormat="false" ht="12.75" hidden="false" customHeight="false" outlineLevel="0" collapsed="false">
      <c r="D194" s="144" t="n">
        <v>37343</v>
      </c>
      <c r="E194" s="104" t="n">
        <v>6.25</v>
      </c>
    </row>
    <row r="195" customFormat="false" ht="12.75" hidden="false" customHeight="false" outlineLevel="0" collapsed="false">
      <c r="D195" s="144" t="n">
        <v>37344</v>
      </c>
      <c r="E195" s="104" t="n">
        <v>6.17</v>
      </c>
    </row>
    <row r="196" customFormat="false" ht="12.75" hidden="false" customHeight="false" outlineLevel="0" collapsed="false">
      <c r="D196" s="144" t="n">
        <v>37346</v>
      </c>
      <c r="E196" s="104" t="n">
        <v>6.29</v>
      </c>
    </row>
    <row r="197" customFormat="false" ht="12.75" hidden="false" customHeight="false" outlineLevel="0" collapsed="false">
      <c r="D197" s="144" t="n">
        <v>37346</v>
      </c>
      <c r="E197" s="104"/>
    </row>
    <row r="198" customFormat="false" ht="12.75" hidden="false" customHeight="false" outlineLevel="0" collapsed="false">
      <c r="D198" s="144" t="n">
        <v>37347</v>
      </c>
      <c r="E198" s="104" t="n">
        <v>6.03</v>
      </c>
    </row>
    <row r="199" customFormat="false" ht="12.75" hidden="false" customHeight="false" outlineLevel="0" collapsed="false">
      <c r="D199" s="144" t="n">
        <v>37347</v>
      </c>
      <c r="E199" s="104"/>
    </row>
    <row r="200" customFormat="false" ht="12.75" hidden="false" customHeight="false" outlineLevel="0" collapsed="false">
      <c r="D200" s="144" t="n">
        <v>37350</v>
      </c>
      <c r="E200" s="104" t="n">
        <v>5.76</v>
      </c>
    </row>
    <row r="201" customFormat="false" ht="12.75" hidden="false" customHeight="false" outlineLevel="0" collapsed="false">
      <c r="D201" s="144" t="n">
        <v>37350</v>
      </c>
      <c r="E201" s="104" t="n">
        <v>5.84</v>
      </c>
    </row>
    <row r="202" customFormat="false" ht="12.75" hidden="false" customHeight="false" outlineLevel="0" collapsed="false">
      <c r="D202" s="144" t="n">
        <v>37350</v>
      </c>
      <c r="E202" s="104"/>
    </row>
    <row r="203" customFormat="false" ht="12.75" hidden="false" customHeight="false" outlineLevel="0" collapsed="false">
      <c r="D203" s="144" t="n">
        <v>37351</v>
      </c>
      <c r="E203" s="104" t="n">
        <v>5.8</v>
      </c>
    </row>
    <row r="204" customFormat="false" ht="12.75" hidden="false" customHeight="false" outlineLevel="0" collapsed="false">
      <c r="D204" s="144" t="n">
        <v>37351</v>
      </c>
      <c r="E204" s="104" t="n">
        <v>5.74</v>
      </c>
    </row>
    <row r="205" customFormat="false" ht="12.75" hidden="false" customHeight="false" outlineLevel="0" collapsed="false">
      <c r="D205" s="144" t="n">
        <v>37351</v>
      </c>
      <c r="E205" s="104"/>
    </row>
    <row r="206" customFormat="false" ht="12.75" hidden="false" customHeight="false" outlineLevel="0" collapsed="false">
      <c r="D206" s="144" t="n">
        <v>37354</v>
      </c>
      <c r="E206" s="104"/>
    </row>
    <row r="207" customFormat="false" ht="12.75" hidden="false" customHeight="false" outlineLevel="0" collapsed="false">
      <c r="D207" s="144" t="n">
        <v>37355</v>
      </c>
      <c r="E207" s="104" t="n">
        <v>5.76</v>
      </c>
    </row>
    <row r="208" customFormat="false" ht="12.75" hidden="false" customHeight="false" outlineLevel="0" collapsed="false">
      <c r="D208" s="144" t="n">
        <v>37355</v>
      </c>
      <c r="E208" s="104" t="n">
        <v>5.8</v>
      </c>
    </row>
    <row r="209" customFormat="false" ht="12.75" hidden="false" customHeight="false" outlineLevel="0" collapsed="false">
      <c r="D209" s="147" t="n">
        <v>37355</v>
      </c>
      <c r="E209" s="148" t="n">
        <v>5.73</v>
      </c>
    </row>
    <row r="210" customFormat="false" ht="12.75" hidden="false" customHeight="false" outlineLevel="0" collapsed="false">
      <c r="D210" s="144" t="n">
        <v>37362</v>
      </c>
      <c r="E210" s="104"/>
    </row>
    <row r="211" customFormat="false" ht="12.75" hidden="false" customHeight="false" outlineLevel="0" collapsed="false">
      <c r="D211" s="144" t="n">
        <v>37362</v>
      </c>
      <c r="E211" s="104"/>
    </row>
    <row r="212" customFormat="false" ht="12.75" hidden="false" customHeight="false" outlineLevel="0" collapsed="false">
      <c r="D212" s="144" t="n">
        <v>37363</v>
      </c>
      <c r="E212" s="104" t="n">
        <v>5.89</v>
      </c>
    </row>
    <row r="213" customFormat="false" ht="12.75" hidden="false" customHeight="false" outlineLevel="0" collapsed="false">
      <c r="D213" s="149" t="n">
        <v>37363</v>
      </c>
      <c r="E213" s="150" t="n">
        <v>5.95</v>
      </c>
    </row>
    <row r="214" customFormat="false" ht="12.75" hidden="false" customHeight="false" outlineLevel="0" collapsed="false">
      <c r="D214" s="144" t="n">
        <v>37366</v>
      </c>
      <c r="E214" s="104" t="n">
        <v>6.17</v>
      </c>
    </row>
    <row r="215" customFormat="false" ht="12.75" hidden="false" customHeight="false" outlineLevel="0" collapsed="false">
      <c r="D215" s="144" t="n">
        <v>37366</v>
      </c>
      <c r="E215" s="104"/>
    </row>
    <row r="216" customFormat="false" ht="12.75" hidden="false" customHeight="false" outlineLevel="0" collapsed="false">
      <c r="D216" s="144" t="n">
        <v>37367</v>
      </c>
      <c r="E216" s="104" t="n">
        <v>6.08</v>
      </c>
    </row>
    <row r="217" customFormat="false" ht="12.75" hidden="false" customHeight="false" outlineLevel="0" collapsed="false">
      <c r="D217" s="144" t="n">
        <v>37368</v>
      </c>
      <c r="E217" s="104" t="n">
        <v>6.12</v>
      </c>
    </row>
    <row r="218" customFormat="false" ht="12.75" hidden="false" customHeight="false" outlineLevel="0" collapsed="false">
      <c r="D218" s="144" t="n">
        <v>37376</v>
      </c>
      <c r="E218" s="104" t="n">
        <v>6.18</v>
      </c>
    </row>
    <row r="219" customFormat="false" ht="12.75" hidden="false" customHeight="false" outlineLevel="0" collapsed="false">
      <c r="D219" s="144" t="n">
        <v>37589</v>
      </c>
      <c r="E219" s="146" t="n">
        <v>6.23</v>
      </c>
    </row>
    <row r="220" customFormat="false" ht="12.75" hidden="false" customHeight="false" outlineLevel="0" collapsed="false">
      <c r="D220" s="144" t="n">
        <v>37591</v>
      </c>
      <c r="E220" s="146" t="n">
        <v>6.41</v>
      </c>
    </row>
    <row r="221" customFormat="false" ht="12.75" hidden="false" customHeight="false" outlineLevel="0" collapsed="false">
      <c r="D221" s="144" t="n">
        <v>37593</v>
      </c>
      <c r="E221" s="146" t="n">
        <v>6.48</v>
      </c>
    </row>
    <row r="222" customFormat="false" ht="12.75" hidden="false" customHeight="false" outlineLevel="0" collapsed="false">
      <c r="D222" s="144" t="n">
        <v>37594</v>
      </c>
      <c r="E222" s="146" t="n">
        <v>6.56</v>
      </c>
    </row>
    <row r="223" customFormat="false" ht="12.75" hidden="false" customHeight="false" outlineLevel="0" collapsed="false">
      <c r="D223" s="144" t="n">
        <v>37594</v>
      </c>
      <c r="E223" s="146" t="n">
        <v>6.32</v>
      </c>
    </row>
    <row r="224" customFormat="false" ht="12.75" hidden="false" customHeight="false" outlineLevel="0" collapsed="false">
      <c r="D224" s="144" t="n">
        <v>37597</v>
      </c>
      <c r="E224" s="146"/>
    </row>
    <row r="225" customFormat="false" ht="12.75" hidden="false" customHeight="false" outlineLevel="0" collapsed="false">
      <c r="D225" s="144" t="n">
        <v>37601</v>
      </c>
      <c r="E225" s="146" t="n">
        <v>6.95</v>
      </c>
    </row>
    <row r="226" customFormat="false" ht="12.75" hidden="false" customHeight="false" outlineLevel="0" collapsed="false">
      <c r="D226" s="144" t="n">
        <v>37601</v>
      </c>
      <c r="E226" s="146" t="n">
        <v>7</v>
      </c>
    </row>
    <row r="227" customFormat="false" ht="12.75" hidden="false" customHeight="false" outlineLevel="0" collapsed="false">
      <c r="D227" s="144" t="n">
        <v>37602</v>
      </c>
      <c r="E227" s="146" t="n">
        <v>7.05</v>
      </c>
    </row>
    <row r="228" customFormat="false" ht="12.75" hidden="false" customHeight="false" outlineLevel="0" collapsed="false">
      <c r="D228" s="144" t="n">
        <v>37604</v>
      </c>
      <c r="E228" s="146" t="n">
        <v>7.16</v>
      </c>
    </row>
    <row r="229" customFormat="false" ht="12.75" hidden="false" customHeight="false" outlineLevel="0" collapsed="false">
      <c r="D229" s="144" t="n">
        <v>37605</v>
      </c>
      <c r="E229" s="146" t="n">
        <v>6.76</v>
      </c>
    </row>
    <row r="230" customFormat="false" ht="12.75" hidden="false" customHeight="false" outlineLevel="0" collapsed="false">
      <c r="D230" s="144" t="n">
        <v>37611</v>
      </c>
      <c r="E230" s="146" t="n">
        <v>6.27</v>
      </c>
    </row>
    <row r="231" customFormat="false" ht="12.75" hidden="false" customHeight="false" outlineLevel="0" collapsed="false">
      <c r="D231" s="144" t="n">
        <v>37614</v>
      </c>
      <c r="E231" s="146" t="n">
        <v>5.8</v>
      </c>
    </row>
    <row r="232" customFormat="false" ht="12.75" hidden="false" customHeight="false" outlineLevel="0" collapsed="false">
      <c r="D232" s="144" t="n">
        <v>37614</v>
      </c>
      <c r="E232" s="146" t="n">
        <v>5.48</v>
      </c>
    </row>
    <row r="233" customFormat="false" ht="12.75" hidden="false" customHeight="false" outlineLevel="0" collapsed="false">
      <c r="D233" s="144" t="n">
        <v>37614</v>
      </c>
      <c r="E233" s="146" t="n">
        <v>5.56</v>
      </c>
    </row>
    <row r="234" customFormat="false" ht="12.75" hidden="false" customHeight="false" outlineLevel="0" collapsed="false">
      <c r="D234" s="144" t="n">
        <v>37616</v>
      </c>
      <c r="E234" s="146" t="n">
        <v>5.7</v>
      </c>
    </row>
    <row r="235" customFormat="false" ht="12.75" hidden="false" customHeight="false" outlineLevel="0" collapsed="false">
      <c r="D235" s="144" t="n">
        <v>37617</v>
      </c>
      <c r="E235" s="146" t="n">
        <v>5.68</v>
      </c>
    </row>
    <row r="236" customFormat="false" ht="12.75" hidden="false" customHeight="false" outlineLevel="0" collapsed="false">
      <c r="D236" s="144" t="n">
        <v>37617</v>
      </c>
      <c r="E236" s="146"/>
    </row>
    <row r="237" customFormat="false" ht="12.75" hidden="false" customHeight="false" outlineLevel="0" collapsed="false">
      <c r="D237" s="144" t="n">
        <v>37618</v>
      </c>
      <c r="E237" s="146" t="n">
        <v>5.47</v>
      </c>
    </row>
    <row r="238" customFormat="false" ht="12.75" hidden="false" customHeight="false" outlineLevel="0" collapsed="false">
      <c r="D238" s="144" t="n">
        <v>37619</v>
      </c>
      <c r="E238" s="146" t="n">
        <v>5.64</v>
      </c>
    </row>
    <row r="239" customFormat="false" ht="12.75" hidden="false" customHeight="false" outlineLevel="0" collapsed="false">
      <c r="D239" s="144" t="n">
        <v>37619</v>
      </c>
      <c r="E239" s="146" t="n">
        <v>5.56</v>
      </c>
    </row>
    <row r="240" customFormat="false" ht="12.75" hidden="false" customHeight="false" outlineLevel="0" collapsed="false">
      <c r="D240" s="144" t="n">
        <v>37621</v>
      </c>
      <c r="E240" s="146"/>
    </row>
    <row r="241" customFormat="false" ht="12.75" hidden="false" customHeight="false" outlineLevel="0" collapsed="false">
      <c r="D241" s="144" t="n">
        <v>37621</v>
      </c>
      <c r="E241" s="146" t="n">
        <v>5.47</v>
      </c>
    </row>
    <row r="242" customFormat="false" ht="12.75" hidden="false" customHeight="false" outlineLevel="0" collapsed="false">
      <c r="D242" s="144" t="n">
        <v>37622</v>
      </c>
      <c r="E242" s="146" t="n">
        <v>5.6</v>
      </c>
    </row>
    <row r="243" customFormat="false" ht="12.75" hidden="false" customHeight="false" outlineLevel="0" collapsed="false">
      <c r="D243" s="144" t="n">
        <v>37623</v>
      </c>
      <c r="E243" s="146"/>
    </row>
    <row r="244" customFormat="false" ht="12.75" hidden="false" customHeight="false" outlineLevel="0" collapsed="false">
      <c r="D244" s="144" t="n">
        <v>37624</v>
      </c>
      <c r="E244" s="146" t="n">
        <v>5.76</v>
      </c>
    </row>
    <row r="245" customFormat="false" ht="12.75" hidden="false" customHeight="false" outlineLevel="0" collapsed="false">
      <c r="D245" s="144" t="n">
        <v>37624</v>
      </c>
      <c r="E245" s="146" t="n">
        <v>5.56</v>
      </c>
    </row>
    <row r="246" customFormat="false" ht="12.75" hidden="false" customHeight="false" outlineLevel="0" collapsed="false">
      <c r="D246" s="144" t="n">
        <v>37625</v>
      </c>
      <c r="E246" s="146" t="n">
        <v>5.55</v>
      </c>
    </row>
    <row r="247" customFormat="false" ht="12.75" hidden="false" customHeight="false" outlineLevel="0" collapsed="false">
      <c r="D247" s="144" t="n">
        <v>37627</v>
      </c>
      <c r="E247" s="146" t="n">
        <v>5.6</v>
      </c>
    </row>
    <row r="248" customFormat="false" ht="12.75" hidden="false" customHeight="false" outlineLevel="0" collapsed="false">
      <c r="D248" s="144" t="n">
        <v>37627</v>
      </c>
      <c r="E248" s="146" t="n">
        <v>5.68</v>
      </c>
    </row>
    <row r="249" customFormat="false" ht="12.75" hidden="false" customHeight="false" outlineLevel="0" collapsed="false">
      <c r="D249" s="144" t="n">
        <v>37630</v>
      </c>
      <c r="E249" s="146"/>
    </row>
    <row r="250" customFormat="false" ht="12.75" hidden="false" customHeight="false" outlineLevel="0" collapsed="false">
      <c r="D250" s="144" t="n">
        <v>37632</v>
      </c>
      <c r="E250" s="146" t="n">
        <v>5.81</v>
      </c>
    </row>
    <row r="251" customFormat="false" ht="12.75" hidden="false" customHeight="false" outlineLevel="0" collapsed="false">
      <c r="D251" s="144" t="n">
        <v>37632</v>
      </c>
      <c r="E251" s="146" t="n">
        <v>5.78</v>
      </c>
    </row>
    <row r="252" customFormat="false" ht="12.75" hidden="false" customHeight="false" outlineLevel="0" collapsed="false">
      <c r="D252" s="144" t="n">
        <v>37632</v>
      </c>
      <c r="E252" s="146" t="n">
        <v>5.76</v>
      </c>
    </row>
    <row r="253" customFormat="false" ht="12.75" hidden="false" customHeight="false" outlineLevel="0" collapsed="false">
      <c r="D253" s="144" t="n">
        <v>37633</v>
      </c>
      <c r="E253" s="146" t="n">
        <v>6.24</v>
      </c>
    </row>
    <row r="254" customFormat="false" ht="12.75" hidden="false" customHeight="false" outlineLevel="0" collapsed="false">
      <c r="D254" s="144" t="n">
        <v>37633</v>
      </c>
      <c r="E254" s="146" t="n">
        <v>5.9</v>
      </c>
    </row>
    <row r="255" customFormat="false" ht="12.75" hidden="false" customHeight="false" outlineLevel="0" collapsed="false">
      <c r="D255" s="144" t="n">
        <v>37633</v>
      </c>
      <c r="E255" s="146" t="n">
        <v>6.17</v>
      </c>
    </row>
    <row r="256" customFormat="false" ht="12.75" hidden="false" customHeight="false" outlineLevel="0" collapsed="false">
      <c r="D256" s="144" t="n">
        <v>37634</v>
      </c>
      <c r="E256" s="146" t="n">
        <v>6.13</v>
      </c>
    </row>
    <row r="257" customFormat="false" ht="12.75" hidden="false" customHeight="false" outlineLevel="0" collapsed="false">
      <c r="D257" s="144" t="n">
        <v>37634</v>
      </c>
      <c r="E257" s="146" t="n">
        <v>5.85</v>
      </c>
    </row>
    <row r="258" customFormat="false" ht="12.75" hidden="false" customHeight="false" outlineLevel="0" collapsed="false">
      <c r="D258" s="144" t="n">
        <v>37635</v>
      </c>
      <c r="E258" s="146" t="n">
        <v>6.25</v>
      </c>
    </row>
    <row r="259" customFormat="false" ht="12.75" hidden="false" customHeight="false" outlineLevel="0" collapsed="false">
      <c r="D259" s="144" t="n">
        <v>37636</v>
      </c>
      <c r="E259" s="146" t="n">
        <v>6.17</v>
      </c>
    </row>
    <row r="260" customFormat="false" ht="12.75" hidden="false" customHeight="false" outlineLevel="0" collapsed="false">
      <c r="D260" s="144" t="n">
        <v>37636</v>
      </c>
      <c r="E260" s="146" t="n">
        <v>5.86</v>
      </c>
    </row>
    <row r="261" customFormat="false" ht="12.75" hidden="false" customHeight="false" outlineLevel="0" collapsed="false">
      <c r="D261" s="144" t="n">
        <v>37638</v>
      </c>
      <c r="E261" s="146" t="n">
        <v>6.04</v>
      </c>
    </row>
    <row r="262" customFormat="false" ht="12.75" hidden="false" customHeight="false" outlineLevel="0" collapsed="false">
      <c r="D262" s="144" t="n">
        <v>37640</v>
      </c>
      <c r="E262" s="146" t="n">
        <v>6.3</v>
      </c>
    </row>
    <row r="263" customFormat="false" ht="12.75" hidden="false" customHeight="false" outlineLevel="0" collapsed="false">
      <c r="D263" s="144" t="n">
        <v>37641</v>
      </c>
      <c r="E263" s="146" t="n">
        <v>6.09</v>
      </c>
    </row>
    <row r="264" customFormat="false" ht="12.75" hidden="false" customHeight="false" outlineLevel="0" collapsed="false">
      <c r="D264" s="144" t="n">
        <v>37642</v>
      </c>
      <c r="E264" s="146" t="n">
        <v>6.3</v>
      </c>
    </row>
    <row r="265" customFormat="false" ht="12.75" hidden="false" customHeight="false" outlineLevel="0" collapsed="false">
      <c r="D265" s="144" t="n">
        <v>37642</v>
      </c>
      <c r="E265" s="146" t="n">
        <v>6.11</v>
      </c>
    </row>
    <row r="266" customFormat="false" ht="12.75" hidden="false" customHeight="false" outlineLevel="0" collapsed="false">
      <c r="D266" s="144" t="n">
        <v>37642</v>
      </c>
      <c r="E266" s="146" t="n">
        <v>6.4</v>
      </c>
    </row>
    <row r="267" customFormat="false" ht="12.75" hidden="false" customHeight="false" outlineLevel="0" collapsed="false">
      <c r="D267" s="144" t="n">
        <v>37642</v>
      </c>
      <c r="E267" s="146" t="n">
        <v>6.48</v>
      </c>
    </row>
    <row r="268" customFormat="false" ht="12.75" hidden="false" customHeight="false" outlineLevel="0" collapsed="false">
      <c r="D268" s="144" t="n">
        <v>37643</v>
      </c>
      <c r="E268" s="146" t="n">
        <v>6.5</v>
      </c>
    </row>
    <row r="269" customFormat="false" ht="12.75" hidden="false" customHeight="false" outlineLevel="0" collapsed="false">
      <c r="D269" s="144" t="n">
        <v>37644</v>
      </c>
      <c r="E269" s="146" t="n">
        <v>6.23</v>
      </c>
    </row>
    <row r="270" customFormat="false" ht="12.75" hidden="false" customHeight="false" outlineLevel="0" collapsed="false">
      <c r="D270" s="144" t="n">
        <v>37644</v>
      </c>
      <c r="E270" s="146" t="n">
        <v>6.32</v>
      </c>
    </row>
    <row r="271" customFormat="false" ht="12.75" hidden="false" customHeight="false" outlineLevel="0" collapsed="false">
      <c r="D271" s="144" t="n">
        <v>37644</v>
      </c>
      <c r="E271" s="146" t="n">
        <v>6.51</v>
      </c>
    </row>
    <row r="272" customFormat="false" ht="12.75" hidden="false" customHeight="false" outlineLevel="0" collapsed="false">
      <c r="D272" s="144" t="n">
        <v>37645</v>
      </c>
      <c r="E272" s="146" t="n">
        <v>6.49</v>
      </c>
    </row>
    <row r="273" customFormat="false" ht="12.75" hidden="false" customHeight="false" outlineLevel="0" collapsed="false">
      <c r="D273" s="144" t="n">
        <v>37645</v>
      </c>
      <c r="E273" s="146" t="n">
        <v>6.56</v>
      </c>
    </row>
    <row r="274" customFormat="false" ht="12.75" hidden="false" customHeight="false" outlineLevel="0" collapsed="false">
      <c r="D274" s="144" t="n">
        <v>37646</v>
      </c>
      <c r="E274" s="146" t="n">
        <v>6.41</v>
      </c>
    </row>
    <row r="275" customFormat="false" ht="12.75" hidden="false" customHeight="false" outlineLevel="0" collapsed="false">
      <c r="D275" s="144" t="n">
        <v>37646</v>
      </c>
      <c r="E275" s="146"/>
    </row>
    <row r="276" customFormat="false" ht="12.75" hidden="false" customHeight="false" outlineLevel="0" collapsed="false">
      <c r="D276" s="144" t="n">
        <v>37646</v>
      </c>
      <c r="E276" s="146" t="n">
        <v>6.58</v>
      </c>
    </row>
    <row r="277" customFormat="false" ht="12.75" hidden="false" customHeight="false" outlineLevel="0" collapsed="false">
      <c r="D277" s="144" t="n">
        <v>37648</v>
      </c>
      <c r="E277" s="146" t="n">
        <v>6.5</v>
      </c>
    </row>
    <row r="278" customFormat="false" ht="12.75" hidden="false" customHeight="false" outlineLevel="0" collapsed="false">
      <c r="D278" s="144" t="n">
        <v>37649</v>
      </c>
      <c r="E278" s="146" t="n">
        <v>6.5</v>
      </c>
    </row>
    <row r="279" customFormat="false" ht="12.75" hidden="false" customHeight="false" outlineLevel="0" collapsed="false">
      <c r="D279" s="144" t="n">
        <v>37650</v>
      </c>
      <c r="E279" s="146" t="n">
        <v>6.5</v>
      </c>
    </row>
    <row r="280" customFormat="false" ht="12.75" hidden="false" customHeight="false" outlineLevel="0" collapsed="false">
      <c r="D280" s="144" t="n">
        <v>37650</v>
      </c>
      <c r="E280" s="146" t="n">
        <v>6.33</v>
      </c>
    </row>
    <row r="281" customFormat="false" ht="12.75" hidden="false" customHeight="false" outlineLevel="0" collapsed="false">
      <c r="D281" s="144" t="n">
        <v>37650</v>
      </c>
      <c r="E281" s="146"/>
    </row>
    <row r="282" customFormat="false" ht="12.75" hidden="false" customHeight="false" outlineLevel="0" collapsed="false">
      <c r="D282" s="144" t="n">
        <v>37653</v>
      </c>
      <c r="E282" s="146" t="n">
        <v>6.5</v>
      </c>
    </row>
    <row r="283" customFormat="false" ht="12.75" hidden="false" customHeight="false" outlineLevel="0" collapsed="false">
      <c r="D283" s="144" t="n">
        <v>37653</v>
      </c>
      <c r="E283" s="146" t="n">
        <v>6.47</v>
      </c>
    </row>
    <row r="284" customFormat="false" ht="12.75" hidden="false" customHeight="false" outlineLevel="0" collapsed="false">
      <c r="D284" s="144" t="n">
        <v>37654</v>
      </c>
      <c r="E284" s="146" t="n">
        <v>6.23</v>
      </c>
    </row>
    <row r="285" customFormat="false" ht="12.75" hidden="false" customHeight="false" outlineLevel="0" collapsed="false">
      <c r="D285" s="144" t="n">
        <v>37654</v>
      </c>
      <c r="E285" s="146" t="n">
        <v>6.09</v>
      </c>
    </row>
    <row r="286" customFormat="false" ht="12.75" hidden="false" customHeight="false" outlineLevel="0" collapsed="false">
      <c r="D286" s="144" t="n">
        <v>37654</v>
      </c>
      <c r="E286" s="146" t="n">
        <v>6.2</v>
      </c>
    </row>
    <row r="287" customFormat="false" ht="12.75" hidden="false" customHeight="false" outlineLevel="0" collapsed="false">
      <c r="D287" s="144" t="n">
        <v>37656</v>
      </c>
      <c r="E287" s="146" t="n">
        <v>6.2</v>
      </c>
    </row>
    <row r="288" customFormat="false" ht="12.75" hidden="false" customHeight="false" outlineLevel="0" collapsed="false">
      <c r="D288" s="144" t="n">
        <v>37656</v>
      </c>
      <c r="E288" s="146" t="n">
        <v>6.18</v>
      </c>
    </row>
    <row r="289" customFormat="false" ht="12.75" hidden="false" customHeight="false" outlineLevel="0" collapsed="false">
      <c r="D289" s="144" t="n">
        <v>37657</v>
      </c>
      <c r="E289" s="146" t="n">
        <v>6.06</v>
      </c>
    </row>
    <row r="290" customFormat="false" ht="12.75" hidden="false" customHeight="false" outlineLevel="0" collapsed="false">
      <c r="D290" s="144" t="n">
        <v>37657</v>
      </c>
      <c r="E290" s="146" t="n">
        <v>6.16</v>
      </c>
    </row>
    <row r="291" customFormat="false" ht="12.75" hidden="false" customHeight="false" outlineLevel="0" collapsed="false">
      <c r="D291" s="144" t="n">
        <v>37658</v>
      </c>
      <c r="E291" s="146" t="n">
        <v>5.89</v>
      </c>
    </row>
    <row r="292" customFormat="false" ht="12.75" hidden="false" customHeight="false" outlineLevel="0" collapsed="false">
      <c r="D292" s="144" t="n">
        <v>37659</v>
      </c>
      <c r="E292" s="146" t="n">
        <v>5.85</v>
      </c>
    </row>
    <row r="293" customFormat="false" ht="12.75" hidden="false" customHeight="false" outlineLevel="0" collapsed="false">
      <c r="D293" s="144" t="n">
        <v>37659</v>
      </c>
      <c r="E293" s="146" t="n">
        <v>5.9</v>
      </c>
    </row>
    <row r="294" customFormat="false" ht="12.75" hidden="false" customHeight="false" outlineLevel="0" collapsed="false">
      <c r="D294" s="144" t="n">
        <v>37659</v>
      </c>
      <c r="E294" s="146" t="n">
        <v>6</v>
      </c>
    </row>
    <row r="295" customFormat="false" ht="12.75" hidden="false" customHeight="false" outlineLevel="0" collapsed="false">
      <c r="D295" s="144" t="n">
        <v>37660</v>
      </c>
      <c r="E295" s="146" t="n">
        <v>5.8</v>
      </c>
    </row>
    <row r="296" customFormat="false" ht="12.75" hidden="false" customHeight="false" outlineLevel="0" collapsed="false">
      <c r="D296" s="144" t="n">
        <v>37662</v>
      </c>
      <c r="E296" s="146" t="n">
        <v>5.84</v>
      </c>
    </row>
    <row r="297" customFormat="false" ht="12.75" hidden="false" customHeight="false" outlineLevel="0" collapsed="false">
      <c r="D297" s="144" t="n">
        <v>37663</v>
      </c>
      <c r="E297" s="146" t="n">
        <v>5.88</v>
      </c>
    </row>
    <row r="298" customFormat="false" ht="12.75" hidden="false" customHeight="false" outlineLevel="0" collapsed="false">
      <c r="D298" s="144" t="n">
        <v>37663</v>
      </c>
      <c r="E298" s="146"/>
    </row>
    <row r="299" customFormat="false" ht="12.75" hidden="false" customHeight="false" outlineLevel="0" collapsed="false">
      <c r="D299" s="144" t="n">
        <v>37664</v>
      </c>
      <c r="E299" s="146" t="n">
        <v>5.67</v>
      </c>
    </row>
    <row r="300" customFormat="false" ht="12.75" hidden="false" customHeight="false" outlineLevel="0" collapsed="false">
      <c r="D300" s="144" t="n">
        <v>37667</v>
      </c>
      <c r="E300" s="146" t="n">
        <v>5.55</v>
      </c>
    </row>
    <row r="301" customFormat="false" ht="12.75" hidden="false" customHeight="false" outlineLevel="0" collapsed="false">
      <c r="D301" s="144" t="n">
        <v>37668</v>
      </c>
      <c r="E301" s="146" t="n">
        <v>5.6</v>
      </c>
    </row>
    <row r="302" customFormat="false" ht="12.75" hidden="false" customHeight="false" outlineLevel="0" collapsed="false">
      <c r="D302" s="144" t="n">
        <v>37668</v>
      </c>
      <c r="E302" s="146" t="n">
        <v>5.77</v>
      </c>
    </row>
    <row r="303" customFormat="false" ht="12.75" hidden="false" customHeight="false" outlineLevel="0" collapsed="false">
      <c r="D303" s="144" t="n">
        <v>37670</v>
      </c>
      <c r="E303" s="146" t="n">
        <v>5.76</v>
      </c>
    </row>
    <row r="304" customFormat="false" ht="12.75" hidden="false" customHeight="false" outlineLevel="0" collapsed="false">
      <c r="D304" s="144" t="n">
        <v>37673</v>
      </c>
      <c r="E304" s="146" t="n">
        <v>5.72</v>
      </c>
    </row>
    <row r="305" customFormat="false" ht="12.75" hidden="false" customHeight="false" outlineLevel="0" collapsed="false">
      <c r="D305" s="144" t="n">
        <v>37673</v>
      </c>
      <c r="E305" s="146" t="n">
        <v>5.89</v>
      </c>
    </row>
    <row r="306" customFormat="false" ht="12.75" hidden="false" customHeight="false" outlineLevel="0" collapsed="false">
      <c r="D306" s="144" t="n">
        <v>37679</v>
      </c>
      <c r="E306" s="146" t="n">
        <v>5.9</v>
      </c>
    </row>
    <row r="307" customFormat="false" ht="12.75" hidden="false" customHeight="false" outlineLevel="0" collapsed="false">
      <c r="D307" s="144" t="n">
        <v>37679</v>
      </c>
      <c r="E307" s="146" t="n">
        <v>6.17</v>
      </c>
    </row>
    <row r="308" customFormat="false" ht="12.75" hidden="false" customHeight="false" outlineLevel="0" collapsed="false">
      <c r="D308" s="144" t="n">
        <v>37680</v>
      </c>
      <c r="E308" s="146" t="n">
        <v>6.05</v>
      </c>
    </row>
    <row r="309" customFormat="false" ht="12.75" hidden="false" customHeight="false" outlineLevel="0" collapsed="false">
      <c r="D309" s="144" t="n">
        <v>37681</v>
      </c>
      <c r="E309" s="146" t="n">
        <v>6.05</v>
      </c>
    </row>
    <row r="310" customFormat="false" ht="12.75" hidden="false" customHeight="false" outlineLevel="0" collapsed="false">
      <c r="D310" s="144" t="n">
        <v>37681</v>
      </c>
      <c r="E310" s="146" t="n">
        <v>6.25</v>
      </c>
    </row>
    <row r="311" customFormat="false" ht="12.75" hidden="false" customHeight="false" outlineLevel="0" collapsed="false">
      <c r="D311" s="144" t="n">
        <v>37682</v>
      </c>
      <c r="E311" s="146" t="n">
        <v>6.13</v>
      </c>
    </row>
    <row r="312" customFormat="false" ht="12.75" hidden="false" customHeight="false" outlineLevel="0" collapsed="false">
      <c r="D312" s="144" t="n">
        <v>37684</v>
      </c>
      <c r="E312" s="146" t="n">
        <v>5.9</v>
      </c>
    </row>
    <row r="313" customFormat="false" ht="12.75" hidden="false" customHeight="false" outlineLevel="0" collapsed="false">
      <c r="D313" s="144" t="n">
        <v>37684</v>
      </c>
      <c r="E313" s="146" t="n">
        <v>6.05</v>
      </c>
    </row>
    <row r="314" customFormat="false" ht="12.75" hidden="false" customHeight="false" outlineLevel="0" collapsed="false">
      <c r="D314" s="144" t="n">
        <v>37685</v>
      </c>
      <c r="E314" s="146" t="n">
        <v>5.88</v>
      </c>
    </row>
    <row r="315" customFormat="false" ht="12.75" hidden="false" customHeight="false" outlineLevel="0" collapsed="false">
      <c r="D315" s="144" t="n">
        <v>37685</v>
      </c>
      <c r="E315" s="146" t="n">
        <v>5.95</v>
      </c>
    </row>
    <row r="316" customFormat="false" ht="12.75" hidden="false" customHeight="false" outlineLevel="0" collapsed="false">
      <c r="D316" s="144" t="n">
        <v>37686</v>
      </c>
      <c r="E316" s="146" t="n">
        <v>6.05</v>
      </c>
    </row>
    <row r="317" customFormat="false" ht="12.75" hidden="false" customHeight="false" outlineLevel="0" collapsed="false">
      <c r="D317" s="144" t="n">
        <v>37687</v>
      </c>
      <c r="E317" s="146" t="n">
        <v>6.05</v>
      </c>
    </row>
    <row r="318" customFormat="false" ht="12.75" hidden="false" customHeight="false" outlineLevel="0" collapsed="false">
      <c r="D318" s="144" t="n">
        <v>37687</v>
      </c>
      <c r="E318" s="146" t="n">
        <v>6.07</v>
      </c>
    </row>
    <row r="319" customFormat="false" ht="12.75" hidden="false" customHeight="false" outlineLevel="0" collapsed="false">
      <c r="D319" s="144" t="n">
        <v>37688</v>
      </c>
      <c r="E319" s="146" t="n">
        <v>6.13</v>
      </c>
    </row>
    <row r="320" customFormat="false" ht="12.75" hidden="false" customHeight="false" outlineLevel="0" collapsed="false">
      <c r="D320" s="144" t="n">
        <v>37688</v>
      </c>
      <c r="E320" s="146" t="n">
        <v>6.1</v>
      </c>
    </row>
    <row r="321" customFormat="false" ht="12.75" hidden="false" customHeight="false" outlineLevel="0" collapsed="false">
      <c r="D321" s="144" t="n">
        <v>37688</v>
      </c>
      <c r="E321" s="146" t="n">
        <v>6.02</v>
      </c>
    </row>
    <row r="322" customFormat="false" ht="12.75" hidden="false" customHeight="false" outlineLevel="0" collapsed="false">
      <c r="D322" s="144" t="n">
        <v>37688</v>
      </c>
      <c r="E322" s="146" t="n">
        <v>6.06</v>
      </c>
    </row>
    <row r="323" customFormat="false" ht="12.75" hidden="false" customHeight="false" outlineLevel="0" collapsed="false">
      <c r="D323" s="144" t="n">
        <v>37689</v>
      </c>
      <c r="E323" s="146" t="n">
        <v>6.05</v>
      </c>
    </row>
    <row r="324" customFormat="false" ht="12.75" hidden="false" customHeight="false" outlineLevel="0" collapsed="false">
      <c r="D324" s="144" t="n">
        <v>37690</v>
      </c>
      <c r="E324" s="146" t="n">
        <v>6.13</v>
      </c>
    </row>
    <row r="325" customFormat="false" ht="12.75" hidden="false" customHeight="false" outlineLevel="0" collapsed="false">
      <c r="D325" s="144" t="n">
        <v>37691</v>
      </c>
      <c r="E325" s="146" t="n">
        <v>6.1</v>
      </c>
    </row>
    <row r="326" customFormat="false" ht="12.75" hidden="false" customHeight="false" outlineLevel="0" collapsed="false">
      <c r="D326" s="144" t="n">
        <v>37691</v>
      </c>
      <c r="E326" s="146" t="n">
        <v>6.13</v>
      </c>
    </row>
    <row r="327" customFormat="false" ht="12.75" hidden="false" customHeight="false" outlineLevel="0" collapsed="false">
      <c r="D327" s="144" t="n">
        <v>37691</v>
      </c>
      <c r="E327" s="146" t="n">
        <v>6.3</v>
      </c>
    </row>
    <row r="328" customFormat="false" ht="12.75" hidden="false" customHeight="false" outlineLevel="0" collapsed="false">
      <c r="D328" s="144" t="n">
        <v>37692</v>
      </c>
      <c r="E328" s="146" t="n">
        <v>6.23</v>
      </c>
    </row>
    <row r="329" customFormat="false" ht="12.75" hidden="false" customHeight="false" outlineLevel="0" collapsed="false">
      <c r="D329" s="144" t="n">
        <v>37696</v>
      </c>
      <c r="E329" s="146" t="n">
        <v>6.32</v>
      </c>
    </row>
    <row r="330" customFormat="false" ht="12.75" hidden="false" customHeight="false" outlineLevel="0" collapsed="false">
      <c r="D330" s="144" t="n">
        <v>37697</v>
      </c>
      <c r="E330" s="146" t="n">
        <v>6.21</v>
      </c>
    </row>
    <row r="331" customFormat="false" ht="12.75" hidden="false" customHeight="false" outlineLevel="0" collapsed="false">
      <c r="D331" s="144" t="n">
        <v>37699</v>
      </c>
      <c r="E331" s="146" t="n">
        <v>6.2</v>
      </c>
    </row>
    <row r="332" customFormat="false" ht="12.75" hidden="false" customHeight="false" outlineLevel="0" collapsed="false">
      <c r="D332" s="144" t="n">
        <v>37700</v>
      </c>
      <c r="E332" s="146" t="n">
        <v>6.35</v>
      </c>
    </row>
    <row r="333" customFormat="false" ht="12.75" hidden="false" customHeight="false" outlineLevel="0" collapsed="false">
      <c r="D333" s="144" t="n">
        <v>37700</v>
      </c>
      <c r="E333" s="146"/>
    </row>
    <row r="334" customFormat="false" ht="12.75" hidden="false" customHeight="false" outlineLevel="0" collapsed="false">
      <c r="D334" s="144" t="n">
        <v>37700</v>
      </c>
      <c r="E334" s="146" t="n">
        <v>6.3</v>
      </c>
    </row>
    <row r="335" customFormat="false" ht="12.75" hidden="false" customHeight="false" outlineLevel="0" collapsed="false">
      <c r="D335" s="144" t="n">
        <v>37703</v>
      </c>
      <c r="E335" s="146" t="n">
        <v>6.24</v>
      </c>
    </row>
    <row r="336" customFormat="false" ht="12.75" hidden="false" customHeight="false" outlineLevel="0" collapsed="false">
      <c r="D336" s="144" t="n">
        <v>37703</v>
      </c>
      <c r="E336" s="146" t="n">
        <v>6.19</v>
      </c>
    </row>
    <row r="337" customFormat="false" ht="12.75" hidden="false" customHeight="false" outlineLevel="0" collapsed="false">
      <c r="D337" s="144" t="n">
        <v>37704</v>
      </c>
      <c r="E337" s="146" t="n">
        <v>6.23</v>
      </c>
    </row>
    <row r="338" customFormat="false" ht="12.75" hidden="false" customHeight="false" outlineLevel="0" collapsed="false">
      <c r="D338" s="144" t="n">
        <v>37705</v>
      </c>
      <c r="E338" s="146"/>
    </row>
    <row r="339" customFormat="false" ht="12.75" hidden="false" customHeight="false" outlineLevel="0" collapsed="false">
      <c r="D339" s="144" t="n">
        <v>37711</v>
      </c>
      <c r="E339" s="146" t="n">
        <v>6.2</v>
      </c>
    </row>
    <row r="340" customFormat="false" ht="12.75" hidden="false" customHeight="false" outlineLevel="0" collapsed="false">
      <c r="D340" s="144" t="n">
        <v>37712</v>
      </c>
      <c r="E340" s="146" t="n">
        <v>6.07</v>
      </c>
    </row>
    <row r="341" customFormat="false" ht="12.75" hidden="false" customHeight="false" outlineLevel="0" collapsed="false">
      <c r="D341" s="144" t="n">
        <v>37714</v>
      </c>
      <c r="E341" s="146" t="n">
        <v>6.03</v>
      </c>
    </row>
    <row r="342" customFormat="false" ht="12.75" hidden="false" customHeight="false" outlineLevel="0" collapsed="false">
      <c r="D342" s="144" t="n">
        <v>37714</v>
      </c>
      <c r="E342" s="146" t="n">
        <v>5.66</v>
      </c>
    </row>
    <row r="343" customFormat="false" ht="12.75" hidden="false" customHeight="false" outlineLevel="0" collapsed="false">
      <c r="D343" s="144" t="n">
        <v>37715</v>
      </c>
      <c r="E343" s="146" t="n">
        <v>6.05</v>
      </c>
    </row>
    <row r="344" customFormat="false" ht="12.75" hidden="false" customHeight="false" outlineLevel="0" collapsed="false">
      <c r="D344" s="144" t="n">
        <v>37716</v>
      </c>
      <c r="E344" s="146" t="n">
        <v>6.05</v>
      </c>
    </row>
    <row r="345" customFormat="false" ht="12.75" hidden="false" customHeight="false" outlineLevel="0" collapsed="false">
      <c r="D345" s="144" t="n">
        <v>37716</v>
      </c>
      <c r="E345" s="146" t="n">
        <v>5.67</v>
      </c>
    </row>
    <row r="346" customFormat="false" ht="12.75" hidden="false" customHeight="false" outlineLevel="0" collapsed="false">
      <c r="D346" s="144" t="n">
        <v>37717</v>
      </c>
      <c r="E346" s="146" t="n">
        <v>5.73</v>
      </c>
    </row>
    <row r="347" customFormat="false" ht="12.75" hidden="false" customHeight="false" outlineLevel="0" collapsed="false">
      <c r="D347" s="144" t="n">
        <v>37717</v>
      </c>
      <c r="E347" s="146"/>
    </row>
    <row r="348" customFormat="false" ht="12.75" hidden="false" customHeight="false" outlineLevel="0" collapsed="false">
      <c r="D348" s="144" t="n">
        <v>37717</v>
      </c>
      <c r="E348" s="146" t="n">
        <v>5.95</v>
      </c>
    </row>
    <row r="349" customFormat="false" ht="12.75" hidden="false" customHeight="false" outlineLevel="0" collapsed="false">
      <c r="D349" s="144" t="n">
        <v>37718</v>
      </c>
      <c r="E349" s="146"/>
    </row>
    <row r="350" customFormat="false" ht="12.75" hidden="false" customHeight="false" outlineLevel="0" collapsed="false">
      <c r="D350" s="144" t="n">
        <v>37721</v>
      </c>
      <c r="E350" s="146" t="n">
        <v>5.9</v>
      </c>
    </row>
    <row r="351" customFormat="false" ht="12.75" hidden="false" customHeight="false" outlineLevel="0" collapsed="false">
      <c r="D351" s="144" t="n">
        <v>37721</v>
      </c>
      <c r="E351" s="146" t="n">
        <v>5.7</v>
      </c>
    </row>
    <row r="352" customFormat="false" ht="12.75" hidden="false" customHeight="false" outlineLevel="0" collapsed="false">
      <c r="D352" s="144" t="n">
        <v>37721</v>
      </c>
      <c r="E352" s="146" t="n">
        <v>5.95</v>
      </c>
    </row>
    <row r="353" customFormat="false" ht="12.75" hidden="false" customHeight="false" outlineLevel="0" collapsed="false">
      <c r="D353" s="144" t="n">
        <v>37721</v>
      </c>
      <c r="E353" s="146" t="n">
        <v>6.05</v>
      </c>
    </row>
    <row r="354" customFormat="false" ht="12.75" hidden="false" customHeight="false" outlineLevel="0" collapsed="false">
      <c r="D354" s="144" t="n">
        <v>37722</v>
      </c>
      <c r="E354" s="146" t="n">
        <v>6.21</v>
      </c>
    </row>
    <row r="355" customFormat="false" ht="12.75" hidden="false" customHeight="false" outlineLevel="0" collapsed="false">
      <c r="D355" s="144" t="n">
        <v>37723</v>
      </c>
      <c r="E355" s="146" t="n">
        <v>6.21</v>
      </c>
    </row>
    <row r="356" customFormat="false" ht="12.75" hidden="false" customHeight="false" outlineLevel="0" collapsed="false">
      <c r="D356" s="144" t="n">
        <v>37728</v>
      </c>
      <c r="E356" s="146" t="n">
        <v>6.4</v>
      </c>
    </row>
    <row r="357" customFormat="false" ht="12.75" hidden="false" customHeight="false" outlineLevel="0" collapsed="false">
      <c r="D357" s="144" t="n">
        <v>37731</v>
      </c>
      <c r="E357" s="146" t="n">
        <v>6.4</v>
      </c>
    </row>
    <row r="358" customFormat="false" ht="12.75" hidden="false" customHeight="false" outlineLevel="0" collapsed="false">
      <c r="D358" s="144" t="n">
        <v>37732</v>
      </c>
      <c r="E358" s="146" t="n">
        <v>6.52</v>
      </c>
    </row>
    <row r="359" customFormat="false" ht="12.75" hidden="false" customHeight="false" outlineLevel="0" collapsed="false">
      <c r="D359" s="144" t="n">
        <v>37732</v>
      </c>
      <c r="E359" s="146" t="n">
        <v>6.6</v>
      </c>
    </row>
    <row r="360" customFormat="false" ht="12.75" hidden="false" customHeight="false" outlineLevel="0" collapsed="false">
      <c r="D360" s="144" t="n">
        <v>37732</v>
      </c>
      <c r="E360" s="146" t="n">
        <v>6.37</v>
      </c>
    </row>
    <row r="361" customFormat="false" ht="12.75" hidden="false" customHeight="false" outlineLevel="0" collapsed="false">
      <c r="D361" s="144" t="n">
        <v>37734</v>
      </c>
      <c r="E361" s="146" t="n">
        <v>6.73</v>
      </c>
    </row>
    <row r="362" customFormat="false" ht="12.75" hidden="false" customHeight="false" outlineLevel="0" collapsed="false">
      <c r="D362" s="144" t="n">
        <v>37737</v>
      </c>
      <c r="E362" s="146" t="n">
        <v>6.8</v>
      </c>
    </row>
    <row r="363" customFormat="false" ht="12.75" hidden="false" customHeight="false" outlineLevel="0" collapsed="false">
      <c r="D363" s="144" t="n">
        <v>37737</v>
      </c>
      <c r="E363" s="146" t="n">
        <v>7.05</v>
      </c>
    </row>
    <row r="364" customFormat="false" ht="12.75" hidden="false" customHeight="false" outlineLevel="0" collapsed="false">
      <c r="D364" s="144" t="n">
        <v>37738</v>
      </c>
      <c r="E364" s="146" t="n">
        <v>7.22</v>
      </c>
    </row>
    <row r="365" customFormat="false" ht="12.75" hidden="false" customHeight="false" outlineLevel="0" collapsed="false">
      <c r="D365" s="144" t="n">
        <v>37738</v>
      </c>
      <c r="E365" s="146" t="n">
        <v>7.13</v>
      </c>
    </row>
    <row r="366" customFormat="false" ht="12.75" hidden="false" customHeight="false" outlineLevel="0" collapsed="false">
      <c r="D366" s="144" t="n">
        <v>37739</v>
      </c>
      <c r="E366" s="146" t="n">
        <v>7.2</v>
      </c>
    </row>
    <row r="367" customFormat="false" ht="12.75" hidden="false" customHeight="false" outlineLevel="0" collapsed="false">
      <c r="D367" s="144" t="n">
        <v>37743</v>
      </c>
      <c r="E367" s="146" t="n">
        <v>7.25</v>
      </c>
    </row>
    <row r="368" customFormat="false" ht="12.75" hidden="false" customHeight="false" outlineLevel="0" collapsed="false">
      <c r="E368" s="151"/>
    </row>
    <row r="369" customFormat="false" ht="12.75" hidden="false" customHeight="false" outlineLevel="0" collapsed="false">
      <c r="E369" s="151"/>
    </row>
    <row r="370" customFormat="false" ht="12.75" hidden="false" customHeight="false" outlineLevel="0" collapsed="false">
      <c r="E370" s="151"/>
    </row>
    <row r="371" customFormat="false" ht="12.75" hidden="false" customHeight="false" outlineLevel="0" collapsed="false">
      <c r="E371" s="151"/>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ágina &amp;P</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7" activeCellId="0" sqref="B27"/>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ágin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ágin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2-09T02:39:43Z</dcterms:created>
  <dc:creator>Xavier Bros</dc:creator>
  <dc:description/>
  <dc:language>en-US</dc:language>
  <cp:lastModifiedBy>Xavier Bros</cp:lastModifiedBy>
  <cp:lastPrinted>2002-12-16T22:41:25Z</cp:lastPrinted>
  <dcterms:modified xsi:type="dcterms:W3CDTF">2004-12-28T21:48:44Z</dcterms:modified>
  <cp:revision>0</cp:revision>
  <dc:subject/>
  <dc:title/>
</cp:coreProperties>
</file>