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BRO2003-2004" sheetId="1" state="visible" r:id="rId2"/>
    <sheet name="XBRO 2004-2005-2007" sheetId="2" state="visible" r:id="rId3"/>
    <sheet name="FIGURA 3" sheetId="3" state="visible" r:id="rId4"/>
    <sheet name="FIGURAS 4,5,6" sheetId="4" state="visible" r:id="rId5"/>
    <sheet name="Periodos" sheetId="5" state="visible" r:id="rId6"/>
    <sheet name="FIGURA 7" sheetId="6" state="visible" r:id="rId7"/>
    <sheet name="QUADRE TASA VARIACIO" sheetId="7" state="visible" r:id="rId8"/>
    <sheet name="Hoja16" sheetId="8" state="visible" r:id="rId9"/>
  </sheets>
  <definedNames>
    <definedName function="false" hidden="true" localSheetId="2" name="_xlnm._FilterDatabase" vbProcedure="false">'FIGURA 3'!$C$6:$I$133</definedName>
    <definedName function="false" hidden="false" localSheetId="5" name="_xlnm.Print_Area" vbProcedure="false">'FIGURA 7'!$B$23:$N$63</definedName>
    <definedName function="false" hidden="true" localSheetId="3" name="_xlnm._FilterDatabase" vbProcedure="false">'FIGURAS 4,5,6'!$I$58:$I$157</definedName>
    <definedName function="false" hidden="false" localSheetId="6" name="_xlnm.Print_Area" vbProcedure="false">'QUADRE TASA VARIACIO'!$D$13:$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229">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U MON</t>
  </si>
  <si>
    <t xml:space="preserve">SABADELL</t>
  </si>
  <si>
    <t xml:space="preserve">01-10</t>
  </si>
  <si>
    <t xml:space="preserve">00-10</t>
  </si>
  <si>
    <t xml:space="preserve">P 11X80</t>
  </si>
  <si>
    <t xml:space="preserve">00-25</t>
  </si>
  <si>
    <t xml:space="preserve">23-25</t>
  </si>
  <si>
    <t xml:space="preserve">1,2 N</t>
  </si>
  <si>
    <t xml:space="preserve">02-05</t>
  </si>
  <si>
    <t xml:space="preserve">01-05</t>
  </si>
  <si>
    <t xml:space="preserve">R 120</t>
  </si>
  <si>
    <t xml:space="preserve">Masa abertura per la medició</t>
  </si>
  <si>
    <t xml:space="preserve">0-20</t>
  </si>
  <si>
    <t xml:space="preserve">23-20</t>
  </si>
  <si>
    <t xml:space="preserve">p 7X50</t>
  </si>
  <si>
    <t xml:space="preserve">0-55</t>
  </si>
  <si>
    <t xml:space="preserve">23-55</t>
  </si>
  <si>
    <t xml:space="preserve">1-55</t>
  </si>
  <si>
    <t xml:space="preserve">1,1CL</t>
  </si>
  <si>
    <t xml:space="preserve">Estimacio</t>
  </si>
  <si>
    <t xml:space="preserve">0-40</t>
  </si>
  <si>
    <t xml:space="preserve">23-40</t>
  </si>
  <si>
    <t xml:space="preserve">1,0 CL N</t>
  </si>
  <si>
    <t xml:space="preserve">Important interferencia de nubuls</t>
  </si>
  <si>
    <t xml:space="preserve">23-53</t>
  </si>
  <si>
    <t xml:space="preserve">22-53</t>
  </si>
  <si>
    <t xml:space="preserve">1,3 CL N</t>
  </si>
  <si>
    <t xml:space="preserve">Sembla més brillant</t>
  </si>
  <si>
    <t xml:space="preserve">22 52</t>
  </si>
  <si>
    <t xml:space="preserve">21 52</t>
  </si>
  <si>
    <t xml:space="preserve">Baixa de lluminositat</t>
  </si>
  <si>
    <t xml:space="preserve">23 07</t>
  </si>
  <si>
    <t xml:space="preserve">22 07</t>
  </si>
  <si>
    <t xml:space="preserve">6.3</t>
  </si>
  <si>
    <t xml:space="preserve">22 59</t>
  </si>
  <si>
    <t xml:space="preserve">21 59</t>
  </si>
  <si>
    <t xml:space="preserve">24 05</t>
  </si>
  <si>
    <t xml:space="preserve">23 05</t>
  </si>
  <si>
    <t xml:space="preserve">22 29</t>
  </si>
  <si>
    <t xml:space="preserve">23 17</t>
  </si>
  <si>
    <t xml:space="preserve">22 35</t>
  </si>
  <si>
    <t xml:space="preserve">21 45</t>
  </si>
  <si>
    <t xml:space="preserve">1N</t>
  </si>
  <si>
    <t xml:space="preserve">19 35</t>
  </si>
  <si>
    <t xml:space="preserve">MINIM</t>
  </si>
  <si>
    <t xml:space="preserve">20 47</t>
  </si>
  <si>
    <t xml:space="preserve">19 40</t>
  </si>
  <si>
    <t xml:space="preserve">cel horroròs</t>
  </si>
  <si>
    <t xml:space="preserve">22 55</t>
  </si>
  <si>
    <t xml:space="preserve">1,0H</t>
  </si>
  <si>
    <t xml:space="preserve">22 38</t>
  </si>
  <si>
    <t xml:space="preserve">1,2 H</t>
  </si>
  <si>
    <t xml:space="preserve">20 05</t>
  </si>
  <si>
    <t xml:space="preserve">20 45</t>
  </si>
  <si>
    <t xml:space="preserve">1,8CLN</t>
  </si>
  <si>
    <t xml:space="preserve">20 15</t>
  </si>
  <si>
    <t xml:space="preserve">19 55</t>
  </si>
  <si>
    <t xml:space="preserve">1,5 vent</t>
  </si>
  <si>
    <t xml:space="preserve">20 13</t>
  </si>
  <si>
    <t xml:space="preserve">1,0 H CL</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23 25</t>
  </si>
  <si>
    <t xml:space="preserve">P 11 X 80</t>
  </si>
  <si>
    <t xml:space="preserve">1 N</t>
  </si>
  <si>
    <t xml:space="preserve">23 01</t>
  </si>
  <si>
    <t xml:space="preserve">1,3 CL</t>
  </si>
  <si>
    <t xml:space="preserve">22 34</t>
  </si>
  <si>
    <t xml:space="preserve">22 15</t>
  </si>
  <si>
    <t xml:space="preserve">1,5 N</t>
  </si>
  <si>
    <t xml:space="preserve">21 30</t>
  </si>
  <si>
    <t xml:space="preserve">23 45</t>
  </si>
  <si>
    <t xml:space="preserve">21 42</t>
  </si>
  <si>
    <t xml:space="preserve">23 09</t>
  </si>
  <si>
    <t xml:space="preserve">23 51</t>
  </si>
  <si>
    <t xml:space="preserve">1 CL</t>
  </si>
  <si>
    <t xml:space="preserve">20 27</t>
  </si>
  <si>
    <t xml:space="preserve">20 42</t>
  </si>
  <si>
    <t xml:space="preserve">22 50</t>
  </si>
  <si>
    <t xml:space="preserve">19 06</t>
  </si>
  <si>
    <t xml:space="preserve">21 40</t>
  </si>
  <si>
    <t xml:space="preserve">1,2 CL</t>
  </si>
  <si>
    <t xml:space="preserve">19 17</t>
  </si>
  <si>
    <t xml:space="preserve">1,0 CL</t>
  </si>
  <si>
    <t xml:space="preserve">21 50</t>
  </si>
  <si>
    <t xml:space="preserve">1,4 CL</t>
  </si>
  <si>
    <t xml:space="preserve">19 50</t>
  </si>
  <si>
    <t xml:space="preserve">22 00</t>
  </si>
  <si>
    <t xml:space="preserve">21 21</t>
  </si>
  <si>
    <t xml:space="preserve">19 44</t>
  </si>
  <si>
    <t xml:space="preserve">RIBERA DE CARDOS</t>
  </si>
  <si>
    <t xml:space="preserve">20 28</t>
  </si>
  <si>
    <t xml:space="preserve">19 27</t>
  </si>
  <si>
    <t xml:space="preserve">20 50</t>
  </si>
  <si>
    <t xml:space="preserve">0,5 N</t>
  </si>
  <si>
    <t xml:space="preserve">R70 ETX</t>
  </si>
  <si>
    <t xml:space="preserve">ESTIMACIO</t>
  </si>
  <si>
    <t xml:space="preserve">0,8 N CL</t>
  </si>
  <si>
    <t xml:space="preserve">52,57,58</t>
  </si>
  <si>
    <t xml:space="preserve">22 33</t>
  </si>
  <si>
    <t xml:space="preserve">FIGURA 3</t>
  </si>
  <si>
    <t xml:space="preserve">MAG VIS</t>
  </si>
  <si>
    <t xml:space="preserve">COMP</t>
  </si>
  <si>
    <t xml:space="preserve">OBS</t>
  </si>
  <si>
    <t xml:space="preserve">REBTJADES</t>
  </si>
  <si>
    <t xml:space="preserve">REAL</t>
  </si>
  <si>
    <t xml:space="preserve">CLAB</t>
  </si>
  <si>
    <t xml:space="preserve">XBRO</t>
  </si>
  <si>
    <t xml:space="preserve">AROC</t>
  </si>
  <si>
    <t xml:space="preserve">GNIE</t>
  </si>
  <si>
    <t xml:space="preserve">JPAS</t>
  </si>
  <si>
    <t xml:space="preserve">JCMO</t>
  </si>
  <si>
    <t xml:space="preserve">ECAP</t>
  </si>
  <si>
    <t xml:space="preserve">JBRO</t>
  </si>
  <si>
    <t xml:space="preserve">JALO</t>
  </si>
  <si>
    <t xml:space="preserve">RCAS</t>
  </si>
  <si>
    <t xml:space="preserve">mag maxima</t>
  </si>
  <si>
    <t xml:space="preserve">mag mínima</t>
  </si>
  <si>
    <t xml:space="preserve">diferencia</t>
  </si>
  <si>
    <t xml:space="preserve">mv max</t>
  </si>
  <si>
    <t xml:space="preserve">mv min</t>
  </si>
  <si>
    <t xml:space="preserve">2000-2001</t>
  </si>
  <si>
    <t xml:space="preserve">2001-2002</t>
  </si>
  <si>
    <t xml:space="preserve">2002-2003</t>
  </si>
  <si>
    <t xml:space="preserve">2003-2004</t>
  </si>
  <si>
    <t xml:space="preserve">Catálogo</t>
  </si>
  <si>
    <t xml:space="preserve">media</t>
  </si>
  <si>
    <t xml:space="preserve">extremos</t>
  </si>
  <si>
    <t xml:space="preserve">catálogo</t>
  </si>
  <si>
    <t xml:space="preserve">TOTAL</t>
  </si>
  <si>
    <t xml:space="preserve">PROMITG</t>
  </si>
  <si>
    <t xml:space="preserve">MED REB</t>
  </si>
  <si>
    <t xml:space="preserve">COMP REB</t>
  </si>
  <si>
    <t xml:space="preserve">1 Medición</t>
  </si>
  <si>
    <t xml:space="preserve">2 Mediciones</t>
  </si>
  <si>
    <t xml:space="preserve">3 Mediciones</t>
  </si>
  <si>
    <t xml:space="preserve">&gt;3 Mediciones</t>
  </si>
  <si>
    <t xml:space="preserve">FECHA MAXIMO</t>
  </si>
  <si>
    <t xml:space="preserve">MAGNITUD </t>
  </si>
  <si>
    <t xml:space="preserve">FIGURA 4</t>
  </si>
  <si>
    <t xml:space="preserve">FIGURA 6</t>
  </si>
  <si>
    <t xml:space="preserve">JCMOL</t>
  </si>
  <si>
    <t xml:space="preserve">AARD</t>
  </si>
  <si>
    <t xml:space="preserve">2000-01</t>
  </si>
  <si>
    <t xml:space="preserve">2001-02</t>
  </si>
  <si>
    <t xml:space="preserve">2002-03</t>
  </si>
  <si>
    <t xml:space="preserve">FIGURA 5</t>
  </si>
  <si>
    <t xml:space="preserve">2003-04</t>
  </si>
  <si>
    <t xml:space="preserve">2004-05</t>
  </si>
  <si>
    <t xml:space="preserve">RJOS</t>
  </si>
  <si>
    <t xml:space="preserve">MFER</t>
  </si>
  <si>
    <t xml:space="preserve">Fecha Minimo primario</t>
  </si>
  <si>
    <t xml:space="preserve">Feha Mínimo secundario</t>
  </si>
  <si>
    <t xml:space="preserve">Fecha Máximo</t>
  </si>
  <si>
    <t xml:space="preserve">Magnitud</t>
  </si>
  <si>
    <t xml:space="preserve">Tasa variación</t>
  </si>
  <si>
    <t xml:space="preserve">Intervalo dias</t>
  </si>
  <si>
    <t xml:space="preserve">Variacion magnitud</t>
  </si>
  <si>
    <t xml:space="preserve">Tasa incremento: minimo primario - máximo</t>
  </si>
  <si>
    <t xml:space="preserve">Tasa incremento: minimo secundario - máximo</t>
  </si>
  <si>
    <t xml:space="preserve">Tasa disminución: máximo-mínimo primario</t>
  </si>
  <si>
    <t xml:space="preserve">Tasa disminución: máximo-mínimo primario profundo</t>
  </si>
  <si>
    <t xml:space="preserve">Tasa disminución: máximo - mínimo secundario</t>
  </si>
  <si>
    <t xml:space="preserve">Tasa disminución: máximo - mínimo secundario superficial</t>
  </si>
  <si>
    <t xml:space="preserve">Tasa disminución</t>
  </si>
  <si>
    <t xml:space="preserve">FIGURA 7</t>
  </si>
  <si>
    <t xml:space="preserve">FIGURA 2</t>
  </si>
  <si>
    <t xml:space="preserve">TASAS DE VARIACION MEDIA</t>
  </si>
  <si>
    <t xml:space="preserve">TASA DE INCREMENTO</t>
  </si>
  <si>
    <t xml:space="preserve">TASA DE VARIACION</t>
  </si>
  <si>
    <t xml:space="preserve">CRITERIO</t>
  </si>
  <si>
    <t xml:space="preserve">VALOR: MAGNITUDES/DIA</t>
  </si>
  <si>
    <t xml:space="preserve">INCREMENTO</t>
  </si>
  <si>
    <t xml:space="preserve">DE MINIMO PRIMARIO A MAXIMO</t>
  </si>
  <si>
    <t xml:space="preserve">DE MINIMO SECUNDARIO A MAXIMO</t>
  </si>
  <si>
    <t xml:space="preserve">DISMINUCION</t>
  </si>
  <si>
    <t xml:space="preserve">DE MAXIMO A MINIMO PRIMARIO</t>
  </si>
  <si>
    <t xml:space="preserve">DE MAXIMO A MINIMO SECUNDARIO</t>
  </si>
</sst>
</file>

<file path=xl/styles.xml><?xml version="1.0" encoding="utf-8"?>
<styleSheet xmlns="http://schemas.openxmlformats.org/spreadsheetml/2006/main">
  <numFmts count="12">
    <numFmt numFmtId="164" formatCode="General"/>
    <numFmt numFmtId="165" formatCode="[$-409]h:mm"/>
    <numFmt numFmtId="166" formatCode="0.00"/>
    <numFmt numFmtId="167" formatCode="[$-409]m/d/yyyy"/>
    <numFmt numFmtId="168" formatCode="0.0"/>
    <numFmt numFmtId="169" formatCode="d\-m\-yy"/>
    <numFmt numFmtId="170" formatCode="0"/>
    <numFmt numFmtId="171" formatCode="dd\-mm\-yy"/>
    <numFmt numFmtId="172" formatCode="#,##0.00"/>
    <numFmt numFmtId="173" formatCode="#,##0.0"/>
    <numFmt numFmtId="174" formatCode="0.000"/>
    <numFmt numFmtId="175" formatCode="0.0000"/>
  </numFmts>
  <fonts count="51">
    <font>
      <sz val="10"/>
      <name val="Arial"/>
      <family val="0"/>
    </font>
    <font>
      <sz val="10"/>
      <name val="Arial"/>
      <family val="0"/>
    </font>
    <font>
      <sz val="10"/>
      <name val="Arial"/>
      <family val="0"/>
    </font>
    <font>
      <sz val="10"/>
      <name val="Arial"/>
      <family val="0"/>
    </font>
    <font>
      <b val="true"/>
      <sz val="10"/>
      <name val="Arial"/>
      <family val="0"/>
    </font>
    <font>
      <b val="true"/>
      <i val="true"/>
      <sz val="14"/>
      <name val="MS Sans Serif"/>
      <family val="0"/>
    </font>
    <font>
      <b val="true"/>
      <sz val="24"/>
      <name val="MS Sans Serif"/>
      <family val="0"/>
    </font>
    <font>
      <b val="true"/>
      <sz val="12"/>
      <name val="MS Sans Serif"/>
      <family val="0"/>
    </font>
    <font>
      <b val="true"/>
      <sz val="10"/>
      <name val="MS Sans Serif"/>
      <family val="0"/>
    </font>
    <font>
      <b val="true"/>
      <sz val="7"/>
      <name val="MS Sans Serif"/>
      <family val="0"/>
    </font>
    <font>
      <b val="true"/>
      <sz val="8"/>
      <name val="MS Sans Serif"/>
      <family val="0"/>
    </font>
    <font>
      <b val="true"/>
      <sz val="10"/>
      <color rgb="FFFF0000"/>
      <name val="MS Sans Serif"/>
      <family val="2"/>
    </font>
    <font>
      <b val="true"/>
      <sz val="10"/>
      <name val="MS Sans Serif"/>
      <family val="2"/>
    </font>
    <font>
      <b val="true"/>
      <sz val="10"/>
      <color rgb="FF993366"/>
      <name val="Arial"/>
      <family val="2"/>
    </font>
    <font>
      <sz val="10"/>
      <color rgb="FF993366"/>
      <name val="Arial"/>
      <family val="0"/>
    </font>
    <font>
      <b val="true"/>
      <i val="true"/>
      <sz val="10"/>
      <name val="MS Sans Serif"/>
      <family val="0"/>
    </font>
    <font>
      <b val="true"/>
      <sz val="10"/>
      <color rgb="FF993366"/>
      <name val="MS Sans Serif"/>
      <family val="2"/>
    </font>
    <font>
      <sz val="10"/>
      <color rgb="FF800080"/>
      <name val="Arial"/>
      <family val="0"/>
    </font>
    <font>
      <b val="true"/>
      <sz val="10"/>
      <color rgb="FF800080"/>
      <name val="MS Sans Serif"/>
      <family val="2"/>
    </font>
    <font>
      <b val="true"/>
      <sz val="10"/>
      <color rgb="FF800080"/>
      <name val="MS Sans Serif"/>
      <family val="0"/>
    </font>
    <font>
      <sz val="10"/>
      <color rgb="FF000080"/>
      <name val="Arial"/>
      <family val="0"/>
    </font>
    <font>
      <b val="true"/>
      <i val="true"/>
      <sz val="10"/>
      <color rgb="FF000080"/>
      <name val="MS Sans Serif"/>
      <family val="0"/>
    </font>
    <font>
      <sz val="10"/>
      <color rgb="FF000080"/>
      <name val="Arial"/>
      <family val="2"/>
    </font>
    <font>
      <sz val="10"/>
      <color rgb="FF333399"/>
      <name val="Arial"/>
      <family val="0"/>
    </font>
    <font>
      <b val="true"/>
      <i val="true"/>
      <sz val="10"/>
      <color rgb="FF333399"/>
      <name val="MS Sans Serif"/>
      <family val="0"/>
    </font>
    <font>
      <sz val="8"/>
      <name val="MS Sans Serif"/>
      <family val="0"/>
    </font>
    <font>
      <b val="true"/>
      <sz val="12"/>
      <name val="Arial"/>
      <family val="2"/>
    </font>
    <font>
      <sz val="10"/>
      <name val="Arial"/>
      <family val="2"/>
    </font>
    <font>
      <b val="true"/>
      <sz val="10"/>
      <name val="Arial"/>
      <family val="2"/>
    </font>
    <font>
      <b val="true"/>
      <sz val="10"/>
      <color rgb="FFFF0000"/>
      <name val="Arial"/>
      <family val="2"/>
    </font>
    <font>
      <b val="true"/>
      <sz val="12"/>
      <color rgb="FF000000"/>
      <name val="Arial"/>
      <family val="2"/>
    </font>
    <font>
      <sz val="11"/>
      <color rgb="FF000000"/>
      <name val="Arial"/>
      <family val="2"/>
    </font>
    <font>
      <b val="true"/>
      <sz val="10"/>
      <color rgb="FF000000"/>
      <name val="Arial"/>
      <family val="2"/>
    </font>
    <font>
      <sz val="9"/>
      <color rgb="FF000000"/>
      <name val="Arial"/>
      <family val="2"/>
    </font>
    <font>
      <sz val="10.5"/>
      <color rgb="FF000000"/>
      <name val="Arial"/>
      <family val="2"/>
    </font>
    <font>
      <b val="true"/>
      <sz val="14.75"/>
      <name val="Arial"/>
      <family val="2"/>
    </font>
    <font>
      <b val="true"/>
      <sz val="10.5"/>
      <color rgb="FF000000"/>
      <name val="Arial"/>
      <family val="2"/>
    </font>
    <font>
      <b val="true"/>
      <sz val="10.75"/>
      <name val="Arial"/>
      <family val="2"/>
    </font>
    <font>
      <b val="true"/>
      <sz val="10.25"/>
      <color rgb="FF000000"/>
      <name val="Arial"/>
      <family val="2"/>
    </font>
    <font>
      <sz val="10"/>
      <color rgb="FF000000"/>
      <name val="Arial"/>
      <family val="2"/>
    </font>
    <font>
      <sz val="11.25"/>
      <color rgb="FF000000"/>
      <name val="Arial"/>
      <family val="2"/>
    </font>
    <font>
      <b val="true"/>
      <sz val="11.25"/>
      <color rgb="FF000000"/>
      <name val="Arial"/>
      <family val="2"/>
    </font>
    <font>
      <sz val="9.75"/>
      <color rgb="FF000000"/>
      <name val="Arial"/>
      <family val="2"/>
    </font>
    <font>
      <b val="true"/>
      <sz val="10.75"/>
      <color rgb="FF000000"/>
      <name val="Arial"/>
      <family val="2"/>
    </font>
    <font>
      <b val="true"/>
      <sz val="15.5"/>
      <name val="Arial"/>
      <family val="2"/>
    </font>
    <font>
      <b val="true"/>
      <sz val="11.5"/>
      <name val="Arial"/>
      <family val="2"/>
    </font>
    <font>
      <sz val="12"/>
      <color rgb="FF000000"/>
      <name val="Arial"/>
      <family val="2"/>
    </font>
    <font>
      <sz val="9"/>
      <name val="Arial"/>
      <family val="2"/>
    </font>
    <font>
      <b val="true"/>
      <sz val="8.75"/>
      <color rgb="FF000000"/>
      <name val="Arial"/>
      <family val="2"/>
    </font>
    <font>
      <b val="true"/>
      <sz val="11"/>
      <color rgb="FF000000"/>
      <name val="Arial"/>
      <family val="2"/>
    </font>
    <font>
      <b val="true"/>
      <sz val="11"/>
      <name val="Arial"/>
      <family val="2"/>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26">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6" fontId="17" fillId="0" borderId="17"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6"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general" vertical="bottom" textRotation="0" wrapText="true" indent="0" shrinkToFit="false"/>
      <protection locked="true" hidden="false"/>
    </xf>
    <xf numFmtId="174" fontId="28" fillId="2" borderId="3" xfId="0" applyFont="true" applyBorder="true" applyAlignment="true" applyProtection="false">
      <alignment horizontal="general" vertical="bottom" textRotation="0" wrapText="true" indent="0" shrinkToFit="false"/>
      <protection locked="true" hidden="false"/>
    </xf>
    <xf numFmtId="170" fontId="28" fillId="2" borderId="3" xfId="0" applyFont="true" applyBorder="true" applyAlignment="true" applyProtection="false">
      <alignment horizontal="general" vertical="bottom" textRotation="0" wrapText="true" indent="0" shrinkToFit="false"/>
      <protection locked="true" hidden="false"/>
    </xf>
    <xf numFmtId="175" fontId="28" fillId="2"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4" fontId="28" fillId="0" borderId="3" xfId="0" applyFont="true" applyBorder="true" applyAlignment="false" applyProtection="false">
      <alignment horizontal="general" vertical="bottom" textRotation="0" wrapText="false" indent="0" shrinkToFit="false"/>
      <protection locked="true" hidden="false"/>
    </xf>
    <xf numFmtId="170" fontId="28" fillId="0" borderId="3"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28" fillId="2" borderId="23" xfId="0" applyFont="true" applyBorder="true" applyAlignment="false" applyProtection="false">
      <alignment horizontal="general" vertical="bottom" textRotation="0" wrapText="false" indent="0" shrinkToFit="false"/>
      <protection locked="true" hidden="false"/>
    </xf>
    <xf numFmtId="174" fontId="28" fillId="2" borderId="24" xfId="0" applyFont="true" applyBorder="true" applyAlignment="false" applyProtection="false">
      <alignment horizontal="general" vertical="bottom" textRotation="0" wrapText="false" indent="0" shrinkToFit="false"/>
      <protection locked="true" hidden="false"/>
    </xf>
    <xf numFmtId="170" fontId="28" fillId="2" borderId="24" xfId="0" applyFont="true" applyBorder="true" applyAlignment="false" applyProtection="false">
      <alignment horizontal="general" vertical="bottom" textRotation="0" wrapText="false" indent="0" shrinkToFit="false"/>
      <protection locked="true" hidden="false"/>
    </xf>
    <xf numFmtId="174" fontId="28"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center" vertical="center" textRotation="0" wrapText="fals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6" fillId="3" borderId="25"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U MON (2003-2004)</a:t>
            </a:r>
          </a:p>
        </c:rich>
      </c:tx>
      <c:layout>
        <c:manualLayout>
          <c:xMode val="edge"/>
          <c:yMode val="edge"/>
          <c:x val="0.340988025504121"/>
          <c:y val="0.0481368098807136"/>
        </c:manualLayout>
      </c:layout>
      <c:overlay val="0"/>
      <c:spPr>
        <a:noFill/>
        <a:ln w="0">
          <a:noFill/>
        </a:ln>
      </c:spPr>
    </c:title>
    <c:autoTitleDeleted val="0"/>
    <c:plotArea>
      <c:layout>
        <c:manualLayout>
          <c:xMode val="edge"/>
          <c:yMode val="edge"/>
          <c:x val="0.0667668861126951"/>
          <c:y val="0.118758577008339"/>
          <c:w val="0.933233113887305"/>
          <c:h val="0.8118864140187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3'!$D$7:$D$133</c:f>
              <c:numCache>
                <c:formatCode>General</c:formatCode>
                <c:ptCount val="127"/>
                <c:pt idx="0">
                  <c:v>37950</c:v>
                </c:pt>
                <c:pt idx="1">
                  <c:v>37958</c:v>
                </c:pt>
                <c:pt idx="2">
                  <c:v>37965</c:v>
                </c:pt>
                <c:pt idx="3">
                  <c:v>37970</c:v>
                </c:pt>
                <c:pt idx="4">
                  <c:v>37970</c:v>
                </c:pt>
                <c:pt idx="5">
                  <c:v>37977</c:v>
                </c:pt>
                <c:pt idx="6">
                  <c:v>37978</c:v>
                </c:pt>
                <c:pt idx="7">
                  <c:v>37978</c:v>
                </c:pt>
                <c:pt idx="8">
                  <c:v>37978</c:v>
                </c:pt>
                <c:pt idx="9">
                  <c:v>37979</c:v>
                </c:pt>
                <c:pt idx="10">
                  <c:v>37980</c:v>
                </c:pt>
                <c:pt idx="11">
                  <c:v>37980</c:v>
                </c:pt>
                <c:pt idx="12">
                  <c:v>37984</c:v>
                </c:pt>
                <c:pt idx="13">
                  <c:v>37985</c:v>
                </c:pt>
                <c:pt idx="14">
                  <c:v>37985</c:v>
                </c:pt>
                <c:pt idx="15">
                  <c:v>37987</c:v>
                </c:pt>
                <c:pt idx="16">
                  <c:v>37987</c:v>
                </c:pt>
                <c:pt idx="17">
                  <c:v>37988</c:v>
                </c:pt>
                <c:pt idx="18">
                  <c:v>37988</c:v>
                </c:pt>
                <c:pt idx="19">
                  <c:v>37988</c:v>
                </c:pt>
                <c:pt idx="20">
                  <c:v>37988</c:v>
                </c:pt>
                <c:pt idx="21">
                  <c:v>37988</c:v>
                </c:pt>
                <c:pt idx="22">
                  <c:v>37988</c:v>
                </c:pt>
                <c:pt idx="23">
                  <c:v>37989</c:v>
                </c:pt>
                <c:pt idx="24">
                  <c:v>37989</c:v>
                </c:pt>
                <c:pt idx="25">
                  <c:v>37990</c:v>
                </c:pt>
                <c:pt idx="26">
                  <c:v>37991</c:v>
                </c:pt>
                <c:pt idx="27">
                  <c:v>37995</c:v>
                </c:pt>
                <c:pt idx="28">
                  <c:v>37996</c:v>
                </c:pt>
                <c:pt idx="29">
                  <c:v>37996</c:v>
                </c:pt>
                <c:pt idx="30">
                  <c:v>37996</c:v>
                </c:pt>
                <c:pt idx="31">
                  <c:v>37997</c:v>
                </c:pt>
                <c:pt idx="32">
                  <c:v>37997</c:v>
                </c:pt>
                <c:pt idx="33">
                  <c:v>37998</c:v>
                </c:pt>
                <c:pt idx="34">
                  <c:v>37999</c:v>
                </c:pt>
                <c:pt idx="35">
                  <c:v>38000</c:v>
                </c:pt>
                <c:pt idx="36">
                  <c:v>38000</c:v>
                </c:pt>
                <c:pt idx="37">
                  <c:v>38002</c:v>
                </c:pt>
                <c:pt idx="38">
                  <c:v>38003</c:v>
                </c:pt>
                <c:pt idx="39">
                  <c:v>38004</c:v>
                </c:pt>
                <c:pt idx="40">
                  <c:v>38004</c:v>
                </c:pt>
                <c:pt idx="41">
                  <c:v>38004</c:v>
                </c:pt>
                <c:pt idx="42">
                  <c:v>38004</c:v>
                </c:pt>
                <c:pt idx="43">
                  <c:v>38005</c:v>
                </c:pt>
                <c:pt idx="44">
                  <c:v>38007</c:v>
                </c:pt>
                <c:pt idx="45">
                  <c:v>38007</c:v>
                </c:pt>
                <c:pt idx="46">
                  <c:v>38007</c:v>
                </c:pt>
                <c:pt idx="47">
                  <c:v>38009</c:v>
                </c:pt>
                <c:pt idx="48">
                  <c:v>38010</c:v>
                </c:pt>
                <c:pt idx="49">
                  <c:v>38010</c:v>
                </c:pt>
                <c:pt idx="50">
                  <c:v>38010</c:v>
                </c:pt>
                <c:pt idx="51">
                  <c:v>38010</c:v>
                </c:pt>
                <c:pt idx="52">
                  <c:v>38014</c:v>
                </c:pt>
                <c:pt idx="53">
                  <c:v>38014</c:v>
                </c:pt>
                <c:pt idx="54">
                  <c:v>38014</c:v>
                </c:pt>
                <c:pt idx="55">
                  <c:v>38014</c:v>
                </c:pt>
                <c:pt idx="56">
                  <c:v>38015</c:v>
                </c:pt>
                <c:pt idx="57">
                  <c:v>38018</c:v>
                </c:pt>
                <c:pt idx="58">
                  <c:v>38020</c:v>
                </c:pt>
                <c:pt idx="59">
                  <c:v>38020</c:v>
                </c:pt>
                <c:pt idx="60">
                  <c:v>38021</c:v>
                </c:pt>
                <c:pt idx="61">
                  <c:v>38022</c:v>
                </c:pt>
                <c:pt idx="62">
                  <c:v>38022</c:v>
                </c:pt>
                <c:pt idx="63">
                  <c:v>38023</c:v>
                </c:pt>
                <c:pt idx="64">
                  <c:v>38023</c:v>
                </c:pt>
                <c:pt idx="65">
                  <c:v>38024</c:v>
                </c:pt>
                <c:pt idx="66">
                  <c:v>38026</c:v>
                </c:pt>
                <c:pt idx="67">
                  <c:v>38026</c:v>
                </c:pt>
                <c:pt idx="68">
                  <c:v>38026</c:v>
                </c:pt>
                <c:pt idx="69">
                  <c:v>38027</c:v>
                </c:pt>
                <c:pt idx="70">
                  <c:v>38027</c:v>
                </c:pt>
                <c:pt idx="71">
                  <c:v>38028</c:v>
                </c:pt>
                <c:pt idx="72">
                  <c:v>38028</c:v>
                </c:pt>
                <c:pt idx="73">
                  <c:v>38029</c:v>
                </c:pt>
                <c:pt idx="74">
                  <c:v>38030</c:v>
                </c:pt>
                <c:pt idx="75">
                  <c:v>38030</c:v>
                </c:pt>
                <c:pt idx="76">
                  <c:v>38030</c:v>
                </c:pt>
                <c:pt idx="77">
                  <c:v>38031</c:v>
                </c:pt>
                <c:pt idx="78">
                  <c:v>38031</c:v>
                </c:pt>
                <c:pt idx="79">
                  <c:v>38031</c:v>
                </c:pt>
                <c:pt idx="80">
                  <c:v>38032</c:v>
                </c:pt>
                <c:pt idx="81">
                  <c:v>38034</c:v>
                </c:pt>
                <c:pt idx="82">
                  <c:v>38039</c:v>
                </c:pt>
                <c:pt idx="83">
                  <c:v>38039</c:v>
                </c:pt>
                <c:pt idx="84">
                  <c:v>38040</c:v>
                </c:pt>
                <c:pt idx="85">
                  <c:v>38043</c:v>
                </c:pt>
                <c:pt idx="86">
                  <c:v>38045</c:v>
                </c:pt>
                <c:pt idx="87">
                  <c:v>38047</c:v>
                </c:pt>
                <c:pt idx="88">
                  <c:v>38052</c:v>
                </c:pt>
                <c:pt idx="89">
                  <c:v>38053</c:v>
                </c:pt>
                <c:pt idx="90">
                  <c:v>38053</c:v>
                </c:pt>
                <c:pt idx="91">
                  <c:v>38054</c:v>
                </c:pt>
                <c:pt idx="92">
                  <c:v>38055</c:v>
                </c:pt>
                <c:pt idx="93">
                  <c:v>38057</c:v>
                </c:pt>
                <c:pt idx="94">
                  <c:v>38059</c:v>
                </c:pt>
                <c:pt idx="95">
                  <c:v>38059</c:v>
                </c:pt>
                <c:pt idx="96">
                  <c:v>38061</c:v>
                </c:pt>
                <c:pt idx="97">
                  <c:v>38065</c:v>
                </c:pt>
                <c:pt idx="98">
                  <c:v>38066</c:v>
                </c:pt>
                <c:pt idx="99">
                  <c:v>38066</c:v>
                </c:pt>
                <c:pt idx="100">
                  <c:v>38066</c:v>
                </c:pt>
                <c:pt idx="101">
                  <c:v>38068</c:v>
                </c:pt>
                <c:pt idx="102">
                  <c:v>38069</c:v>
                </c:pt>
                <c:pt idx="103">
                  <c:v>38069</c:v>
                </c:pt>
                <c:pt idx="104">
                  <c:v>38069</c:v>
                </c:pt>
                <c:pt idx="105">
                  <c:v>38071</c:v>
                </c:pt>
                <c:pt idx="106">
                  <c:v>38077</c:v>
                </c:pt>
                <c:pt idx="107">
                  <c:v>38079</c:v>
                </c:pt>
                <c:pt idx="108">
                  <c:v>38082</c:v>
                </c:pt>
                <c:pt idx="109">
                  <c:v>38082</c:v>
                </c:pt>
                <c:pt idx="110">
                  <c:v>38082</c:v>
                </c:pt>
                <c:pt idx="111">
                  <c:v>38083</c:v>
                </c:pt>
                <c:pt idx="112">
                  <c:v>38086</c:v>
                </c:pt>
                <c:pt idx="113">
                  <c:v>38088</c:v>
                </c:pt>
                <c:pt idx="114">
                  <c:v>38090</c:v>
                </c:pt>
                <c:pt idx="115">
                  <c:v>38095</c:v>
                </c:pt>
                <c:pt idx="116">
                  <c:v>38095</c:v>
                </c:pt>
                <c:pt idx="117">
                  <c:v>38096</c:v>
                </c:pt>
                <c:pt idx="118">
                  <c:v>38096</c:v>
                </c:pt>
                <c:pt idx="119">
                  <c:v>38096</c:v>
                </c:pt>
                <c:pt idx="120">
                  <c:v>38097</c:v>
                </c:pt>
                <c:pt idx="121">
                  <c:v>38097</c:v>
                </c:pt>
                <c:pt idx="122">
                  <c:v>38097</c:v>
                </c:pt>
                <c:pt idx="123">
                  <c:v>38101</c:v>
                </c:pt>
                <c:pt idx="124">
                  <c:v>38101</c:v>
                </c:pt>
                <c:pt idx="125">
                  <c:v>38101</c:v>
                </c:pt>
                <c:pt idx="126">
                  <c:v>38107</c:v>
                </c:pt>
              </c:numCache>
            </c:numRef>
          </c:xVal>
          <c:yVal>
            <c:numRef>
              <c:f>'FIGURA 3'!$E$7:$E$133</c:f>
              <c:numCache>
                <c:formatCode>General</c:formatCode>
                <c:ptCount val="127"/>
                <c:pt idx="0">
                  <c:v>5.92</c:v>
                </c:pt>
                <c:pt idx="1">
                  <c:v>6.13</c:v>
                </c:pt>
                <c:pt idx="2">
                  <c:v>7.04</c:v>
                </c:pt>
                <c:pt idx="4">
                  <c:v>6.74</c:v>
                </c:pt>
                <c:pt idx="5">
                  <c:v>6.33</c:v>
                </c:pt>
                <c:pt idx="6">
                  <c:v>6.35</c:v>
                </c:pt>
                <c:pt idx="7">
                  <c:v>6.19</c:v>
                </c:pt>
                <c:pt idx="8">
                  <c:v>6.33</c:v>
                </c:pt>
                <c:pt idx="9">
                  <c:v>6.33</c:v>
                </c:pt>
                <c:pt idx="10">
                  <c:v>6.23</c:v>
                </c:pt>
                <c:pt idx="11">
                  <c:v>6.33</c:v>
                </c:pt>
                <c:pt idx="12">
                  <c:v>6.12</c:v>
                </c:pt>
                <c:pt idx="13">
                  <c:v>6.05</c:v>
                </c:pt>
                <c:pt idx="14">
                  <c:v>6.07</c:v>
                </c:pt>
                <c:pt idx="15">
                  <c:v>6.08</c:v>
                </c:pt>
                <c:pt idx="16">
                  <c:v>6.07</c:v>
                </c:pt>
                <c:pt idx="17">
                  <c:v>5.93</c:v>
                </c:pt>
                <c:pt idx="18">
                  <c:v>5.91</c:v>
                </c:pt>
                <c:pt idx="19">
                  <c:v>5.73</c:v>
                </c:pt>
                <c:pt idx="20">
                  <c:v>6.12</c:v>
                </c:pt>
                <c:pt idx="21">
                  <c:v>5.85</c:v>
                </c:pt>
                <c:pt idx="22">
                  <c:v>5.91</c:v>
                </c:pt>
                <c:pt idx="23">
                  <c:v>5.92</c:v>
                </c:pt>
                <c:pt idx="24">
                  <c:v>5.77</c:v>
                </c:pt>
                <c:pt idx="25">
                  <c:v>6.15</c:v>
                </c:pt>
                <c:pt idx="26">
                  <c:v>5.96</c:v>
                </c:pt>
                <c:pt idx="27">
                  <c:v>5.95</c:v>
                </c:pt>
                <c:pt idx="28">
                  <c:v>5.87</c:v>
                </c:pt>
                <c:pt idx="30">
                  <c:v>5.93</c:v>
                </c:pt>
                <c:pt idx="31">
                  <c:v>5.88</c:v>
                </c:pt>
                <c:pt idx="32">
                  <c:v>5.78</c:v>
                </c:pt>
                <c:pt idx="33">
                  <c:v>5.86</c:v>
                </c:pt>
                <c:pt idx="34">
                  <c:v>5.86</c:v>
                </c:pt>
                <c:pt idx="35">
                  <c:v>5.87</c:v>
                </c:pt>
                <c:pt idx="36">
                  <c:v>5.77</c:v>
                </c:pt>
                <c:pt idx="37">
                  <c:v>5.75</c:v>
                </c:pt>
                <c:pt idx="38">
                  <c:v>5.78</c:v>
                </c:pt>
                <c:pt idx="39">
                  <c:v>5.9</c:v>
                </c:pt>
                <c:pt idx="40">
                  <c:v>5.73</c:v>
                </c:pt>
                <c:pt idx="42">
                  <c:v>6.16</c:v>
                </c:pt>
                <c:pt idx="43">
                  <c:v>5.78</c:v>
                </c:pt>
                <c:pt idx="44">
                  <c:v>6.08</c:v>
                </c:pt>
                <c:pt idx="45">
                  <c:v>6.1</c:v>
                </c:pt>
                <c:pt idx="46">
                  <c:v>6.25</c:v>
                </c:pt>
                <c:pt idx="47">
                  <c:v>6.3</c:v>
                </c:pt>
                <c:pt idx="48">
                  <c:v>6.2</c:v>
                </c:pt>
                <c:pt idx="49">
                  <c:v>6.19</c:v>
                </c:pt>
                <c:pt idx="51">
                  <c:v>6.32</c:v>
                </c:pt>
                <c:pt idx="52">
                  <c:v>6.43</c:v>
                </c:pt>
                <c:pt idx="53">
                  <c:v>6.6</c:v>
                </c:pt>
                <c:pt idx="54">
                  <c:v>6.36</c:v>
                </c:pt>
                <c:pt idx="55">
                  <c:v>6.62</c:v>
                </c:pt>
                <c:pt idx="56">
                  <c:v>6.6</c:v>
                </c:pt>
                <c:pt idx="57">
                  <c:v>6.67</c:v>
                </c:pt>
                <c:pt idx="58">
                  <c:v>6.67</c:v>
                </c:pt>
                <c:pt idx="59">
                  <c:v>6.5</c:v>
                </c:pt>
                <c:pt idx="60">
                  <c:v>6.67</c:v>
                </c:pt>
                <c:pt idx="61">
                  <c:v>6.44</c:v>
                </c:pt>
                <c:pt idx="62">
                  <c:v>6.6</c:v>
                </c:pt>
                <c:pt idx="63">
                  <c:v>6.5</c:v>
                </c:pt>
                <c:pt idx="64">
                  <c:v>6.37</c:v>
                </c:pt>
                <c:pt idx="65">
                  <c:v>6.5</c:v>
                </c:pt>
                <c:pt idx="66">
                  <c:v>6.18</c:v>
                </c:pt>
                <c:pt idx="67">
                  <c:v>6.32</c:v>
                </c:pt>
                <c:pt idx="68">
                  <c:v>6.28</c:v>
                </c:pt>
                <c:pt idx="69">
                  <c:v>6.06</c:v>
                </c:pt>
                <c:pt idx="70">
                  <c:v>6.5</c:v>
                </c:pt>
                <c:pt idx="71">
                  <c:v>6.07</c:v>
                </c:pt>
                <c:pt idx="72">
                  <c:v>6.3</c:v>
                </c:pt>
                <c:pt idx="73">
                  <c:v>6.3</c:v>
                </c:pt>
                <c:pt idx="74">
                  <c:v>6.3</c:v>
                </c:pt>
                <c:pt idx="75">
                  <c:v>5.92</c:v>
                </c:pt>
                <c:pt idx="76">
                  <c:v>6.19</c:v>
                </c:pt>
                <c:pt idx="77">
                  <c:v>6.13</c:v>
                </c:pt>
                <c:pt idx="78">
                  <c:v>6.06</c:v>
                </c:pt>
                <c:pt idx="79">
                  <c:v>6.11</c:v>
                </c:pt>
                <c:pt idx="80">
                  <c:v>6.1</c:v>
                </c:pt>
                <c:pt idx="81">
                  <c:v>6.11</c:v>
                </c:pt>
                <c:pt idx="82">
                  <c:v>6.29</c:v>
                </c:pt>
                <c:pt idx="83">
                  <c:v>6.14</c:v>
                </c:pt>
                <c:pt idx="84">
                  <c:v>6.16</c:v>
                </c:pt>
                <c:pt idx="85">
                  <c:v>6.23</c:v>
                </c:pt>
                <c:pt idx="86">
                  <c:v>6.39</c:v>
                </c:pt>
                <c:pt idx="87">
                  <c:v>6.12</c:v>
                </c:pt>
                <c:pt idx="88">
                  <c:v>6.45</c:v>
                </c:pt>
                <c:pt idx="89">
                  <c:v>7.03</c:v>
                </c:pt>
                <c:pt idx="90">
                  <c:v>7.1</c:v>
                </c:pt>
                <c:pt idx="91">
                  <c:v>7.17</c:v>
                </c:pt>
                <c:pt idx="92">
                  <c:v>7.17</c:v>
                </c:pt>
                <c:pt idx="93">
                  <c:v>7.28</c:v>
                </c:pt>
                <c:pt idx="94">
                  <c:v>7.23</c:v>
                </c:pt>
                <c:pt idx="95">
                  <c:v>7.33</c:v>
                </c:pt>
                <c:pt idx="96">
                  <c:v>7.22</c:v>
                </c:pt>
                <c:pt idx="97">
                  <c:v>7.12</c:v>
                </c:pt>
                <c:pt idx="98">
                  <c:v>6.8</c:v>
                </c:pt>
                <c:pt idx="99">
                  <c:v>7.17</c:v>
                </c:pt>
                <c:pt idx="100">
                  <c:v>6.97</c:v>
                </c:pt>
                <c:pt idx="101">
                  <c:v>6.38</c:v>
                </c:pt>
                <c:pt idx="102">
                  <c:v>6.24</c:v>
                </c:pt>
                <c:pt idx="104">
                  <c:v>6.27</c:v>
                </c:pt>
                <c:pt idx="105">
                  <c:v>6.13</c:v>
                </c:pt>
                <c:pt idx="106">
                  <c:v>6.08</c:v>
                </c:pt>
                <c:pt idx="107">
                  <c:v>6.21</c:v>
                </c:pt>
                <c:pt idx="108">
                  <c:v>6.17</c:v>
                </c:pt>
                <c:pt idx="109">
                  <c:v>6.13</c:v>
                </c:pt>
                <c:pt idx="110">
                  <c:v>6.16</c:v>
                </c:pt>
                <c:pt idx="111">
                  <c:v>6.26</c:v>
                </c:pt>
                <c:pt idx="113">
                  <c:v>6.12</c:v>
                </c:pt>
                <c:pt idx="114">
                  <c:v>6.25</c:v>
                </c:pt>
                <c:pt idx="115">
                  <c:v>6.3</c:v>
                </c:pt>
                <c:pt idx="117">
                  <c:v>6.8</c:v>
                </c:pt>
                <c:pt idx="119">
                  <c:v>6.85</c:v>
                </c:pt>
                <c:pt idx="120">
                  <c:v>6.75</c:v>
                </c:pt>
                <c:pt idx="121">
                  <c:v>6.87</c:v>
                </c:pt>
                <c:pt idx="122">
                  <c:v>6.7</c:v>
                </c:pt>
                <c:pt idx="123">
                  <c:v>7.21</c:v>
                </c:pt>
                <c:pt idx="124">
                  <c:v>7.25</c:v>
                </c:pt>
                <c:pt idx="125">
                  <c:v>6.98</c:v>
                </c:pt>
                <c:pt idx="126">
                  <c:v>7.17</c:v>
                </c:pt>
              </c:numCache>
            </c:numRef>
          </c:yVal>
          <c:smooth val="0"/>
        </c:ser>
        <c:axId val="82344942"/>
        <c:axId val="87202368"/>
      </c:scatterChart>
      <c:valAx>
        <c:axId val="82344942"/>
        <c:scaling>
          <c:orientation val="minMax"/>
          <c:max val="38115"/>
          <c:min val="3794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202368"/>
        <c:crosses val="max"/>
        <c:crossBetween val="midCat"/>
        <c:majorUnit val="30"/>
      </c:valAx>
      <c:valAx>
        <c:axId val="87202368"/>
        <c:scaling>
          <c:orientation val="maxMin"/>
          <c:max val="8"/>
          <c:min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344942"/>
        <c:crossesAt val="0"/>
        <c:crossBetween val="midCat"/>
        <c:majorUnit val="0.5"/>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latin typeface="Arial"/>
              </a:defRPr>
            </a:pPr>
            <a:r>
              <a:rPr b="1" sz="1475" spc="-1" strike="noStrike">
                <a:latin typeface="Arial"/>
              </a:rPr>
              <a:t>MAGNITUD MEDIA DE U MON
 (promedio de 584 observaciones de AAS)</a:t>
            </a:r>
          </a:p>
        </c:rich>
      </c:tx>
      <c:overlay val="0"/>
      <c:spPr>
        <a:noFill/>
        <a:ln w="0">
          <a:noFill/>
        </a:ln>
      </c:spPr>
    </c:title>
    <c:autoTitleDeleted val="0"/>
    <c:plotArea>
      <c:layout>
        <c:manualLayout>
          <c:xMode val="edge"/>
          <c:yMode val="edge"/>
          <c:x val="0.078617083091226"/>
          <c:y val="0.204708497524502"/>
          <c:w val="0.904183614177804"/>
          <c:h val="0.719814085076286"/>
        </c:manualLayout>
      </c:layout>
      <c:barChart>
        <c:barDir val="col"/>
        <c:grouping val="clustered"/>
        <c:varyColors val="0"/>
        <c:ser>
          <c:idx val="0"/>
          <c:order val="0"/>
          <c:spPr>
            <a:solidFill>
              <a:srgbClr val="ffffc0"/>
            </a:solidFill>
            <a:ln w="12600">
              <a:solidFill>
                <a:srgbClr val="000000"/>
              </a:solidFill>
              <a:round/>
            </a:ln>
          </c:spPr>
          <c:invertIfNegative val="0"/>
          <c:dPt>
            <c:idx val="0"/>
            <c:invertIfNegative val="0"/>
            <c:spPr>
              <a:solidFill>
                <a:srgbClr val="ffffc0"/>
              </a:solidFill>
              <a:ln w="12600">
                <a:solidFill>
                  <a:srgbClr val="000000"/>
                </a:solidFill>
                <a:round/>
              </a:ln>
            </c:spPr>
          </c:dPt>
          <c:dPt>
            <c:idx val="1"/>
            <c:invertIfNegative val="0"/>
            <c:spPr>
              <a:solidFill>
                <a:srgbClr val="ffffc0"/>
              </a:solidFill>
              <a:ln w="12600">
                <a:solidFill>
                  <a:srgbClr val="000000"/>
                </a:solidFill>
                <a:round/>
              </a:ln>
            </c:spPr>
          </c:dPt>
          <c:dPt>
            <c:idx val="2"/>
            <c:invertIfNegative val="0"/>
            <c:spPr>
              <a:solidFill>
                <a:srgbClr val="ffffc0"/>
              </a:solidFill>
              <a:ln w="12600">
                <a:solidFill>
                  <a:srgbClr val="000000"/>
                </a:solidFill>
                <a:round/>
              </a:ln>
            </c:spPr>
          </c:dPt>
          <c:dPt>
            <c:idx val="3"/>
            <c:invertIfNegative val="0"/>
            <c:spPr>
              <a:solidFill>
                <a:srgbClr val="ffffc0"/>
              </a:solidFill>
              <a:ln w="12600">
                <a:solidFill>
                  <a:srgbClr val="000000"/>
                </a:solidFill>
                <a:round/>
              </a:ln>
            </c:spPr>
          </c:dPt>
          <c:dPt>
            <c:idx val="4"/>
            <c:invertIfNegative val="0"/>
            <c:spPr>
              <a:solidFill>
                <a:srgbClr val="ffffc0"/>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AS 4,5,6'!$AG$94:$AG$98</c:f>
              <c:strCache>
                <c:ptCount val="5"/>
                <c:pt idx="0">
                  <c:v>2000-01</c:v>
                </c:pt>
                <c:pt idx="1">
                  <c:v>2001-02</c:v>
                </c:pt>
                <c:pt idx="2">
                  <c:v>2002-03</c:v>
                </c:pt>
                <c:pt idx="3">
                  <c:v>2003-04</c:v>
                </c:pt>
                <c:pt idx="4">
                  <c:v>2004-05</c:v>
                </c:pt>
              </c:strCache>
            </c:strRef>
          </c:cat>
          <c:val>
            <c:numRef>
              <c:f>'FIGURAS 4,5,6'!$AH$94:$AH$98</c:f>
              <c:numCache>
                <c:formatCode>General</c:formatCode>
                <c:ptCount val="5"/>
                <c:pt idx="0">
                  <c:v>6.29</c:v>
                </c:pt>
                <c:pt idx="1">
                  <c:v>6.23</c:v>
                </c:pt>
                <c:pt idx="2">
                  <c:v>6.15</c:v>
                </c:pt>
                <c:pt idx="3">
                  <c:v>6.35</c:v>
                </c:pt>
                <c:pt idx="4">
                  <c:v>6.42</c:v>
                </c:pt>
              </c:numCache>
            </c:numRef>
          </c:val>
        </c:ser>
        <c:gapWidth val="150"/>
        <c:overlap val="0"/>
        <c:axId val="36123851"/>
        <c:axId val="41255416"/>
      </c:barChart>
      <c:catAx>
        <c:axId val="3612385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emporada de observación</a:t>
                </a:r>
              </a:p>
            </c:rich>
          </c:tx>
          <c:layout>
            <c:manualLayout>
              <c:xMode val="edge"/>
              <c:yMode val="edge"/>
              <c:x val="0.37699012202208"/>
              <c:y val="0.8941093260584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1255416"/>
        <c:crosses val="max"/>
        <c:auto val="1"/>
        <c:lblAlgn val="ctr"/>
        <c:lblOffset val="100"/>
        <c:noMultiLvlLbl val="0"/>
      </c:catAx>
      <c:valAx>
        <c:axId val="41255416"/>
        <c:scaling>
          <c:orientation val="maxMin"/>
          <c:max val="6.6"/>
          <c:min val="6.1"/>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agnitud V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6123851"/>
        <c:crossesAt val="1"/>
        <c:crossBetween val="midCat"/>
        <c:majorUnit val="0.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ción netre la tasa de variación de brillo y la diferencia de magnitudes</a:t>
            </a:r>
          </a:p>
        </c:rich>
      </c:tx>
      <c:layout>
        <c:manualLayout>
          <c:xMode val="edge"/>
          <c:yMode val="edge"/>
          <c:x val="0.157312294821561"/>
          <c:y val="0.0505877413937867"/>
        </c:manualLayout>
      </c:layout>
      <c:overlay val="0"/>
      <c:spPr>
        <a:noFill/>
        <a:ln w="0">
          <a:noFill/>
        </a:ln>
      </c:spPr>
    </c:title>
    <c:autoTitleDeleted val="0"/>
    <c:plotArea>
      <c:layout>
        <c:manualLayout>
          <c:xMode val="edge"/>
          <c:yMode val="edge"/>
          <c:x val="0.06412157153447"/>
          <c:y val="0.21767422334173"/>
          <c:w val="0.83294503865297"/>
          <c:h val="0.68188497061293"/>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trendline>
            <c:spPr>
              <a:ln w="25200">
                <a:solidFill>
                  <a:srgbClr val="000000"/>
                </a:solidFill>
                <a:round/>
              </a:ln>
            </c:spPr>
            <c:trendlineType val="poly"/>
            <c:order val="4"/>
            <c:forward val="0"/>
            <c:backward val="0"/>
            <c:dispRSqr val="0"/>
            <c:dispEq val="0"/>
          </c:trendline>
          <c:xVal>
            <c:numRef>
              <c:f>'FIGURA 7'!$H$27:$H$60</c:f>
              <c:numCache>
                <c:formatCode>General</c:formatCode>
                <c:ptCount val="0"/>
              </c:numCache>
            </c:numRef>
          </c:xVal>
          <c:yVal>
            <c:numRef>
              <c:f>'FIGURA 7'!$I$27:$I$60</c:f>
              <c:numCache>
                <c:formatCode>General</c:formatCode>
                <c:ptCount val="0"/>
              </c:numCache>
            </c:numRef>
          </c:yVal>
          <c:smooth val="0"/>
        </c:ser>
        <c:axId val="5038810"/>
        <c:axId val="39670320"/>
      </c:scatterChart>
      <c:valAx>
        <c:axId val="50388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70320"/>
        <c:crossesAt val="0"/>
        <c:crossBetween val="midCat"/>
      </c:valAx>
      <c:valAx>
        <c:axId val="396703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388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ción entrela magnitu en el mínimo o en el  máximo y tasa de variación de brillo</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0"/>
            <c:dispEq val="1"/>
          </c:trendline>
          <c:xVal>
            <c:numRef>
              <c:f>'FIGURA 7'!$E$27:$E$60</c:f>
              <c:numCache>
                <c:formatCode>General</c:formatCode>
                <c:ptCount val="34"/>
                <c:pt idx="0">
                  <c:v>5.7</c:v>
                </c:pt>
                <c:pt idx="1">
                  <c:v>6.4</c:v>
                </c:pt>
                <c:pt idx="2">
                  <c:v>5.6</c:v>
                </c:pt>
                <c:pt idx="3">
                  <c:v>7.2</c:v>
                </c:pt>
                <c:pt idx="4">
                  <c:v>5.6</c:v>
                </c:pt>
                <c:pt idx="5">
                  <c:v>5.6</c:v>
                </c:pt>
                <c:pt idx="6">
                  <c:v>6.3</c:v>
                </c:pt>
                <c:pt idx="7">
                  <c:v>5.85</c:v>
                </c:pt>
                <c:pt idx="8">
                  <c:v>6.7</c:v>
                </c:pt>
                <c:pt idx="9">
                  <c:v>5.7</c:v>
                </c:pt>
                <c:pt idx="10">
                  <c:v>7.15</c:v>
                </c:pt>
                <c:pt idx="11">
                  <c:v>5.75</c:v>
                </c:pt>
                <c:pt idx="12">
                  <c:v>7.16</c:v>
                </c:pt>
                <c:pt idx="13">
                  <c:v>5.5</c:v>
                </c:pt>
                <c:pt idx="14">
                  <c:v>6.55</c:v>
                </c:pt>
                <c:pt idx="15">
                  <c:v>5.6</c:v>
                </c:pt>
                <c:pt idx="16">
                  <c:v>6.3</c:v>
                </c:pt>
                <c:pt idx="17">
                  <c:v>5.75</c:v>
                </c:pt>
                <c:pt idx="18">
                  <c:v>7.25</c:v>
                </c:pt>
                <c:pt idx="19">
                  <c:v>7.04</c:v>
                </c:pt>
                <c:pt idx="20">
                  <c:v>5.78</c:v>
                </c:pt>
                <c:pt idx="21">
                  <c:v>6.67</c:v>
                </c:pt>
                <c:pt idx="22">
                  <c:v>6.05</c:v>
                </c:pt>
                <c:pt idx="23">
                  <c:v>7.2</c:v>
                </c:pt>
                <c:pt idx="24">
                  <c:v>6.08</c:v>
                </c:pt>
                <c:pt idx="25">
                  <c:v>7.25</c:v>
                </c:pt>
                <c:pt idx="26">
                  <c:v>7.14</c:v>
                </c:pt>
                <c:pt idx="27">
                  <c:v>6.11</c:v>
                </c:pt>
                <c:pt idx="28">
                  <c:v>7.33</c:v>
                </c:pt>
                <c:pt idx="29">
                  <c:v>6.07</c:v>
                </c:pt>
                <c:pt idx="30">
                  <c:v>6.54</c:v>
                </c:pt>
                <c:pt idx="31">
                  <c:v>6.11</c:v>
                </c:pt>
                <c:pt idx="32">
                  <c:v>6.84</c:v>
                </c:pt>
                <c:pt idx="33">
                  <c:v>5.9</c:v>
                </c:pt>
              </c:numCache>
            </c:numRef>
          </c:xVal>
          <c:yVal>
            <c:numRef>
              <c:f>'FIGURA 7'!$F$27:$F$60</c:f>
              <c:numCache>
                <c:formatCode>General</c:formatCode>
                <c:ptCount val="0"/>
              </c:numCache>
            </c:numRef>
          </c:yVal>
          <c:smooth val="0"/>
        </c:ser>
        <c:axId val="74780548"/>
        <c:axId val="6473126"/>
      </c:scatterChart>
      <c:valAx>
        <c:axId val="74780548"/>
        <c:scaling>
          <c:orientation val="minMax"/>
        </c:scaling>
        <c:delete val="0"/>
        <c:axPos val="b"/>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73126"/>
        <c:crossesAt val="0"/>
        <c:crossBetween val="midCat"/>
      </c:valAx>
      <c:valAx>
        <c:axId val="64731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78054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CION ENTRE TASA DE DISMINUCION DE BRILLO (MAG V/DIA) Y MAGNITUD EN EL MINIMO SIGUIENTE</a:t>
            </a:r>
          </a:p>
        </c:rich>
      </c:tx>
      <c:layout>
        <c:manualLayout>
          <c:xMode val="edge"/>
          <c:yMode val="edge"/>
          <c:x val="0.123543689320388"/>
          <c:y val="0.0455248798762114"/>
        </c:manualLayout>
      </c:layout>
      <c:overlay val="0"/>
      <c:spPr>
        <a:noFill/>
        <a:ln w="0">
          <a:noFill/>
        </a:ln>
      </c:spPr>
    </c:title>
    <c:autoTitleDeleted val="0"/>
    <c:plotArea>
      <c:layout>
        <c:manualLayout>
          <c:xMode val="edge"/>
          <c:yMode val="edge"/>
          <c:x val="0.0716626213592233"/>
          <c:y val="0.184624155061487"/>
          <c:w val="0.912317961165049"/>
          <c:h val="0.730922713576024"/>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F$28:$F$59</c:f>
              <c:numCache>
                <c:formatCode>General</c:formatCode>
                <c:ptCount val="0"/>
              </c:numCache>
            </c:numRef>
          </c:yVal>
          <c:smooth val="0"/>
        </c:ser>
        <c:ser>
          <c:idx val="1"/>
          <c:order val="1"/>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G$28:$G$59</c:f>
              <c:numCache>
                <c:formatCode>General</c:formatCode>
                <c:ptCount val="0"/>
              </c:numCache>
            </c:numRef>
          </c:yVal>
          <c:smooth val="0"/>
        </c:ser>
        <c:ser>
          <c:idx val="2"/>
          <c:order val="2"/>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H$28:$H$59</c:f>
              <c:numCache>
                <c:formatCode>General</c:formatCode>
                <c:ptCount val="0"/>
              </c:numCache>
            </c:numRef>
          </c:yVal>
          <c:smooth val="0"/>
        </c:ser>
        <c:ser>
          <c:idx val="3"/>
          <c:order val="3"/>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I$28:$I$59</c:f>
              <c:numCache>
                <c:formatCode>General</c:formatCode>
                <c:ptCount val="0"/>
              </c:numCache>
            </c:numRef>
          </c:yVal>
          <c:smooth val="0"/>
        </c:ser>
        <c:ser>
          <c:idx val="4"/>
          <c:order val="4"/>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J$28:$J$59</c:f>
              <c:numCache>
                <c:formatCode>General</c:formatCode>
                <c:ptCount val="0"/>
              </c:numCache>
            </c:numRef>
          </c:yVal>
          <c:smooth val="0"/>
        </c:ser>
        <c:ser>
          <c:idx val="5"/>
          <c:order val="5"/>
          <c:spPr>
            <a:solidFill>
              <a:srgbClr val="008080"/>
            </a:solidFill>
            <a:ln w="0">
              <a:noFill/>
            </a:ln>
          </c:spPr>
          <c:marker>
            <c:symbol val="plus"/>
            <c:size val="5"/>
            <c:spPr>
              <a:solidFill>
                <a:srgbClr val="008080"/>
              </a:solidFill>
            </c:spPr>
          </c:marker>
          <c:dLbls>
            <c:txPr>
              <a:bodyPr wrap="none"/>
              <a:lstStyle/>
              <a:p>
                <a:pPr>
                  <a:defRPr b="1" sz="875"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K$28:$K$59</c:f>
              <c:numCache>
                <c:formatCode>General</c:formatCode>
                <c:ptCount val="0"/>
              </c:numCache>
            </c:numRef>
          </c:yVal>
          <c:smooth val="0"/>
        </c:ser>
        <c:ser>
          <c:idx val="6"/>
          <c:order val="6"/>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L$28:$L$59</c:f>
              <c:numCache>
                <c:formatCode>General</c:formatCode>
                <c:ptCount val="0"/>
              </c:numCache>
            </c:numRef>
          </c:yVal>
          <c:smooth val="0"/>
        </c:ser>
        <c:ser>
          <c:idx val="7"/>
          <c:order val="7"/>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M$28:$M$59</c:f>
              <c:numCache>
                <c:formatCode>General</c:formatCode>
                <c:ptCount val="0"/>
              </c:numCache>
            </c:numRef>
          </c:yVal>
          <c:smooth val="0"/>
        </c:ser>
        <c:ser>
          <c:idx val="8"/>
          <c:order val="8"/>
          <c:spPr>
            <a:solidFill>
              <a:srgbClr val="69ffff"/>
            </a:solidFill>
            <a:ln w="0">
              <a:noFill/>
            </a:ln>
          </c:spPr>
          <c:marker>
            <c:symbol val="diamond"/>
            <c:size val="5"/>
            <c:spPr>
              <a:solidFill>
                <a:srgbClr val="69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N$28:$N$59</c:f>
              <c:numCache>
                <c:formatCode>General</c:formatCode>
                <c:ptCount val="0"/>
              </c:numCache>
            </c:numRef>
          </c:yVal>
          <c:smooth val="0"/>
        </c:ser>
        <c:ser>
          <c:idx val="9"/>
          <c:order val="9"/>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O$28:$O$59</c:f>
              <c:numCache>
                <c:formatCode>General</c:formatCode>
                <c:ptCount val="0"/>
              </c:numCache>
            </c:numRef>
          </c:yVal>
          <c:smooth val="0"/>
        </c:ser>
        <c:ser>
          <c:idx val="10"/>
          <c:order val="10"/>
          <c:spPr>
            <a:solidFill>
              <a:srgbClr val="3333cc"/>
            </a:solidFill>
            <a:ln w="0">
              <a:noFill/>
            </a:ln>
          </c:spPr>
          <c:marker>
            <c:symbol val="squar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FIGURA 7'!$E$28:$E$59</c:f>
              <c:numCache>
                <c:formatCode>General</c:formatCode>
                <c:ptCount val="32"/>
                <c:pt idx="0">
                  <c:v>6.4</c:v>
                </c:pt>
                <c:pt idx="1">
                  <c:v>5.6</c:v>
                </c:pt>
                <c:pt idx="2">
                  <c:v>7.2</c:v>
                </c:pt>
                <c:pt idx="3">
                  <c:v>5.6</c:v>
                </c:pt>
                <c:pt idx="4">
                  <c:v>5.6</c:v>
                </c:pt>
                <c:pt idx="5">
                  <c:v>6.3</c:v>
                </c:pt>
                <c:pt idx="6">
                  <c:v>5.85</c:v>
                </c:pt>
                <c:pt idx="7">
                  <c:v>6.7</c:v>
                </c:pt>
                <c:pt idx="8">
                  <c:v>5.7</c:v>
                </c:pt>
                <c:pt idx="9">
                  <c:v>7.15</c:v>
                </c:pt>
                <c:pt idx="10">
                  <c:v>5.75</c:v>
                </c:pt>
                <c:pt idx="11">
                  <c:v>7.16</c:v>
                </c:pt>
                <c:pt idx="12">
                  <c:v>5.5</c:v>
                </c:pt>
                <c:pt idx="13">
                  <c:v>6.55</c:v>
                </c:pt>
                <c:pt idx="14">
                  <c:v>5.6</c:v>
                </c:pt>
                <c:pt idx="15">
                  <c:v>6.3</c:v>
                </c:pt>
                <c:pt idx="16">
                  <c:v>5.75</c:v>
                </c:pt>
                <c:pt idx="17">
                  <c:v>7.25</c:v>
                </c:pt>
                <c:pt idx="18">
                  <c:v>7.04</c:v>
                </c:pt>
                <c:pt idx="19">
                  <c:v>5.78</c:v>
                </c:pt>
                <c:pt idx="20">
                  <c:v>6.67</c:v>
                </c:pt>
                <c:pt idx="21">
                  <c:v>6.05</c:v>
                </c:pt>
                <c:pt idx="22">
                  <c:v>7.2</c:v>
                </c:pt>
                <c:pt idx="23">
                  <c:v>6.08</c:v>
                </c:pt>
                <c:pt idx="24">
                  <c:v>7.25</c:v>
                </c:pt>
                <c:pt idx="25">
                  <c:v>7.14</c:v>
                </c:pt>
                <c:pt idx="26">
                  <c:v>6.11</c:v>
                </c:pt>
                <c:pt idx="27">
                  <c:v>7.33</c:v>
                </c:pt>
                <c:pt idx="28">
                  <c:v>6.07</c:v>
                </c:pt>
                <c:pt idx="29">
                  <c:v>6.54</c:v>
                </c:pt>
                <c:pt idx="30">
                  <c:v>6.11</c:v>
                </c:pt>
                <c:pt idx="31">
                  <c:v>6.84</c:v>
                </c:pt>
              </c:numCache>
            </c:numRef>
          </c:xVal>
          <c:yVal>
            <c:numRef>
              <c:f>'FIGURA 7'!$P$28:$P$59</c:f>
              <c:numCache>
                <c:formatCode>General</c:formatCode>
                <c:ptCount val="32"/>
                <c:pt idx="0">
                  <c:v>-0.037</c:v>
                </c:pt>
                <c:pt idx="2">
                  <c:v>-0.064</c:v>
                </c:pt>
                <c:pt idx="5">
                  <c:v>-0.035</c:v>
                </c:pt>
                <c:pt idx="7">
                  <c:v>-0.024</c:v>
                </c:pt>
                <c:pt idx="9">
                  <c:v>-0.04</c:v>
                </c:pt>
                <c:pt idx="13">
                  <c:v>-0.036</c:v>
                </c:pt>
                <c:pt idx="15">
                  <c:v>-0.022</c:v>
                </c:pt>
                <c:pt idx="17">
                  <c:v>-0.058</c:v>
                </c:pt>
                <c:pt idx="20">
                  <c:v>-0.068</c:v>
                </c:pt>
                <c:pt idx="22">
                  <c:v>-0.041</c:v>
                </c:pt>
                <c:pt idx="24">
                  <c:v>-0.049</c:v>
                </c:pt>
                <c:pt idx="27">
                  <c:v>-0.037</c:v>
                </c:pt>
                <c:pt idx="29">
                  <c:v>-0.017</c:v>
                </c:pt>
                <c:pt idx="31">
                  <c:v>-0.033</c:v>
                </c:pt>
              </c:numCache>
            </c:numRef>
          </c:yVal>
          <c:smooth val="0"/>
        </c:ser>
        <c:axId val="62914589"/>
        <c:axId val="60261737"/>
      </c:scatterChart>
      <c:valAx>
        <c:axId val="62914589"/>
        <c:scaling>
          <c:orientation val="minMax"/>
          <c:min val="6"/>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Magnitud V en el mínimo</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261737"/>
        <c:crosses val="max"/>
        <c:crossBetween val="midCat"/>
        <c:majorUnit val="0.25"/>
      </c:valAx>
      <c:valAx>
        <c:axId val="60261737"/>
        <c:scaling>
          <c:orientation val="maxMin"/>
          <c:max val="0"/>
          <c:min val="-0.09"/>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Tasa       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914589"/>
        <c:crossesAt val="0"/>
        <c:crossBetween val="midCat"/>
        <c:majorUnit val="0.01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Monocerotis (2003-2004)</a:t>
            </a:r>
          </a:p>
        </c:rich>
      </c:tx>
      <c:overlay val="0"/>
      <c:spPr>
        <a:noFill/>
        <a:ln w="0">
          <a:noFill/>
        </a:ln>
      </c:spPr>
    </c:title>
    <c:autoTitleDeleted val="0"/>
    <c:plotArea>
      <c:layout>
        <c:manualLayout>
          <c:xMode val="edge"/>
          <c:yMode val="edge"/>
          <c:x val="0.0240174672489083"/>
          <c:y val="0.112289903444987"/>
          <c:w val="0.875705612951326"/>
          <c:h val="0.848849684110144"/>
        </c:manualLayout>
      </c:layout>
      <c:scatterChart>
        <c:scatterStyle val="lineMarker"/>
        <c:varyColors val="0"/>
        <c:ser>
          <c:idx val="0"/>
          <c:order val="0"/>
          <c:spPr>
            <a:solidFill>
              <a:srgbClr val="000080"/>
            </a:solidFill>
            <a:ln w="0">
              <a:noFill/>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3'!$Z$7:$Z$114</c:f>
              <c:numCache>
                <c:formatCode>General</c:formatCode>
                <c:ptCount val="108"/>
                <c:pt idx="0">
                  <c:v>37950</c:v>
                </c:pt>
                <c:pt idx="1">
                  <c:v>37958</c:v>
                </c:pt>
                <c:pt idx="2">
                  <c:v>37965</c:v>
                </c:pt>
                <c:pt idx="3">
                  <c:v>37970</c:v>
                </c:pt>
                <c:pt idx="4">
                  <c:v>37970</c:v>
                </c:pt>
                <c:pt idx="5">
                  <c:v>37977</c:v>
                </c:pt>
                <c:pt idx="6">
                  <c:v>37978</c:v>
                </c:pt>
                <c:pt idx="7">
                  <c:v>37978</c:v>
                </c:pt>
                <c:pt idx="8">
                  <c:v>37978</c:v>
                </c:pt>
                <c:pt idx="9">
                  <c:v>37979</c:v>
                </c:pt>
                <c:pt idx="10">
                  <c:v>37980</c:v>
                </c:pt>
                <c:pt idx="11">
                  <c:v>37980</c:v>
                </c:pt>
                <c:pt idx="12">
                  <c:v>37984</c:v>
                </c:pt>
                <c:pt idx="13">
                  <c:v>37985</c:v>
                </c:pt>
                <c:pt idx="14">
                  <c:v>37985</c:v>
                </c:pt>
                <c:pt idx="15">
                  <c:v>37987</c:v>
                </c:pt>
                <c:pt idx="16">
                  <c:v>37987</c:v>
                </c:pt>
                <c:pt idx="17">
                  <c:v>37988</c:v>
                </c:pt>
                <c:pt idx="19">
                  <c:v>37988</c:v>
                </c:pt>
                <c:pt idx="20">
                  <c:v>37988</c:v>
                </c:pt>
                <c:pt idx="21">
                  <c:v>37988</c:v>
                </c:pt>
                <c:pt idx="22">
                  <c:v>37988</c:v>
                </c:pt>
                <c:pt idx="23">
                  <c:v>37989</c:v>
                </c:pt>
                <c:pt idx="25">
                  <c:v>37990</c:v>
                </c:pt>
                <c:pt idx="26">
                  <c:v>37991</c:v>
                </c:pt>
                <c:pt idx="27">
                  <c:v>37995</c:v>
                </c:pt>
                <c:pt idx="28">
                  <c:v>37996</c:v>
                </c:pt>
                <c:pt idx="29">
                  <c:v>37996</c:v>
                </c:pt>
                <c:pt idx="30">
                  <c:v>37996</c:v>
                </c:pt>
                <c:pt idx="31">
                  <c:v>37997</c:v>
                </c:pt>
                <c:pt idx="33">
                  <c:v>37998</c:v>
                </c:pt>
                <c:pt idx="34">
                  <c:v>37999</c:v>
                </c:pt>
                <c:pt idx="36">
                  <c:v>38000</c:v>
                </c:pt>
                <c:pt idx="37">
                  <c:v>38002</c:v>
                </c:pt>
                <c:pt idx="38">
                  <c:v>38003</c:v>
                </c:pt>
                <c:pt idx="39">
                  <c:v>38004</c:v>
                </c:pt>
                <c:pt idx="42">
                  <c:v>38004</c:v>
                </c:pt>
                <c:pt idx="44">
                  <c:v>38007</c:v>
                </c:pt>
                <c:pt idx="46">
                  <c:v>38007</c:v>
                </c:pt>
                <c:pt idx="51">
                  <c:v>38010</c:v>
                </c:pt>
                <c:pt idx="52">
                  <c:v>38014</c:v>
                </c:pt>
                <c:pt idx="55">
                  <c:v>38014</c:v>
                </c:pt>
                <c:pt idx="61">
                  <c:v>38022</c:v>
                </c:pt>
                <c:pt idx="66">
                  <c:v>38026</c:v>
                </c:pt>
                <c:pt idx="68">
                  <c:v>38026</c:v>
                </c:pt>
                <c:pt idx="107">
                  <c:v>38030</c:v>
                </c:pt>
              </c:numCache>
            </c:numRef>
          </c:xVal>
          <c:yVal>
            <c:numRef>
              <c:f>'FIGURA 3'!$AA$7:$AA$114</c:f>
              <c:numCache>
                <c:formatCode>General</c:formatCode>
                <c:ptCount val="108"/>
                <c:pt idx="0">
                  <c:v>5.92</c:v>
                </c:pt>
                <c:pt idx="1">
                  <c:v>6.13</c:v>
                </c:pt>
                <c:pt idx="2">
                  <c:v>7.04</c:v>
                </c:pt>
                <c:pt idx="4">
                  <c:v>6.74</c:v>
                </c:pt>
                <c:pt idx="5">
                  <c:v>6.33</c:v>
                </c:pt>
                <c:pt idx="9">
                  <c:v>6.33</c:v>
                </c:pt>
                <c:pt idx="12">
                  <c:v>6.12</c:v>
                </c:pt>
                <c:pt idx="23">
                  <c:v>5.92</c:v>
                </c:pt>
                <c:pt idx="25">
                  <c:v>6.15</c:v>
                </c:pt>
                <c:pt idx="26">
                  <c:v>5.96</c:v>
                </c:pt>
                <c:pt idx="27">
                  <c:v>5.95</c:v>
                </c:pt>
                <c:pt idx="31">
                  <c:v>5.88</c:v>
                </c:pt>
                <c:pt idx="33">
                  <c:v>5.86</c:v>
                </c:pt>
                <c:pt idx="34">
                  <c:v>5.86</c:v>
                </c:pt>
                <c:pt idx="36">
                  <c:v>5.77</c:v>
                </c:pt>
                <c:pt idx="37">
                  <c:v>5.75</c:v>
                </c:pt>
                <c:pt idx="38">
                  <c:v>5.78</c:v>
                </c:pt>
                <c:pt idx="51">
                  <c:v>6.32</c:v>
                </c:pt>
                <c:pt idx="61">
                  <c:v>6.44</c:v>
                </c:pt>
                <c:pt idx="107">
                  <c:v>6.19</c:v>
                </c:pt>
              </c:numCache>
            </c:numRef>
          </c:yVal>
          <c:smooth val="0"/>
        </c:ser>
        <c:ser>
          <c:idx val="1"/>
          <c:order val="1"/>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3'!$Z$7:$Z$114</c:f>
              <c:numCache>
                <c:formatCode>General</c:formatCode>
                <c:ptCount val="108"/>
                <c:pt idx="0">
                  <c:v>37950</c:v>
                </c:pt>
                <c:pt idx="1">
                  <c:v>37958</c:v>
                </c:pt>
                <c:pt idx="2">
                  <c:v>37965</c:v>
                </c:pt>
                <c:pt idx="3">
                  <c:v>37970</c:v>
                </c:pt>
                <c:pt idx="4">
                  <c:v>37970</c:v>
                </c:pt>
                <c:pt idx="5">
                  <c:v>37977</c:v>
                </c:pt>
                <c:pt idx="6">
                  <c:v>37978</c:v>
                </c:pt>
                <c:pt idx="7">
                  <c:v>37978</c:v>
                </c:pt>
                <c:pt idx="8">
                  <c:v>37978</c:v>
                </c:pt>
                <c:pt idx="9">
                  <c:v>37979</c:v>
                </c:pt>
                <c:pt idx="10">
                  <c:v>37980</c:v>
                </c:pt>
                <c:pt idx="11">
                  <c:v>37980</c:v>
                </c:pt>
                <c:pt idx="12">
                  <c:v>37984</c:v>
                </c:pt>
                <c:pt idx="13">
                  <c:v>37985</c:v>
                </c:pt>
                <c:pt idx="14">
                  <c:v>37985</c:v>
                </c:pt>
                <c:pt idx="15">
                  <c:v>37987</c:v>
                </c:pt>
                <c:pt idx="16">
                  <c:v>37987</c:v>
                </c:pt>
                <c:pt idx="17">
                  <c:v>37988</c:v>
                </c:pt>
                <c:pt idx="19">
                  <c:v>37988</c:v>
                </c:pt>
                <c:pt idx="20">
                  <c:v>37988</c:v>
                </c:pt>
                <c:pt idx="21">
                  <c:v>37988</c:v>
                </c:pt>
                <c:pt idx="22">
                  <c:v>37988</c:v>
                </c:pt>
                <c:pt idx="23">
                  <c:v>37989</c:v>
                </c:pt>
                <c:pt idx="25">
                  <c:v>37990</c:v>
                </c:pt>
                <c:pt idx="26">
                  <c:v>37991</c:v>
                </c:pt>
                <c:pt idx="27">
                  <c:v>37995</c:v>
                </c:pt>
                <c:pt idx="28">
                  <c:v>37996</c:v>
                </c:pt>
                <c:pt idx="29">
                  <c:v>37996</c:v>
                </c:pt>
                <c:pt idx="30">
                  <c:v>37996</c:v>
                </c:pt>
                <c:pt idx="31">
                  <c:v>37997</c:v>
                </c:pt>
                <c:pt idx="33">
                  <c:v>37998</c:v>
                </c:pt>
                <c:pt idx="34">
                  <c:v>37999</c:v>
                </c:pt>
                <c:pt idx="36">
                  <c:v>38000</c:v>
                </c:pt>
                <c:pt idx="37">
                  <c:v>38002</c:v>
                </c:pt>
                <c:pt idx="38">
                  <c:v>38003</c:v>
                </c:pt>
                <c:pt idx="39">
                  <c:v>38004</c:v>
                </c:pt>
                <c:pt idx="42">
                  <c:v>38004</c:v>
                </c:pt>
                <c:pt idx="44">
                  <c:v>38007</c:v>
                </c:pt>
                <c:pt idx="46">
                  <c:v>38007</c:v>
                </c:pt>
                <c:pt idx="51">
                  <c:v>38010</c:v>
                </c:pt>
                <c:pt idx="52">
                  <c:v>38014</c:v>
                </c:pt>
                <c:pt idx="55">
                  <c:v>38014</c:v>
                </c:pt>
                <c:pt idx="61">
                  <c:v>38022</c:v>
                </c:pt>
                <c:pt idx="66">
                  <c:v>38026</c:v>
                </c:pt>
                <c:pt idx="68">
                  <c:v>38026</c:v>
                </c:pt>
                <c:pt idx="107">
                  <c:v>38030</c:v>
                </c:pt>
              </c:numCache>
            </c:numRef>
          </c:xVal>
          <c:yVal>
            <c:numRef>
              <c:f>'FIGURA 3'!$AB$7:$AB$114</c:f>
              <c:numCache>
                <c:formatCode>General</c:formatCode>
                <c:ptCount val="108"/>
                <c:pt idx="11">
                  <c:v>6.28</c:v>
                </c:pt>
                <c:pt idx="14">
                  <c:v>6.06</c:v>
                </c:pt>
                <c:pt idx="16">
                  <c:v>6.08</c:v>
                </c:pt>
                <c:pt idx="30">
                  <c:v>5.9</c:v>
                </c:pt>
                <c:pt idx="42">
                  <c:v>6.03</c:v>
                </c:pt>
                <c:pt idx="46">
                  <c:v>6.17</c:v>
                </c:pt>
                <c:pt idx="55">
                  <c:v>6.53</c:v>
                </c:pt>
                <c:pt idx="68">
                  <c:v>6.23</c:v>
                </c:pt>
              </c:numCache>
            </c:numRef>
          </c:yVal>
          <c:smooth val="0"/>
        </c:ser>
        <c:ser>
          <c:idx val="2"/>
          <c:order val="2"/>
          <c:spPr>
            <a:solidFill>
              <a:srgbClr val="000080"/>
            </a:solidFill>
            <a:ln w="0">
              <a:noFill/>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3'!$Z$7:$Z$114</c:f>
              <c:numCache>
                <c:formatCode>General</c:formatCode>
                <c:ptCount val="108"/>
                <c:pt idx="0">
                  <c:v>37950</c:v>
                </c:pt>
                <c:pt idx="1">
                  <c:v>37958</c:v>
                </c:pt>
                <c:pt idx="2">
                  <c:v>37965</c:v>
                </c:pt>
                <c:pt idx="3">
                  <c:v>37970</c:v>
                </c:pt>
                <c:pt idx="4">
                  <c:v>37970</c:v>
                </c:pt>
                <c:pt idx="5">
                  <c:v>37977</c:v>
                </c:pt>
                <c:pt idx="6">
                  <c:v>37978</c:v>
                </c:pt>
                <c:pt idx="7">
                  <c:v>37978</c:v>
                </c:pt>
                <c:pt idx="8">
                  <c:v>37978</c:v>
                </c:pt>
                <c:pt idx="9">
                  <c:v>37979</c:v>
                </c:pt>
                <c:pt idx="10">
                  <c:v>37980</c:v>
                </c:pt>
                <c:pt idx="11">
                  <c:v>37980</c:v>
                </c:pt>
                <c:pt idx="12">
                  <c:v>37984</c:v>
                </c:pt>
                <c:pt idx="13">
                  <c:v>37985</c:v>
                </c:pt>
                <c:pt idx="14">
                  <c:v>37985</c:v>
                </c:pt>
                <c:pt idx="15">
                  <c:v>37987</c:v>
                </c:pt>
                <c:pt idx="16">
                  <c:v>37987</c:v>
                </c:pt>
                <c:pt idx="17">
                  <c:v>37988</c:v>
                </c:pt>
                <c:pt idx="19">
                  <c:v>37988</c:v>
                </c:pt>
                <c:pt idx="20">
                  <c:v>37988</c:v>
                </c:pt>
                <c:pt idx="21">
                  <c:v>37988</c:v>
                </c:pt>
                <c:pt idx="22">
                  <c:v>37988</c:v>
                </c:pt>
                <c:pt idx="23">
                  <c:v>37989</c:v>
                </c:pt>
                <c:pt idx="25">
                  <c:v>37990</c:v>
                </c:pt>
                <c:pt idx="26">
                  <c:v>37991</c:v>
                </c:pt>
                <c:pt idx="27">
                  <c:v>37995</c:v>
                </c:pt>
                <c:pt idx="28">
                  <c:v>37996</c:v>
                </c:pt>
                <c:pt idx="29">
                  <c:v>37996</c:v>
                </c:pt>
                <c:pt idx="30">
                  <c:v>37996</c:v>
                </c:pt>
                <c:pt idx="31">
                  <c:v>37997</c:v>
                </c:pt>
                <c:pt idx="33">
                  <c:v>37998</c:v>
                </c:pt>
                <c:pt idx="34">
                  <c:v>37999</c:v>
                </c:pt>
                <c:pt idx="36">
                  <c:v>38000</c:v>
                </c:pt>
                <c:pt idx="37">
                  <c:v>38002</c:v>
                </c:pt>
                <c:pt idx="38">
                  <c:v>38003</c:v>
                </c:pt>
                <c:pt idx="39">
                  <c:v>38004</c:v>
                </c:pt>
                <c:pt idx="42">
                  <c:v>38004</c:v>
                </c:pt>
                <c:pt idx="44">
                  <c:v>38007</c:v>
                </c:pt>
                <c:pt idx="46">
                  <c:v>38007</c:v>
                </c:pt>
                <c:pt idx="51">
                  <c:v>38010</c:v>
                </c:pt>
                <c:pt idx="52">
                  <c:v>38014</c:v>
                </c:pt>
                <c:pt idx="55">
                  <c:v>38014</c:v>
                </c:pt>
                <c:pt idx="61">
                  <c:v>38022</c:v>
                </c:pt>
                <c:pt idx="66">
                  <c:v>38026</c:v>
                </c:pt>
                <c:pt idx="68">
                  <c:v>38026</c:v>
                </c:pt>
                <c:pt idx="107">
                  <c:v>38030</c:v>
                </c:pt>
              </c:numCache>
            </c:numRef>
          </c:xVal>
          <c:yVal>
            <c:numRef>
              <c:f>'FIGURA 3'!$AC$7:$AC$114</c:f>
              <c:numCache>
                <c:formatCode>General</c:formatCode>
                <c:ptCount val="108"/>
                <c:pt idx="8">
                  <c:v>6.29</c:v>
                </c:pt>
              </c:numCache>
            </c:numRef>
          </c:yVal>
          <c:smooth val="0"/>
        </c:ser>
        <c:ser>
          <c:idx val="3"/>
          <c:order val="3"/>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3'!$Z$7:$Z$114</c:f>
              <c:numCache>
                <c:formatCode>General</c:formatCode>
                <c:ptCount val="108"/>
                <c:pt idx="0">
                  <c:v>37950</c:v>
                </c:pt>
                <c:pt idx="1">
                  <c:v>37958</c:v>
                </c:pt>
                <c:pt idx="2">
                  <c:v>37965</c:v>
                </c:pt>
                <c:pt idx="3">
                  <c:v>37970</c:v>
                </c:pt>
                <c:pt idx="4">
                  <c:v>37970</c:v>
                </c:pt>
                <c:pt idx="5">
                  <c:v>37977</c:v>
                </c:pt>
                <c:pt idx="6">
                  <c:v>37978</c:v>
                </c:pt>
                <c:pt idx="7">
                  <c:v>37978</c:v>
                </c:pt>
                <c:pt idx="8">
                  <c:v>37978</c:v>
                </c:pt>
                <c:pt idx="9">
                  <c:v>37979</c:v>
                </c:pt>
                <c:pt idx="10">
                  <c:v>37980</c:v>
                </c:pt>
                <c:pt idx="11">
                  <c:v>37980</c:v>
                </c:pt>
                <c:pt idx="12">
                  <c:v>37984</c:v>
                </c:pt>
                <c:pt idx="13">
                  <c:v>37985</c:v>
                </c:pt>
                <c:pt idx="14">
                  <c:v>37985</c:v>
                </c:pt>
                <c:pt idx="15">
                  <c:v>37987</c:v>
                </c:pt>
                <c:pt idx="16">
                  <c:v>37987</c:v>
                </c:pt>
                <c:pt idx="17">
                  <c:v>37988</c:v>
                </c:pt>
                <c:pt idx="19">
                  <c:v>37988</c:v>
                </c:pt>
                <c:pt idx="20">
                  <c:v>37988</c:v>
                </c:pt>
                <c:pt idx="21">
                  <c:v>37988</c:v>
                </c:pt>
                <c:pt idx="22">
                  <c:v>37988</c:v>
                </c:pt>
                <c:pt idx="23">
                  <c:v>37989</c:v>
                </c:pt>
                <c:pt idx="25">
                  <c:v>37990</c:v>
                </c:pt>
                <c:pt idx="26">
                  <c:v>37991</c:v>
                </c:pt>
                <c:pt idx="27">
                  <c:v>37995</c:v>
                </c:pt>
                <c:pt idx="28">
                  <c:v>37996</c:v>
                </c:pt>
                <c:pt idx="29">
                  <c:v>37996</c:v>
                </c:pt>
                <c:pt idx="30">
                  <c:v>37996</c:v>
                </c:pt>
                <c:pt idx="31">
                  <c:v>37997</c:v>
                </c:pt>
                <c:pt idx="33">
                  <c:v>37998</c:v>
                </c:pt>
                <c:pt idx="34">
                  <c:v>37999</c:v>
                </c:pt>
                <c:pt idx="36">
                  <c:v>38000</c:v>
                </c:pt>
                <c:pt idx="37">
                  <c:v>38002</c:v>
                </c:pt>
                <c:pt idx="38">
                  <c:v>38003</c:v>
                </c:pt>
                <c:pt idx="39">
                  <c:v>38004</c:v>
                </c:pt>
                <c:pt idx="42">
                  <c:v>38004</c:v>
                </c:pt>
                <c:pt idx="44">
                  <c:v>38007</c:v>
                </c:pt>
                <c:pt idx="46">
                  <c:v>38007</c:v>
                </c:pt>
                <c:pt idx="51">
                  <c:v>38010</c:v>
                </c:pt>
                <c:pt idx="52">
                  <c:v>38014</c:v>
                </c:pt>
                <c:pt idx="55">
                  <c:v>38014</c:v>
                </c:pt>
                <c:pt idx="61">
                  <c:v>38022</c:v>
                </c:pt>
                <c:pt idx="66">
                  <c:v>38026</c:v>
                </c:pt>
                <c:pt idx="68">
                  <c:v>38026</c:v>
                </c:pt>
                <c:pt idx="107">
                  <c:v>38030</c:v>
                </c:pt>
              </c:numCache>
            </c:numRef>
          </c:xVal>
          <c:yVal>
            <c:numRef>
              <c:f>'FIGURA 3'!$AD$7:$AD$114</c:f>
              <c:numCache>
                <c:formatCode>General</c:formatCode>
                <c:ptCount val="108"/>
              </c:numCache>
            </c:numRef>
          </c:yVal>
          <c:smooth val="0"/>
        </c:ser>
        <c:ser>
          <c:idx val="4"/>
          <c:order val="4"/>
          <c:spPr>
            <a:solidFill>
              <a:srgbClr val="000080"/>
            </a:solidFill>
            <a:ln w="0">
              <a:no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3'!$Z$7:$Z$114</c:f>
              <c:numCache>
                <c:formatCode>General</c:formatCode>
                <c:ptCount val="108"/>
                <c:pt idx="0">
                  <c:v>37950</c:v>
                </c:pt>
                <c:pt idx="1">
                  <c:v>37958</c:v>
                </c:pt>
                <c:pt idx="2">
                  <c:v>37965</c:v>
                </c:pt>
                <c:pt idx="3">
                  <c:v>37970</c:v>
                </c:pt>
                <c:pt idx="4">
                  <c:v>37970</c:v>
                </c:pt>
                <c:pt idx="5">
                  <c:v>37977</c:v>
                </c:pt>
                <c:pt idx="6">
                  <c:v>37978</c:v>
                </c:pt>
                <c:pt idx="7">
                  <c:v>37978</c:v>
                </c:pt>
                <c:pt idx="8">
                  <c:v>37978</c:v>
                </c:pt>
                <c:pt idx="9">
                  <c:v>37979</c:v>
                </c:pt>
                <c:pt idx="10">
                  <c:v>37980</c:v>
                </c:pt>
                <c:pt idx="11">
                  <c:v>37980</c:v>
                </c:pt>
                <c:pt idx="12">
                  <c:v>37984</c:v>
                </c:pt>
                <c:pt idx="13">
                  <c:v>37985</c:v>
                </c:pt>
                <c:pt idx="14">
                  <c:v>37985</c:v>
                </c:pt>
                <c:pt idx="15">
                  <c:v>37987</c:v>
                </c:pt>
                <c:pt idx="16">
                  <c:v>37987</c:v>
                </c:pt>
                <c:pt idx="17">
                  <c:v>37988</c:v>
                </c:pt>
                <c:pt idx="19">
                  <c:v>37988</c:v>
                </c:pt>
                <c:pt idx="20">
                  <c:v>37988</c:v>
                </c:pt>
                <c:pt idx="21">
                  <c:v>37988</c:v>
                </c:pt>
                <c:pt idx="22">
                  <c:v>37988</c:v>
                </c:pt>
                <c:pt idx="23">
                  <c:v>37989</c:v>
                </c:pt>
                <c:pt idx="25">
                  <c:v>37990</c:v>
                </c:pt>
                <c:pt idx="26">
                  <c:v>37991</c:v>
                </c:pt>
                <c:pt idx="27">
                  <c:v>37995</c:v>
                </c:pt>
                <c:pt idx="28">
                  <c:v>37996</c:v>
                </c:pt>
                <c:pt idx="29">
                  <c:v>37996</c:v>
                </c:pt>
                <c:pt idx="30">
                  <c:v>37996</c:v>
                </c:pt>
                <c:pt idx="31">
                  <c:v>37997</c:v>
                </c:pt>
                <c:pt idx="33">
                  <c:v>37998</c:v>
                </c:pt>
                <c:pt idx="34">
                  <c:v>37999</c:v>
                </c:pt>
                <c:pt idx="36">
                  <c:v>38000</c:v>
                </c:pt>
                <c:pt idx="37">
                  <c:v>38002</c:v>
                </c:pt>
                <c:pt idx="38">
                  <c:v>38003</c:v>
                </c:pt>
                <c:pt idx="39">
                  <c:v>38004</c:v>
                </c:pt>
                <c:pt idx="42">
                  <c:v>38004</c:v>
                </c:pt>
                <c:pt idx="44">
                  <c:v>38007</c:v>
                </c:pt>
                <c:pt idx="46">
                  <c:v>38007</c:v>
                </c:pt>
                <c:pt idx="51">
                  <c:v>38010</c:v>
                </c:pt>
                <c:pt idx="52">
                  <c:v>38014</c:v>
                </c:pt>
                <c:pt idx="55">
                  <c:v>38014</c:v>
                </c:pt>
                <c:pt idx="61">
                  <c:v>38022</c:v>
                </c:pt>
                <c:pt idx="66">
                  <c:v>38026</c:v>
                </c:pt>
                <c:pt idx="68">
                  <c:v>38026</c:v>
                </c:pt>
                <c:pt idx="107">
                  <c:v>38030</c:v>
                </c:pt>
              </c:numCache>
            </c:numRef>
          </c:xVal>
          <c:yVal>
            <c:numRef>
              <c:f>'FIGURA 3'!$AE$7:$AE$114</c:f>
              <c:numCache>
                <c:formatCode>General</c:formatCode>
                <c:ptCount val="108"/>
                <c:pt idx="22">
                  <c:v>5.91</c:v>
                </c:pt>
              </c:numCache>
            </c:numRef>
          </c:yVal>
          <c:smooth val="0"/>
        </c:ser>
        <c:axId val="23591002"/>
        <c:axId val="2293670"/>
      </c:scatterChart>
      <c:valAx>
        <c:axId val="23591002"/>
        <c:scaling>
          <c:orientation val="minMax"/>
          <c:max val="38105"/>
          <c:min val="37945"/>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93670"/>
        <c:crosses val="max"/>
        <c:crossBetween val="midCat"/>
        <c:majorUnit val="30"/>
      </c:valAx>
      <c:valAx>
        <c:axId val="2293670"/>
        <c:scaling>
          <c:orientation val="maxMin"/>
          <c:max val="8"/>
          <c:min val="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591002"/>
        <c:crossesAt val="0"/>
        <c:crossBetween val="midCat"/>
        <c:majorUnit val="0.5"/>
      </c:valAx>
      <c:spPr>
        <a:solidFill>
          <a:srgbClr val="ffffff"/>
        </a:solidFill>
        <a:ln w="12600">
          <a:solidFill>
            <a:srgbClr val="808080"/>
          </a:solidFill>
          <a:round/>
        </a:ln>
      </c:spPr>
    </c:plotArea>
    <c:legend>
      <c:legendPos val="r"/>
      <c:layout>
        <c:manualLayout>
          <c:xMode val="edge"/>
          <c:yMode val="edge"/>
          <c:x val="0.894717222281393"/>
          <c:y val="0.346048396709977"/>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latin typeface="Arial"/>
              </a:defRPr>
            </a:pPr>
            <a:r>
              <a:rPr b="1" sz="1475" spc="-1" strike="noStrike">
                <a:latin typeface="Arial"/>
              </a:rPr>
              <a:t>Curva de luz de U Monocerotis
Xavier Bros  (2003-2004)</a:t>
            </a:r>
          </a:p>
        </c:rich>
      </c:tx>
      <c:overlay val="0"/>
      <c:spPr>
        <a:noFill/>
        <a:ln w="0">
          <a:noFill/>
        </a:ln>
      </c:spPr>
    </c:title>
    <c:autoTitleDeleted val="0"/>
    <c:plotArea>
      <c:layout>
        <c:manualLayout>
          <c:xMode val="edge"/>
          <c:yMode val="edge"/>
          <c:x val="0.0850840336134454"/>
          <c:y val="0.18950596998576"/>
          <c:w val="0.914915966386555"/>
          <c:h val="0.717384160368058"/>
        </c:manualLayout>
      </c:layout>
      <c:scatterChart>
        <c:scatterStyle val="lineMarker"/>
        <c:varyColors val="0"/>
        <c:ser>
          <c:idx val="0"/>
          <c:order val="0"/>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 3'!$D$152:$D$186</c:f>
              <c:numCache>
                <c:formatCode>General</c:formatCode>
                <c:ptCount val="35"/>
                <c:pt idx="0">
                  <c:v>37970</c:v>
                </c:pt>
                <c:pt idx="1">
                  <c:v>37978</c:v>
                </c:pt>
                <c:pt idx="2">
                  <c:v>37985</c:v>
                </c:pt>
                <c:pt idx="4">
                  <c:v>37987</c:v>
                </c:pt>
                <c:pt idx="6">
                  <c:v>37988</c:v>
                </c:pt>
                <c:pt idx="8">
                  <c:v>37989</c:v>
                </c:pt>
                <c:pt idx="10">
                  <c:v>37991</c:v>
                </c:pt>
                <c:pt idx="12">
                  <c:v>37995</c:v>
                </c:pt>
                <c:pt idx="14">
                  <c:v>37996</c:v>
                </c:pt>
                <c:pt idx="15">
                  <c:v>38004</c:v>
                </c:pt>
                <c:pt idx="16">
                  <c:v>38007</c:v>
                </c:pt>
                <c:pt idx="17">
                  <c:v>38014</c:v>
                </c:pt>
                <c:pt idx="18">
                  <c:v>38022</c:v>
                </c:pt>
                <c:pt idx="19">
                  <c:v>38026</c:v>
                </c:pt>
                <c:pt idx="20">
                  <c:v>38030</c:v>
                </c:pt>
                <c:pt idx="21">
                  <c:v>38034</c:v>
                </c:pt>
                <c:pt idx="22">
                  <c:v>38040</c:v>
                </c:pt>
                <c:pt idx="23">
                  <c:v>38053</c:v>
                </c:pt>
                <c:pt idx="24">
                  <c:v>38061</c:v>
                </c:pt>
                <c:pt idx="25">
                  <c:v>38065</c:v>
                </c:pt>
                <c:pt idx="26">
                  <c:v>38066</c:v>
                </c:pt>
                <c:pt idx="27">
                  <c:v>38068</c:v>
                </c:pt>
                <c:pt idx="28">
                  <c:v>38069</c:v>
                </c:pt>
                <c:pt idx="29">
                  <c:v>38079</c:v>
                </c:pt>
                <c:pt idx="31">
                  <c:v>38082</c:v>
                </c:pt>
                <c:pt idx="32">
                  <c:v>38096</c:v>
                </c:pt>
                <c:pt idx="33">
                  <c:v>38097</c:v>
                </c:pt>
                <c:pt idx="34">
                  <c:v>38107</c:v>
                </c:pt>
              </c:numCache>
            </c:numRef>
          </c:xVal>
          <c:yVal>
            <c:numRef>
              <c:f>'FIGURA 3'!$E$152:$E$186</c:f>
              <c:numCache>
                <c:formatCode>General</c:formatCode>
                <c:ptCount val="35"/>
                <c:pt idx="0">
                  <c:v>6.74</c:v>
                </c:pt>
                <c:pt idx="1">
                  <c:v>6.35</c:v>
                </c:pt>
                <c:pt idx="2">
                  <c:v>6.05</c:v>
                </c:pt>
                <c:pt idx="4">
                  <c:v>6.08</c:v>
                </c:pt>
                <c:pt idx="6">
                  <c:v>5.93</c:v>
                </c:pt>
                <c:pt idx="8">
                  <c:v>5.92</c:v>
                </c:pt>
                <c:pt idx="10">
                  <c:v>5.96</c:v>
                </c:pt>
                <c:pt idx="12">
                  <c:v>5.95</c:v>
                </c:pt>
                <c:pt idx="14">
                  <c:v>5.87</c:v>
                </c:pt>
                <c:pt idx="15">
                  <c:v>6.16</c:v>
                </c:pt>
                <c:pt idx="16">
                  <c:v>6.25</c:v>
                </c:pt>
                <c:pt idx="17">
                  <c:v>6.62</c:v>
                </c:pt>
                <c:pt idx="18">
                  <c:v>6.44</c:v>
                </c:pt>
                <c:pt idx="19">
                  <c:v>6.28</c:v>
                </c:pt>
                <c:pt idx="20">
                  <c:v>6.19</c:v>
                </c:pt>
                <c:pt idx="21">
                  <c:v>6.11</c:v>
                </c:pt>
                <c:pt idx="22">
                  <c:v>6.16</c:v>
                </c:pt>
                <c:pt idx="23">
                  <c:v>7.03</c:v>
                </c:pt>
                <c:pt idx="24">
                  <c:v>7.22</c:v>
                </c:pt>
                <c:pt idx="25">
                  <c:v>7.12</c:v>
                </c:pt>
                <c:pt idx="26">
                  <c:v>6.8</c:v>
                </c:pt>
                <c:pt idx="27">
                  <c:v>6.38</c:v>
                </c:pt>
                <c:pt idx="28">
                  <c:v>6.27</c:v>
                </c:pt>
                <c:pt idx="29">
                  <c:v>6.21</c:v>
                </c:pt>
                <c:pt idx="31">
                  <c:v>6.16</c:v>
                </c:pt>
                <c:pt idx="32">
                  <c:v>6.8</c:v>
                </c:pt>
                <c:pt idx="33">
                  <c:v>6.75</c:v>
                </c:pt>
                <c:pt idx="34">
                  <c:v>7.17</c:v>
                </c:pt>
              </c:numCache>
            </c:numRef>
          </c:yVal>
          <c:smooth val="1"/>
        </c:ser>
        <c:axId val="51362118"/>
        <c:axId val="32149797"/>
      </c:scatterChart>
      <c:valAx>
        <c:axId val="51362118"/>
        <c:scaling>
          <c:orientation val="minMax"/>
          <c:max val="38135"/>
          <c:min val="37965"/>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2149797"/>
        <c:crosses val="max"/>
        <c:crossBetween val="midCat"/>
        <c:majorUnit val="30"/>
      </c:valAx>
      <c:valAx>
        <c:axId val="32149797"/>
        <c:scaling>
          <c:orientation val="maxMin"/>
          <c:max val="8"/>
          <c:min val="5"/>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1362118"/>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Magnitud media de U Monocerotis
(promedio de 485 mediciones)</a:t>
            </a:r>
          </a:p>
        </c:rich>
      </c:tx>
      <c:overlay val="0"/>
      <c:spPr>
        <a:noFill/>
        <a:ln w="0">
          <a:noFill/>
        </a:ln>
      </c:spPr>
    </c:title>
    <c:autoTitleDeleted val="0"/>
    <c:plotArea>
      <c:layout>
        <c:manualLayout>
          <c:xMode val="edge"/>
          <c:yMode val="edge"/>
          <c:x val="0.0916395372999931"/>
          <c:y val="0.188136188136188"/>
          <c:w val="0.867770312391771"/>
          <c:h val="0.745992745992746"/>
        </c:manualLayout>
      </c:layout>
      <c:barChart>
        <c:barDir val="col"/>
        <c:grouping val="clustered"/>
        <c:varyColors val="0"/>
        <c:ser>
          <c:idx val="0"/>
          <c:order val="0"/>
          <c:spPr>
            <a:solidFill>
              <a:srgbClr val="8080ff"/>
            </a:solidFill>
            <a:ln w="12600">
              <a:solidFill>
                <a:srgbClr val="000000"/>
              </a:solidFill>
              <a:round/>
            </a:ln>
          </c:spPr>
          <c:invertIfNegative val="0"/>
          <c:dLbls>
            <c:numFmt formatCode="0.00" sourceLinked="1"/>
            <c:txPr>
              <a:bodyPr wrap="none"/>
              <a:lstStyle/>
              <a:p>
                <a:pPr>
                  <a:defRPr b="1"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A 3'!$S$124:$S$127</c:f>
              <c:strCache>
                <c:ptCount val="4"/>
                <c:pt idx="0">
                  <c:v>2000-2001</c:v>
                </c:pt>
                <c:pt idx="1">
                  <c:v>2001-2002</c:v>
                </c:pt>
                <c:pt idx="2">
                  <c:v>2002-2003</c:v>
                </c:pt>
                <c:pt idx="3">
                  <c:v>2003-2004</c:v>
                </c:pt>
              </c:strCache>
            </c:strRef>
          </c:cat>
          <c:val>
            <c:numRef>
              <c:f>'FIGURA 3'!$T$124:$T$127</c:f>
              <c:numCache>
                <c:formatCode>General</c:formatCode>
                <c:ptCount val="4"/>
                <c:pt idx="0">
                  <c:v>6.29</c:v>
                </c:pt>
                <c:pt idx="1">
                  <c:v>6.23</c:v>
                </c:pt>
                <c:pt idx="2">
                  <c:v>6.15</c:v>
                </c:pt>
                <c:pt idx="3">
                  <c:v>6.35</c:v>
                </c:pt>
              </c:numCache>
            </c:numRef>
          </c:val>
        </c:ser>
        <c:gapWidth val="150"/>
        <c:overlap val="0"/>
        <c:axId val="30210220"/>
        <c:axId val="40473827"/>
      </c:barChart>
      <c:catAx>
        <c:axId val="3021022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emporada de observ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40473827"/>
        <c:crosses val="max"/>
        <c:auto val="1"/>
        <c:lblAlgn val="ctr"/>
        <c:lblOffset val="100"/>
        <c:noMultiLvlLbl val="0"/>
      </c:catAx>
      <c:valAx>
        <c:axId val="40473827"/>
        <c:scaling>
          <c:orientation val="maxMin"/>
          <c:max val="6.5"/>
          <c:min val="6.1"/>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agnitud media visual</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302102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gnitud máxima y mínima de U Mon - Comparativa observaciones-catálogo</a:t>
            </a:r>
          </a:p>
        </c:rich>
      </c:tx>
      <c:overlay val="0"/>
      <c:spPr>
        <a:noFill/>
        <a:ln w="0">
          <a:noFill/>
        </a:ln>
      </c:spPr>
    </c:title>
    <c:autoTitleDeleted val="0"/>
    <c:plotArea>
      <c:layout>
        <c:manualLayout>
          <c:xMode val="edge"/>
          <c:yMode val="edge"/>
          <c:x val="0.0863767686495296"/>
          <c:y val="0.207059441018239"/>
          <c:w val="0.769612563893622"/>
          <c:h val="0.72943183309277"/>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A 3'!$U$124:$U$128</c:f>
              <c:strCache>
                <c:ptCount val="5"/>
                <c:pt idx="0">
                  <c:v>2000-2001</c:v>
                </c:pt>
                <c:pt idx="1">
                  <c:v>2001-2002</c:v>
                </c:pt>
                <c:pt idx="2">
                  <c:v>2002-2003</c:v>
                </c:pt>
                <c:pt idx="3">
                  <c:v>2003-2004</c:v>
                </c:pt>
                <c:pt idx="4">
                  <c:v>Catálogo</c:v>
                </c:pt>
              </c:strCache>
            </c:strRef>
          </c:cat>
          <c:val>
            <c:numRef>
              <c:f>'FIGURA 3'!$V$124:$V$128</c:f>
              <c:numCache>
                <c:formatCode>General</c:formatCode>
                <c:ptCount val="5"/>
                <c:pt idx="0">
                  <c:v>5.6</c:v>
                </c:pt>
                <c:pt idx="1">
                  <c:v>5.6</c:v>
                </c:pt>
                <c:pt idx="2">
                  <c:v>5.47</c:v>
                </c:pt>
                <c:pt idx="3">
                  <c:v>5.73</c:v>
                </c:pt>
                <c:pt idx="4">
                  <c:v>6.1</c:v>
                </c:pt>
              </c:numCache>
            </c:numRef>
          </c:val>
        </c:ser>
        <c:ser>
          <c:idx val="1"/>
          <c:order val="1"/>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A 3'!$U$124:$U$128</c:f>
              <c:strCache>
                <c:ptCount val="5"/>
                <c:pt idx="0">
                  <c:v>2000-2001</c:v>
                </c:pt>
                <c:pt idx="1">
                  <c:v>2001-2002</c:v>
                </c:pt>
                <c:pt idx="2">
                  <c:v>2002-2003</c:v>
                </c:pt>
                <c:pt idx="3">
                  <c:v>2003-2004</c:v>
                </c:pt>
                <c:pt idx="4">
                  <c:v>Catálogo</c:v>
                </c:pt>
              </c:strCache>
            </c:strRef>
          </c:cat>
          <c:val>
            <c:numRef>
              <c:f>'FIGURA 3'!$W$124:$W$128</c:f>
              <c:numCache>
                <c:formatCode>General</c:formatCode>
                <c:ptCount val="5"/>
                <c:pt idx="0">
                  <c:v>7.2</c:v>
                </c:pt>
                <c:pt idx="1">
                  <c:v>7.22</c:v>
                </c:pt>
                <c:pt idx="2">
                  <c:v>7.25</c:v>
                </c:pt>
                <c:pt idx="3">
                  <c:v>7.33</c:v>
                </c:pt>
                <c:pt idx="4">
                  <c:v>8.8</c:v>
                </c:pt>
              </c:numCache>
            </c:numRef>
          </c:val>
        </c:ser>
        <c:gapWidth val="150"/>
        <c:overlap val="0"/>
        <c:axId val="2932408"/>
        <c:axId val="48630209"/>
      </c:barChart>
      <c:catAx>
        <c:axId val="29324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mporada de observ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630209"/>
        <c:crosses val="max"/>
        <c:auto val="1"/>
        <c:lblAlgn val="ctr"/>
        <c:lblOffset val="100"/>
        <c:noMultiLvlLbl val="0"/>
      </c:catAx>
      <c:valAx>
        <c:axId val="48630209"/>
        <c:scaling>
          <c:orientation val="maxMin"/>
          <c:max val="10"/>
          <c:min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2408"/>
        <c:crossesAt val="1"/>
        <c:crossBetween val="midCat"/>
        <c:majorUnit val="0.5"/>
      </c:valAx>
      <c:spPr>
        <a:solidFill>
          <a:srgbClr val="c0c0c0"/>
        </a:solidFill>
        <a:ln w="12600">
          <a:solidFill>
            <a:srgbClr val="808080"/>
          </a:solidFill>
          <a:round/>
        </a:ln>
      </c:spPr>
    </c:plotArea>
    <c:legend>
      <c:legendPos val="r"/>
      <c:layout>
        <c:manualLayout>
          <c:xMode val="edge"/>
          <c:yMode val="edge"/>
          <c:x val="0.859693310615601"/>
          <c:y val="0.48720640335913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U Mon - Xavier Bros (2004-2005)</a:t>
            </a:r>
          </a:p>
        </c:rich>
      </c:tx>
      <c:overlay val="0"/>
      <c:spPr>
        <a:noFill/>
        <a:ln w="0">
          <a:noFill/>
        </a:ln>
      </c:spPr>
    </c:title>
    <c:autoTitleDeleted val="0"/>
    <c:plotArea>
      <c:layout>
        <c:manualLayout>
          <c:xMode val="edge"/>
          <c:yMode val="edge"/>
          <c:x val="0.0853525728287503"/>
          <c:y val="0.132027058549102"/>
          <c:w val="0.91464742717125"/>
          <c:h val="0.77140191275950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S 4,5,6'!$B$16:$B$41</c:f>
              <c:numCache>
                <c:formatCode>General</c:formatCode>
                <c:ptCount val="26"/>
                <c:pt idx="0">
                  <c:v>38323</c:v>
                </c:pt>
                <c:pt idx="1">
                  <c:v>38336</c:v>
                </c:pt>
                <c:pt idx="2">
                  <c:v>38339</c:v>
                </c:pt>
                <c:pt idx="3">
                  <c:v>38345</c:v>
                </c:pt>
                <c:pt idx="4">
                  <c:v>38347</c:v>
                </c:pt>
                <c:pt idx="5">
                  <c:v>38350</c:v>
                </c:pt>
                <c:pt idx="6">
                  <c:v>38353</c:v>
                </c:pt>
                <c:pt idx="7">
                  <c:v>38354</c:v>
                </c:pt>
                <c:pt idx="8">
                  <c:v>38358</c:v>
                </c:pt>
                <c:pt idx="9">
                  <c:v>38363</c:v>
                </c:pt>
                <c:pt idx="10">
                  <c:v>38366</c:v>
                </c:pt>
                <c:pt idx="11">
                  <c:v>38374</c:v>
                </c:pt>
                <c:pt idx="12">
                  <c:v>38381</c:v>
                </c:pt>
                <c:pt idx="13">
                  <c:v>38384</c:v>
                </c:pt>
                <c:pt idx="14">
                  <c:v>38393</c:v>
                </c:pt>
                <c:pt idx="15">
                  <c:v>38397</c:v>
                </c:pt>
                <c:pt idx="16">
                  <c:v>38400</c:v>
                </c:pt>
                <c:pt idx="17">
                  <c:v>38402</c:v>
                </c:pt>
                <c:pt idx="18">
                  <c:v>38409</c:v>
                </c:pt>
                <c:pt idx="19">
                  <c:v>38417</c:v>
                </c:pt>
                <c:pt idx="20">
                  <c:v>38419</c:v>
                </c:pt>
                <c:pt idx="21">
                  <c:v>38423</c:v>
                </c:pt>
                <c:pt idx="22">
                  <c:v>38429</c:v>
                </c:pt>
                <c:pt idx="23">
                  <c:v>38435</c:v>
                </c:pt>
                <c:pt idx="24">
                  <c:v>38437</c:v>
                </c:pt>
                <c:pt idx="25">
                  <c:v>38451</c:v>
                </c:pt>
              </c:numCache>
            </c:numRef>
          </c:xVal>
          <c:yVal>
            <c:numRef>
              <c:f>'FIGURAS 4,5,6'!$C$16:$C$41</c:f>
              <c:numCache>
                <c:formatCode>General</c:formatCode>
                <c:ptCount val="26"/>
                <c:pt idx="0">
                  <c:v>6.69</c:v>
                </c:pt>
                <c:pt idx="1">
                  <c:v>7.36</c:v>
                </c:pt>
                <c:pt idx="2">
                  <c:v>7.31</c:v>
                </c:pt>
                <c:pt idx="3">
                  <c:v>6.42</c:v>
                </c:pt>
                <c:pt idx="4">
                  <c:v>6.28</c:v>
                </c:pt>
                <c:pt idx="5">
                  <c:v>6.17</c:v>
                </c:pt>
                <c:pt idx="6">
                  <c:v>6.14</c:v>
                </c:pt>
                <c:pt idx="7">
                  <c:v>6.01</c:v>
                </c:pt>
                <c:pt idx="8">
                  <c:v>6.14</c:v>
                </c:pt>
                <c:pt idx="9">
                  <c:v>6.37</c:v>
                </c:pt>
                <c:pt idx="10">
                  <c:v>6.43</c:v>
                </c:pt>
                <c:pt idx="11">
                  <c:v>6.42</c:v>
                </c:pt>
                <c:pt idx="12">
                  <c:v>6.54</c:v>
                </c:pt>
                <c:pt idx="13">
                  <c:v>6.46</c:v>
                </c:pt>
                <c:pt idx="14">
                  <c:v>6.22</c:v>
                </c:pt>
                <c:pt idx="15">
                  <c:v>6.26</c:v>
                </c:pt>
                <c:pt idx="16">
                  <c:v>6.11</c:v>
                </c:pt>
                <c:pt idx="17">
                  <c:v>6.17</c:v>
                </c:pt>
                <c:pt idx="18">
                  <c:v>6.48</c:v>
                </c:pt>
                <c:pt idx="19">
                  <c:v>6.76</c:v>
                </c:pt>
                <c:pt idx="20">
                  <c:v>6.71</c:v>
                </c:pt>
                <c:pt idx="21">
                  <c:v>6.8</c:v>
                </c:pt>
                <c:pt idx="22">
                  <c:v>6.47</c:v>
                </c:pt>
                <c:pt idx="23">
                  <c:v>6.33</c:v>
                </c:pt>
                <c:pt idx="24">
                  <c:v>6.14</c:v>
                </c:pt>
                <c:pt idx="25">
                  <c:v>5.95</c:v>
                </c:pt>
              </c:numCache>
            </c:numRef>
          </c:yVal>
          <c:smooth val="0"/>
        </c:ser>
        <c:axId val="87333839"/>
        <c:axId val="79325605"/>
      </c:scatterChart>
      <c:valAx>
        <c:axId val="87333839"/>
        <c:scaling>
          <c:orientation val="minMax"/>
          <c:max val="38455"/>
          <c:min val="3832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9325605"/>
        <c:crosses val="max"/>
        <c:crossBetween val="midCat"/>
        <c:majorUnit val="30"/>
      </c:valAx>
      <c:valAx>
        <c:axId val="79325605"/>
        <c:scaling>
          <c:orientation val="maxMin"/>
          <c:max val="8"/>
          <c:min val="5"/>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7333839"/>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Mon - 2004-2005</a:t>
            </a:r>
          </a:p>
        </c:rich>
      </c:tx>
      <c:overlay val="0"/>
      <c:spPr>
        <a:noFill/>
        <a:ln w="0">
          <a:noFill/>
        </a:ln>
      </c:spPr>
    </c:title>
    <c:autoTitleDeleted val="0"/>
    <c:plotArea>
      <c:layout>
        <c:manualLayout>
          <c:xMode val="edge"/>
          <c:yMode val="edge"/>
          <c:x val="0.0683553088133241"/>
          <c:y val="0.140202070599975"/>
          <c:w val="0.779435577145501"/>
          <c:h val="0.783584882125483"/>
        </c:manualLayout>
      </c:layout>
      <c:scatterChart>
        <c:scatterStyle val="lineMarker"/>
        <c:varyColors val="0"/>
        <c:ser>
          <c:idx val="0"/>
          <c:order val="0"/>
          <c:tx>
            <c:strRef>
              <c:f>'FIGURAS 4,5,6'!$N$58</c:f>
              <c:strCache>
                <c:ptCount val="1"/>
                <c:pt idx="0">
                  <c:v>1 Medición</c:v>
                </c:pt>
              </c:strCache>
            </c:strRef>
          </c:tx>
          <c:spPr>
            <a:solidFill>
              <a:srgbClr val="339933"/>
            </a:solidFill>
            <a:ln w="0">
              <a:noFill/>
            </a:ln>
          </c:spPr>
          <c:marker>
            <c:symbol val="circ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S 4,5,6'!$M$59:$M$155</c:f>
              <c:numCache>
                <c:formatCode>General</c:formatCode>
                <c:ptCount val="97"/>
                <c:pt idx="0">
                  <c:v>38286</c:v>
                </c:pt>
                <c:pt idx="1">
                  <c:v>38298</c:v>
                </c:pt>
                <c:pt idx="2">
                  <c:v>38305</c:v>
                </c:pt>
                <c:pt idx="3">
                  <c:v>38311</c:v>
                </c:pt>
                <c:pt idx="4">
                  <c:v>38320</c:v>
                </c:pt>
                <c:pt idx="5">
                  <c:v>38323</c:v>
                </c:pt>
                <c:pt idx="6">
                  <c:v>38328</c:v>
                </c:pt>
                <c:pt idx="7">
                  <c:v>38331</c:v>
                </c:pt>
                <c:pt idx="8">
                  <c:v>38336</c:v>
                </c:pt>
                <c:pt idx="9">
                  <c:v>38338</c:v>
                </c:pt>
                <c:pt idx="10">
                  <c:v>38338</c:v>
                </c:pt>
                <c:pt idx="11">
                  <c:v>38339</c:v>
                </c:pt>
                <c:pt idx="12">
                  <c:v>38339</c:v>
                </c:pt>
                <c:pt idx="13">
                  <c:v>38339</c:v>
                </c:pt>
                <c:pt idx="14">
                  <c:v>38340</c:v>
                </c:pt>
                <c:pt idx="15">
                  <c:v>38345</c:v>
                </c:pt>
                <c:pt idx="16">
                  <c:v>38345</c:v>
                </c:pt>
                <c:pt idx="17">
                  <c:v>38347</c:v>
                </c:pt>
                <c:pt idx="18">
                  <c:v>38349</c:v>
                </c:pt>
                <c:pt idx="19">
                  <c:v>38350</c:v>
                </c:pt>
                <c:pt idx="20">
                  <c:v>38350</c:v>
                </c:pt>
                <c:pt idx="21">
                  <c:v>38350</c:v>
                </c:pt>
                <c:pt idx="22">
                  <c:v>38353</c:v>
                </c:pt>
                <c:pt idx="23">
                  <c:v>38353</c:v>
                </c:pt>
                <c:pt idx="24">
                  <c:v>38353</c:v>
                </c:pt>
                <c:pt idx="25">
                  <c:v>38353</c:v>
                </c:pt>
                <c:pt idx="26">
                  <c:v>38353</c:v>
                </c:pt>
                <c:pt idx="27">
                  <c:v>38353</c:v>
                </c:pt>
                <c:pt idx="28">
                  <c:v>38354</c:v>
                </c:pt>
                <c:pt idx="29">
                  <c:v>38354</c:v>
                </c:pt>
                <c:pt idx="30">
                  <c:v>38358</c:v>
                </c:pt>
                <c:pt idx="31">
                  <c:v>38358</c:v>
                </c:pt>
                <c:pt idx="32">
                  <c:v>38358</c:v>
                </c:pt>
                <c:pt idx="33">
                  <c:v>38360</c:v>
                </c:pt>
                <c:pt idx="34">
                  <c:v>38361</c:v>
                </c:pt>
                <c:pt idx="35">
                  <c:v>38363</c:v>
                </c:pt>
                <c:pt idx="36">
                  <c:v>38363</c:v>
                </c:pt>
                <c:pt idx="37">
                  <c:v>38365</c:v>
                </c:pt>
                <c:pt idx="38">
                  <c:v>38366</c:v>
                </c:pt>
                <c:pt idx="39">
                  <c:v>38366</c:v>
                </c:pt>
                <c:pt idx="40">
                  <c:v>38367</c:v>
                </c:pt>
                <c:pt idx="41">
                  <c:v>38370</c:v>
                </c:pt>
                <c:pt idx="42">
                  <c:v>38371</c:v>
                </c:pt>
                <c:pt idx="43">
                  <c:v>38374</c:v>
                </c:pt>
                <c:pt idx="44">
                  <c:v>38374</c:v>
                </c:pt>
                <c:pt idx="45">
                  <c:v>38377</c:v>
                </c:pt>
                <c:pt idx="46">
                  <c:v>38381</c:v>
                </c:pt>
                <c:pt idx="47">
                  <c:v>38382</c:v>
                </c:pt>
                <c:pt idx="48">
                  <c:v>38383</c:v>
                </c:pt>
                <c:pt idx="49">
                  <c:v>38384</c:v>
                </c:pt>
                <c:pt idx="50">
                  <c:v>38384</c:v>
                </c:pt>
                <c:pt idx="51">
                  <c:v>38384</c:v>
                </c:pt>
                <c:pt idx="52">
                  <c:v>38384</c:v>
                </c:pt>
                <c:pt idx="53">
                  <c:v>38388</c:v>
                </c:pt>
                <c:pt idx="54">
                  <c:v>38392</c:v>
                </c:pt>
                <c:pt idx="55">
                  <c:v>38393</c:v>
                </c:pt>
                <c:pt idx="56">
                  <c:v>38396</c:v>
                </c:pt>
                <c:pt idx="57">
                  <c:v>38397</c:v>
                </c:pt>
                <c:pt idx="58">
                  <c:v>38397</c:v>
                </c:pt>
                <c:pt idx="59">
                  <c:v>38400</c:v>
                </c:pt>
                <c:pt idx="60">
                  <c:v>38402</c:v>
                </c:pt>
                <c:pt idx="61">
                  <c:v>38402</c:v>
                </c:pt>
                <c:pt idx="62">
                  <c:v>38402</c:v>
                </c:pt>
                <c:pt idx="63">
                  <c:v>38402</c:v>
                </c:pt>
                <c:pt idx="64">
                  <c:v>38405</c:v>
                </c:pt>
                <c:pt idx="65">
                  <c:v>38409</c:v>
                </c:pt>
                <c:pt idx="66">
                  <c:v>38409</c:v>
                </c:pt>
                <c:pt idx="67">
                  <c:v>38409</c:v>
                </c:pt>
                <c:pt idx="68">
                  <c:v>38412</c:v>
                </c:pt>
                <c:pt idx="69">
                  <c:v>38414</c:v>
                </c:pt>
                <c:pt idx="70">
                  <c:v>38415</c:v>
                </c:pt>
                <c:pt idx="71">
                  <c:v>38416</c:v>
                </c:pt>
                <c:pt idx="72">
                  <c:v>38417</c:v>
                </c:pt>
                <c:pt idx="73">
                  <c:v>38417</c:v>
                </c:pt>
                <c:pt idx="74">
                  <c:v>38417</c:v>
                </c:pt>
                <c:pt idx="75">
                  <c:v>38419</c:v>
                </c:pt>
                <c:pt idx="76">
                  <c:v>38419</c:v>
                </c:pt>
                <c:pt idx="77">
                  <c:v>38423</c:v>
                </c:pt>
                <c:pt idx="78">
                  <c:v>38423</c:v>
                </c:pt>
                <c:pt idx="79">
                  <c:v>38424</c:v>
                </c:pt>
                <c:pt idx="80">
                  <c:v>38429</c:v>
                </c:pt>
                <c:pt idx="81">
                  <c:v>38433</c:v>
                </c:pt>
                <c:pt idx="82">
                  <c:v>38435</c:v>
                </c:pt>
                <c:pt idx="83">
                  <c:v>38437</c:v>
                </c:pt>
                <c:pt idx="84">
                  <c:v>38437</c:v>
                </c:pt>
                <c:pt idx="85">
                  <c:v>38438</c:v>
                </c:pt>
                <c:pt idx="86">
                  <c:v>38443</c:v>
                </c:pt>
                <c:pt idx="87">
                  <c:v>38447</c:v>
                </c:pt>
                <c:pt idx="88">
                  <c:v>38447</c:v>
                </c:pt>
                <c:pt idx="89">
                  <c:v>38451</c:v>
                </c:pt>
                <c:pt idx="90">
                  <c:v>38452</c:v>
                </c:pt>
                <c:pt idx="91">
                  <c:v>38452</c:v>
                </c:pt>
                <c:pt idx="92">
                  <c:v>38457</c:v>
                </c:pt>
                <c:pt idx="93">
                  <c:v>38464</c:v>
                </c:pt>
                <c:pt idx="94">
                  <c:v>38469</c:v>
                </c:pt>
                <c:pt idx="95">
                  <c:v>38479</c:v>
                </c:pt>
                <c:pt idx="96">
                  <c:v>38479</c:v>
                </c:pt>
              </c:numCache>
            </c:numRef>
          </c:xVal>
          <c:yVal>
            <c:numRef>
              <c:f>'FIGURAS 4,5,6'!$N$59:$N$155</c:f>
              <c:numCache>
                <c:formatCode>General</c:formatCode>
                <c:ptCount val="97"/>
                <c:pt idx="0">
                  <c:v>7.14</c:v>
                </c:pt>
                <c:pt idx="1">
                  <c:v>6.13</c:v>
                </c:pt>
                <c:pt idx="2">
                  <c:v>6.11</c:v>
                </c:pt>
                <c:pt idx="3">
                  <c:v>6.17</c:v>
                </c:pt>
                <c:pt idx="4">
                  <c:v>6.23</c:v>
                </c:pt>
                <c:pt idx="5">
                  <c:v>6.69</c:v>
                </c:pt>
                <c:pt idx="6">
                  <c:v>7.09</c:v>
                </c:pt>
                <c:pt idx="7">
                  <c:v>7.17</c:v>
                </c:pt>
                <c:pt idx="8">
                  <c:v>7.36</c:v>
                </c:pt>
                <c:pt idx="14">
                  <c:v>7.06</c:v>
                </c:pt>
                <c:pt idx="17">
                  <c:v>6.28</c:v>
                </c:pt>
                <c:pt idx="33">
                  <c:v>6.44</c:v>
                </c:pt>
                <c:pt idx="34">
                  <c:v>6.39</c:v>
                </c:pt>
                <c:pt idx="40">
                  <c:v>6.36</c:v>
                </c:pt>
                <c:pt idx="42">
                  <c:v>6.45</c:v>
                </c:pt>
                <c:pt idx="45">
                  <c:v>6.38</c:v>
                </c:pt>
                <c:pt idx="46">
                  <c:v>6.54</c:v>
                </c:pt>
                <c:pt idx="47">
                  <c:v>6.44</c:v>
                </c:pt>
                <c:pt idx="53">
                  <c:v>6.3</c:v>
                </c:pt>
                <c:pt idx="54">
                  <c:v>6.15</c:v>
                </c:pt>
                <c:pt idx="55">
                  <c:v>6.22</c:v>
                </c:pt>
                <c:pt idx="56">
                  <c:v>6.18</c:v>
                </c:pt>
                <c:pt idx="59">
                  <c:v>6.11</c:v>
                </c:pt>
                <c:pt idx="64">
                  <c:v>6.28</c:v>
                </c:pt>
                <c:pt idx="69">
                  <c:v>6.63</c:v>
                </c:pt>
                <c:pt idx="79">
                  <c:v>6.66</c:v>
                </c:pt>
                <c:pt idx="80">
                  <c:v>6.47</c:v>
                </c:pt>
                <c:pt idx="81">
                  <c:v>6.25</c:v>
                </c:pt>
                <c:pt idx="82">
                  <c:v>6.33</c:v>
                </c:pt>
                <c:pt idx="89">
                  <c:v>5.95</c:v>
                </c:pt>
                <c:pt idx="92">
                  <c:v>6.17</c:v>
                </c:pt>
                <c:pt idx="93">
                  <c:v>6.33</c:v>
                </c:pt>
              </c:numCache>
            </c:numRef>
          </c:yVal>
          <c:smooth val="0"/>
        </c:ser>
        <c:ser>
          <c:idx val="1"/>
          <c:order val="1"/>
          <c:tx>
            <c:strRef>
              <c:f>'FIGURAS 4,5,6'!$O$58</c:f>
              <c:strCache>
                <c:ptCount val="1"/>
                <c:pt idx="0">
                  <c:v>2 Mediciones</c:v>
                </c:pt>
              </c:strCache>
            </c:strRef>
          </c:tx>
          <c:spPr>
            <a:solidFill>
              <a:srgbClr val="3333cc"/>
            </a:solidFill>
            <a:ln w="0">
              <a:noFill/>
            </a:ln>
          </c:spPr>
          <c:marker>
            <c:symbol val="squar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S 4,5,6'!$M$59:$M$155</c:f>
              <c:numCache>
                <c:formatCode>General</c:formatCode>
                <c:ptCount val="97"/>
                <c:pt idx="0">
                  <c:v>38286</c:v>
                </c:pt>
                <c:pt idx="1">
                  <c:v>38298</c:v>
                </c:pt>
                <c:pt idx="2">
                  <c:v>38305</c:v>
                </c:pt>
                <c:pt idx="3">
                  <c:v>38311</c:v>
                </c:pt>
                <c:pt idx="4">
                  <c:v>38320</c:v>
                </c:pt>
                <c:pt idx="5">
                  <c:v>38323</c:v>
                </c:pt>
                <c:pt idx="6">
                  <c:v>38328</c:v>
                </c:pt>
                <c:pt idx="7">
                  <c:v>38331</c:v>
                </c:pt>
                <c:pt idx="8">
                  <c:v>38336</c:v>
                </c:pt>
                <c:pt idx="9">
                  <c:v>38338</c:v>
                </c:pt>
                <c:pt idx="10">
                  <c:v>38338</c:v>
                </c:pt>
                <c:pt idx="11">
                  <c:v>38339</c:v>
                </c:pt>
                <c:pt idx="12">
                  <c:v>38339</c:v>
                </c:pt>
                <c:pt idx="13">
                  <c:v>38339</c:v>
                </c:pt>
                <c:pt idx="14">
                  <c:v>38340</c:v>
                </c:pt>
                <c:pt idx="15">
                  <c:v>38345</c:v>
                </c:pt>
                <c:pt idx="16">
                  <c:v>38345</c:v>
                </c:pt>
                <c:pt idx="17">
                  <c:v>38347</c:v>
                </c:pt>
                <c:pt idx="18">
                  <c:v>38349</c:v>
                </c:pt>
                <c:pt idx="19">
                  <c:v>38350</c:v>
                </c:pt>
                <c:pt idx="20">
                  <c:v>38350</c:v>
                </c:pt>
                <c:pt idx="21">
                  <c:v>38350</c:v>
                </c:pt>
                <c:pt idx="22">
                  <c:v>38353</c:v>
                </c:pt>
                <c:pt idx="23">
                  <c:v>38353</c:v>
                </c:pt>
                <c:pt idx="24">
                  <c:v>38353</c:v>
                </c:pt>
                <c:pt idx="25">
                  <c:v>38353</c:v>
                </c:pt>
                <c:pt idx="26">
                  <c:v>38353</c:v>
                </c:pt>
                <c:pt idx="27">
                  <c:v>38353</c:v>
                </c:pt>
                <c:pt idx="28">
                  <c:v>38354</c:v>
                </c:pt>
                <c:pt idx="29">
                  <c:v>38354</c:v>
                </c:pt>
                <c:pt idx="30">
                  <c:v>38358</c:v>
                </c:pt>
                <c:pt idx="31">
                  <c:v>38358</c:v>
                </c:pt>
                <c:pt idx="32">
                  <c:v>38358</c:v>
                </c:pt>
                <c:pt idx="33">
                  <c:v>38360</c:v>
                </c:pt>
                <c:pt idx="34">
                  <c:v>38361</c:v>
                </c:pt>
                <c:pt idx="35">
                  <c:v>38363</c:v>
                </c:pt>
                <c:pt idx="36">
                  <c:v>38363</c:v>
                </c:pt>
                <c:pt idx="37">
                  <c:v>38365</c:v>
                </c:pt>
                <c:pt idx="38">
                  <c:v>38366</c:v>
                </c:pt>
                <c:pt idx="39">
                  <c:v>38366</c:v>
                </c:pt>
                <c:pt idx="40">
                  <c:v>38367</c:v>
                </c:pt>
                <c:pt idx="41">
                  <c:v>38370</c:v>
                </c:pt>
                <c:pt idx="42">
                  <c:v>38371</c:v>
                </c:pt>
                <c:pt idx="43">
                  <c:v>38374</c:v>
                </c:pt>
                <c:pt idx="44">
                  <c:v>38374</c:v>
                </c:pt>
                <c:pt idx="45">
                  <c:v>38377</c:v>
                </c:pt>
                <c:pt idx="46">
                  <c:v>38381</c:v>
                </c:pt>
                <c:pt idx="47">
                  <c:v>38382</c:v>
                </c:pt>
                <c:pt idx="48">
                  <c:v>38383</c:v>
                </c:pt>
                <c:pt idx="49">
                  <c:v>38384</c:v>
                </c:pt>
                <c:pt idx="50">
                  <c:v>38384</c:v>
                </c:pt>
                <c:pt idx="51">
                  <c:v>38384</c:v>
                </c:pt>
                <c:pt idx="52">
                  <c:v>38384</c:v>
                </c:pt>
                <c:pt idx="53">
                  <c:v>38388</c:v>
                </c:pt>
                <c:pt idx="54">
                  <c:v>38392</c:v>
                </c:pt>
                <c:pt idx="55">
                  <c:v>38393</c:v>
                </c:pt>
                <c:pt idx="56">
                  <c:v>38396</c:v>
                </c:pt>
                <c:pt idx="57">
                  <c:v>38397</c:v>
                </c:pt>
                <c:pt idx="58">
                  <c:v>38397</c:v>
                </c:pt>
                <c:pt idx="59">
                  <c:v>38400</c:v>
                </c:pt>
                <c:pt idx="60">
                  <c:v>38402</c:v>
                </c:pt>
                <c:pt idx="61">
                  <c:v>38402</c:v>
                </c:pt>
                <c:pt idx="62">
                  <c:v>38402</c:v>
                </c:pt>
                <c:pt idx="63">
                  <c:v>38402</c:v>
                </c:pt>
                <c:pt idx="64">
                  <c:v>38405</c:v>
                </c:pt>
                <c:pt idx="65">
                  <c:v>38409</c:v>
                </c:pt>
                <c:pt idx="66">
                  <c:v>38409</c:v>
                </c:pt>
                <c:pt idx="67">
                  <c:v>38409</c:v>
                </c:pt>
                <c:pt idx="68">
                  <c:v>38412</c:v>
                </c:pt>
                <c:pt idx="69">
                  <c:v>38414</c:v>
                </c:pt>
                <c:pt idx="70">
                  <c:v>38415</c:v>
                </c:pt>
                <c:pt idx="71">
                  <c:v>38416</c:v>
                </c:pt>
                <c:pt idx="72">
                  <c:v>38417</c:v>
                </c:pt>
                <c:pt idx="73">
                  <c:v>38417</c:v>
                </c:pt>
                <c:pt idx="74">
                  <c:v>38417</c:v>
                </c:pt>
                <c:pt idx="75">
                  <c:v>38419</c:v>
                </c:pt>
                <c:pt idx="76">
                  <c:v>38419</c:v>
                </c:pt>
                <c:pt idx="77">
                  <c:v>38423</c:v>
                </c:pt>
                <c:pt idx="78">
                  <c:v>38423</c:v>
                </c:pt>
                <c:pt idx="79">
                  <c:v>38424</c:v>
                </c:pt>
                <c:pt idx="80">
                  <c:v>38429</c:v>
                </c:pt>
                <c:pt idx="81">
                  <c:v>38433</c:v>
                </c:pt>
                <c:pt idx="82">
                  <c:v>38435</c:v>
                </c:pt>
                <c:pt idx="83">
                  <c:v>38437</c:v>
                </c:pt>
                <c:pt idx="84">
                  <c:v>38437</c:v>
                </c:pt>
                <c:pt idx="85">
                  <c:v>38438</c:v>
                </c:pt>
                <c:pt idx="86">
                  <c:v>38443</c:v>
                </c:pt>
                <c:pt idx="87">
                  <c:v>38447</c:v>
                </c:pt>
                <c:pt idx="88">
                  <c:v>38447</c:v>
                </c:pt>
                <c:pt idx="89">
                  <c:v>38451</c:v>
                </c:pt>
                <c:pt idx="90">
                  <c:v>38452</c:v>
                </c:pt>
                <c:pt idx="91">
                  <c:v>38452</c:v>
                </c:pt>
                <c:pt idx="92">
                  <c:v>38457</c:v>
                </c:pt>
                <c:pt idx="93">
                  <c:v>38464</c:v>
                </c:pt>
                <c:pt idx="94">
                  <c:v>38469</c:v>
                </c:pt>
                <c:pt idx="95">
                  <c:v>38479</c:v>
                </c:pt>
                <c:pt idx="96">
                  <c:v>38479</c:v>
                </c:pt>
              </c:numCache>
            </c:numRef>
          </c:xVal>
          <c:yVal>
            <c:numRef>
              <c:f>'FIGURAS 4,5,6'!$O$59:$O$155</c:f>
              <c:numCache>
                <c:formatCode>General</c:formatCode>
                <c:ptCount val="97"/>
                <c:pt idx="10">
                  <c:v>7.33</c:v>
                </c:pt>
                <c:pt idx="16">
                  <c:v>6.325</c:v>
                </c:pt>
                <c:pt idx="29">
                  <c:v>6.035</c:v>
                </c:pt>
                <c:pt idx="32">
                  <c:v>6.14</c:v>
                </c:pt>
                <c:pt idx="36">
                  <c:v>6.355</c:v>
                </c:pt>
                <c:pt idx="39">
                  <c:v>6.41</c:v>
                </c:pt>
                <c:pt idx="44">
                  <c:v>6.41</c:v>
                </c:pt>
                <c:pt idx="58">
                  <c:v>6.105</c:v>
                </c:pt>
                <c:pt idx="71">
                  <c:v>7</c:v>
                </c:pt>
                <c:pt idx="74">
                  <c:v>6.82</c:v>
                </c:pt>
                <c:pt idx="76">
                  <c:v>6.835</c:v>
                </c:pt>
                <c:pt idx="78">
                  <c:v>6.855</c:v>
                </c:pt>
                <c:pt idx="84">
                  <c:v>6.15</c:v>
                </c:pt>
                <c:pt idx="88">
                  <c:v>5.895</c:v>
                </c:pt>
                <c:pt idx="91">
                  <c:v>6.08</c:v>
                </c:pt>
                <c:pt idx="96">
                  <c:v>6.345</c:v>
                </c:pt>
              </c:numCache>
            </c:numRef>
          </c:yVal>
          <c:smooth val="0"/>
        </c:ser>
        <c:ser>
          <c:idx val="2"/>
          <c:order val="2"/>
          <c:tx>
            <c:strRef>
              <c:f>'FIGURAS 4,5,6'!$P$58</c:f>
              <c:strCache>
                <c:ptCount val="1"/>
                <c:pt idx="0">
                  <c:v>3 Mediciones</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S 4,5,6'!$M$59:$M$155</c:f>
              <c:numCache>
                <c:formatCode>General</c:formatCode>
                <c:ptCount val="97"/>
                <c:pt idx="0">
                  <c:v>38286</c:v>
                </c:pt>
                <c:pt idx="1">
                  <c:v>38298</c:v>
                </c:pt>
                <c:pt idx="2">
                  <c:v>38305</c:v>
                </c:pt>
                <c:pt idx="3">
                  <c:v>38311</c:v>
                </c:pt>
                <c:pt idx="4">
                  <c:v>38320</c:v>
                </c:pt>
                <c:pt idx="5">
                  <c:v>38323</c:v>
                </c:pt>
                <c:pt idx="6">
                  <c:v>38328</c:v>
                </c:pt>
                <c:pt idx="7">
                  <c:v>38331</c:v>
                </c:pt>
                <c:pt idx="8">
                  <c:v>38336</c:v>
                </c:pt>
                <c:pt idx="9">
                  <c:v>38338</c:v>
                </c:pt>
                <c:pt idx="10">
                  <c:v>38338</c:v>
                </c:pt>
                <c:pt idx="11">
                  <c:v>38339</c:v>
                </c:pt>
                <c:pt idx="12">
                  <c:v>38339</c:v>
                </c:pt>
                <c:pt idx="13">
                  <c:v>38339</c:v>
                </c:pt>
                <c:pt idx="14">
                  <c:v>38340</c:v>
                </c:pt>
                <c:pt idx="15">
                  <c:v>38345</c:v>
                </c:pt>
                <c:pt idx="16">
                  <c:v>38345</c:v>
                </c:pt>
                <c:pt idx="17">
                  <c:v>38347</c:v>
                </c:pt>
                <c:pt idx="18">
                  <c:v>38349</c:v>
                </c:pt>
                <c:pt idx="19">
                  <c:v>38350</c:v>
                </c:pt>
                <c:pt idx="20">
                  <c:v>38350</c:v>
                </c:pt>
                <c:pt idx="21">
                  <c:v>38350</c:v>
                </c:pt>
                <c:pt idx="22">
                  <c:v>38353</c:v>
                </c:pt>
                <c:pt idx="23">
                  <c:v>38353</c:v>
                </c:pt>
                <c:pt idx="24">
                  <c:v>38353</c:v>
                </c:pt>
                <c:pt idx="25">
                  <c:v>38353</c:v>
                </c:pt>
                <c:pt idx="26">
                  <c:v>38353</c:v>
                </c:pt>
                <c:pt idx="27">
                  <c:v>38353</c:v>
                </c:pt>
                <c:pt idx="28">
                  <c:v>38354</c:v>
                </c:pt>
                <c:pt idx="29">
                  <c:v>38354</c:v>
                </c:pt>
                <c:pt idx="30">
                  <c:v>38358</c:v>
                </c:pt>
                <c:pt idx="31">
                  <c:v>38358</c:v>
                </c:pt>
                <c:pt idx="32">
                  <c:v>38358</c:v>
                </c:pt>
                <c:pt idx="33">
                  <c:v>38360</c:v>
                </c:pt>
                <c:pt idx="34">
                  <c:v>38361</c:v>
                </c:pt>
                <c:pt idx="35">
                  <c:v>38363</c:v>
                </c:pt>
                <c:pt idx="36">
                  <c:v>38363</c:v>
                </c:pt>
                <c:pt idx="37">
                  <c:v>38365</c:v>
                </c:pt>
                <c:pt idx="38">
                  <c:v>38366</c:v>
                </c:pt>
                <c:pt idx="39">
                  <c:v>38366</c:v>
                </c:pt>
                <c:pt idx="40">
                  <c:v>38367</c:v>
                </c:pt>
                <c:pt idx="41">
                  <c:v>38370</c:v>
                </c:pt>
                <c:pt idx="42">
                  <c:v>38371</c:v>
                </c:pt>
                <c:pt idx="43">
                  <c:v>38374</c:v>
                </c:pt>
                <c:pt idx="44">
                  <c:v>38374</c:v>
                </c:pt>
                <c:pt idx="45">
                  <c:v>38377</c:v>
                </c:pt>
                <c:pt idx="46">
                  <c:v>38381</c:v>
                </c:pt>
                <c:pt idx="47">
                  <c:v>38382</c:v>
                </c:pt>
                <c:pt idx="48">
                  <c:v>38383</c:v>
                </c:pt>
                <c:pt idx="49">
                  <c:v>38384</c:v>
                </c:pt>
                <c:pt idx="50">
                  <c:v>38384</c:v>
                </c:pt>
                <c:pt idx="51">
                  <c:v>38384</c:v>
                </c:pt>
                <c:pt idx="52">
                  <c:v>38384</c:v>
                </c:pt>
                <c:pt idx="53">
                  <c:v>38388</c:v>
                </c:pt>
                <c:pt idx="54">
                  <c:v>38392</c:v>
                </c:pt>
                <c:pt idx="55">
                  <c:v>38393</c:v>
                </c:pt>
                <c:pt idx="56">
                  <c:v>38396</c:v>
                </c:pt>
                <c:pt idx="57">
                  <c:v>38397</c:v>
                </c:pt>
                <c:pt idx="58">
                  <c:v>38397</c:v>
                </c:pt>
                <c:pt idx="59">
                  <c:v>38400</c:v>
                </c:pt>
                <c:pt idx="60">
                  <c:v>38402</c:v>
                </c:pt>
                <c:pt idx="61">
                  <c:v>38402</c:v>
                </c:pt>
                <c:pt idx="62">
                  <c:v>38402</c:v>
                </c:pt>
                <c:pt idx="63">
                  <c:v>38402</c:v>
                </c:pt>
                <c:pt idx="64">
                  <c:v>38405</c:v>
                </c:pt>
                <c:pt idx="65">
                  <c:v>38409</c:v>
                </c:pt>
                <c:pt idx="66">
                  <c:v>38409</c:v>
                </c:pt>
                <c:pt idx="67">
                  <c:v>38409</c:v>
                </c:pt>
                <c:pt idx="68">
                  <c:v>38412</c:v>
                </c:pt>
                <c:pt idx="69">
                  <c:v>38414</c:v>
                </c:pt>
                <c:pt idx="70">
                  <c:v>38415</c:v>
                </c:pt>
                <c:pt idx="71">
                  <c:v>38416</c:v>
                </c:pt>
                <c:pt idx="72">
                  <c:v>38417</c:v>
                </c:pt>
                <c:pt idx="73">
                  <c:v>38417</c:v>
                </c:pt>
                <c:pt idx="74">
                  <c:v>38417</c:v>
                </c:pt>
                <c:pt idx="75">
                  <c:v>38419</c:v>
                </c:pt>
                <c:pt idx="76">
                  <c:v>38419</c:v>
                </c:pt>
                <c:pt idx="77">
                  <c:v>38423</c:v>
                </c:pt>
                <c:pt idx="78">
                  <c:v>38423</c:v>
                </c:pt>
                <c:pt idx="79">
                  <c:v>38424</c:v>
                </c:pt>
                <c:pt idx="80">
                  <c:v>38429</c:v>
                </c:pt>
                <c:pt idx="81">
                  <c:v>38433</c:v>
                </c:pt>
                <c:pt idx="82">
                  <c:v>38435</c:v>
                </c:pt>
                <c:pt idx="83">
                  <c:v>38437</c:v>
                </c:pt>
                <c:pt idx="84">
                  <c:v>38437</c:v>
                </c:pt>
                <c:pt idx="85">
                  <c:v>38438</c:v>
                </c:pt>
                <c:pt idx="86">
                  <c:v>38443</c:v>
                </c:pt>
                <c:pt idx="87">
                  <c:v>38447</c:v>
                </c:pt>
                <c:pt idx="88">
                  <c:v>38447</c:v>
                </c:pt>
                <c:pt idx="89">
                  <c:v>38451</c:v>
                </c:pt>
                <c:pt idx="90">
                  <c:v>38452</c:v>
                </c:pt>
                <c:pt idx="91">
                  <c:v>38452</c:v>
                </c:pt>
                <c:pt idx="92">
                  <c:v>38457</c:v>
                </c:pt>
                <c:pt idx="93">
                  <c:v>38464</c:v>
                </c:pt>
                <c:pt idx="94">
                  <c:v>38469</c:v>
                </c:pt>
                <c:pt idx="95">
                  <c:v>38479</c:v>
                </c:pt>
                <c:pt idx="96">
                  <c:v>38479</c:v>
                </c:pt>
              </c:numCache>
            </c:numRef>
          </c:xVal>
          <c:yVal>
            <c:numRef>
              <c:f>'FIGURAS 4,5,6'!$P$59:$P$155</c:f>
              <c:numCache>
                <c:formatCode>General</c:formatCode>
                <c:ptCount val="97"/>
                <c:pt idx="13">
                  <c:v>7.30333333333333</c:v>
                </c:pt>
                <c:pt idx="21">
                  <c:v>6.13</c:v>
                </c:pt>
                <c:pt idx="67">
                  <c:v>6.31333333333333</c:v>
                </c:pt>
              </c:numCache>
            </c:numRef>
          </c:yVal>
          <c:smooth val="0"/>
        </c:ser>
        <c:ser>
          <c:idx val="3"/>
          <c:order val="3"/>
          <c:tx>
            <c:strRef>
              <c:f>'FIGURAS 4,5,6'!$Q$58</c:f>
              <c:strCache>
                <c:ptCount val="1"/>
                <c:pt idx="0">
                  <c:v>&gt;3 Mediciones</c:v>
                </c:pt>
              </c:strCache>
            </c:strRef>
          </c:tx>
          <c:spPr>
            <a:solidFill>
              <a:srgbClr val="ff0000"/>
            </a:solidFill>
            <a:ln w="0">
              <a:noFill/>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S 4,5,6'!$M$59:$M$155</c:f>
              <c:numCache>
                <c:formatCode>General</c:formatCode>
                <c:ptCount val="97"/>
                <c:pt idx="0">
                  <c:v>38286</c:v>
                </c:pt>
                <c:pt idx="1">
                  <c:v>38298</c:v>
                </c:pt>
                <c:pt idx="2">
                  <c:v>38305</c:v>
                </c:pt>
                <c:pt idx="3">
                  <c:v>38311</c:v>
                </c:pt>
                <c:pt idx="4">
                  <c:v>38320</c:v>
                </c:pt>
                <c:pt idx="5">
                  <c:v>38323</c:v>
                </c:pt>
                <c:pt idx="6">
                  <c:v>38328</c:v>
                </c:pt>
                <c:pt idx="7">
                  <c:v>38331</c:v>
                </c:pt>
                <c:pt idx="8">
                  <c:v>38336</c:v>
                </c:pt>
                <c:pt idx="9">
                  <c:v>38338</c:v>
                </c:pt>
                <c:pt idx="10">
                  <c:v>38338</c:v>
                </c:pt>
                <c:pt idx="11">
                  <c:v>38339</c:v>
                </c:pt>
                <c:pt idx="12">
                  <c:v>38339</c:v>
                </c:pt>
                <c:pt idx="13">
                  <c:v>38339</c:v>
                </c:pt>
                <c:pt idx="14">
                  <c:v>38340</c:v>
                </c:pt>
                <c:pt idx="15">
                  <c:v>38345</c:v>
                </c:pt>
                <c:pt idx="16">
                  <c:v>38345</c:v>
                </c:pt>
                <c:pt idx="17">
                  <c:v>38347</c:v>
                </c:pt>
                <c:pt idx="18">
                  <c:v>38349</c:v>
                </c:pt>
                <c:pt idx="19">
                  <c:v>38350</c:v>
                </c:pt>
                <c:pt idx="20">
                  <c:v>38350</c:v>
                </c:pt>
                <c:pt idx="21">
                  <c:v>38350</c:v>
                </c:pt>
                <c:pt idx="22">
                  <c:v>38353</c:v>
                </c:pt>
                <c:pt idx="23">
                  <c:v>38353</c:v>
                </c:pt>
                <c:pt idx="24">
                  <c:v>38353</c:v>
                </c:pt>
                <c:pt idx="25">
                  <c:v>38353</c:v>
                </c:pt>
                <c:pt idx="26">
                  <c:v>38353</c:v>
                </c:pt>
                <c:pt idx="27">
                  <c:v>38353</c:v>
                </c:pt>
                <c:pt idx="28">
                  <c:v>38354</c:v>
                </c:pt>
                <c:pt idx="29">
                  <c:v>38354</c:v>
                </c:pt>
                <c:pt idx="30">
                  <c:v>38358</c:v>
                </c:pt>
                <c:pt idx="31">
                  <c:v>38358</c:v>
                </c:pt>
                <c:pt idx="32">
                  <c:v>38358</c:v>
                </c:pt>
                <c:pt idx="33">
                  <c:v>38360</c:v>
                </c:pt>
                <c:pt idx="34">
                  <c:v>38361</c:v>
                </c:pt>
                <c:pt idx="35">
                  <c:v>38363</c:v>
                </c:pt>
                <c:pt idx="36">
                  <c:v>38363</c:v>
                </c:pt>
                <c:pt idx="37">
                  <c:v>38365</c:v>
                </c:pt>
                <c:pt idx="38">
                  <c:v>38366</c:v>
                </c:pt>
                <c:pt idx="39">
                  <c:v>38366</c:v>
                </c:pt>
                <c:pt idx="40">
                  <c:v>38367</c:v>
                </c:pt>
                <c:pt idx="41">
                  <c:v>38370</c:v>
                </c:pt>
                <c:pt idx="42">
                  <c:v>38371</c:v>
                </c:pt>
                <c:pt idx="43">
                  <c:v>38374</c:v>
                </c:pt>
                <c:pt idx="44">
                  <c:v>38374</c:v>
                </c:pt>
                <c:pt idx="45">
                  <c:v>38377</c:v>
                </c:pt>
                <c:pt idx="46">
                  <c:v>38381</c:v>
                </c:pt>
                <c:pt idx="47">
                  <c:v>38382</c:v>
                </c:pt>
                <c:pt idx="48">
                  <c:v>38383</c:v>
                </c:pt>
                <c:pt idx="49">
                  <c:v>38384</c:v>
                </c:pt>
                <c:pt idx="50">
                  <c:v>38384</c:v>
                </c:pt>
                <c:pt idx="51">
                  <c:v>38384</c:v>
                </c:pt>
                <c:pt idx="52">
                  <c:v>38384</c:v>
                </c:pt>
                <c:pt idx="53">
                  <c:v>38388</c:v>
                </c:pt>
                <c:pt idx="54">
                  <c:v>38392</c:v>
                </c:pt>
                <c:pt idx="55">
                  <c:v>38393</c:v>
                </c:pt>
                <c:pt idx="56">
                  <c:v>38396</c:v>
                </c:pt>
                <c:pt idx="57">
                  <c:v>38397</c:v>
                </c:pt>
                <c:pt idx="58">
                  <c:v>38397</c:v>
                </c:pt>
                <c:pt idx="59">
                  <c:v>38400</c:v>
                </c:pt>
                <c:pt idx="60">
                  <c:v>38402</c:v>
                </c:pt>
                <c:pt idx="61">
                  <c:v>38402</c:v>
                </c:pt>
                <c:pt idx="62">
                  <c:v>38402</c:v>
                </c:pt>
                <c:pt idx="63">
                  <c:v>38402</c:v>
                </c:pt>
                <c:pt idx="64">
                  <c:v>38405</c:v>
                </c:pt>
                <c:pt idx="65">
                  <c:v>38409</c:v>
                </c:pt>
                <c:pt idx="66">
                  <c:v>38409</c:v>
                </c:pt>
                <c:pt idx="67">
                  <c:v>38409</c:v>
                </c:pt>
                <c:pt idx="68">
                  <c:v>38412</c:v>
                </c:pt>
                <c:pt idx="69">
                  <c:v>38414</c:v>
                </c:pt>
                <c:pt idx="70">
                  <c:v>38415</c:v>
                </c:pt>
                <c:pt idx="71">
                  <c:v>38416</c:v>
                </c:pt>
                <c:pt idx="72">
                  <c:v>38417</c:v>
                </c:pt>
                <c:pt idx="73">
                  <c:v>38417</c:v>
                </c:pt>
                <c:pt idx="74">
                  <c:v>38417</c:v>
                </c:pt>
                <c:pt idx="75">
                  <c:v>38419</c:v>
                </c:pt>
                <c:pt idx="76">
                  <c:v>38419</c:v>
                </c:pt>
                <c:pt idx="77">
                  <c:v>38423</c:v>
                </c:pt>
                <c:pt idx="78">
                  <c:v>38423</c:v>
                </c:pt>
                <c:pt idx="79">
                  <c:v>38424</c:v>
                </c:pt>
                <c:pt idx="80">
                  <c:v>38429</c:v>
                </c:pt>
                <c:pt idx="81">
                  <c:v>38433</c:v>
                </c:pt>
                <c:pt idx="82">
                  <c:v>38435</c:v>
                </c:pt>
                <c:pt idx="83">
                  <c:v>38437</c:v>
                </c:pt>
                <c:pt idx="84">
                  <c:v>38437</c:v>
                </c:pt>
                <c:pt idx="85">
                  <c:v>38438</c:v>
                </c:pt>
                <c:pt idx="86">
                  <c:v>38443</c:v>
                </c:pt>
                <c:pt idx="87">
                  <c:v>38447</c:v>
                </c:pt>
                <c:pt idx="88">
                  <c:v>38447</c:v>
                </c:pt>
                <c:pt idx="89">
                  <c:v>38451</c:v>
                </c:pt>
                <c:pt idx="90">
                  <c:v>38452</c:v>
                </c:pt>
                <c:pt idx="91">
                  <c:v>38452</c:v>
                </c:pt>
                <c:pt idx="92">
                  <c:v>38457</c:v>
                </c:pt>
                <c:pt idx="93">
                  <c:v>38464</c:v>
                </c:pt>
                <c:pt idx="94">
                  <c:v>38469</c:v>
                </c:pt>
                <c:pt idx="95">
                  <c:v>38479</c:v>
                </c:pt>
                <c:pt idx="96">
                  <c:v>38479</c:v>
                </c:pt>
              </c:numCache>
            </c:numRef>
          </c:xVal>
          <c:yVal>
            <c:numRef>
              <c:f>'FIGURAS 4,5,6'!$Q$59:$Q$155</c:f>
              <c:numCache>
                <c:formatCode>General</c:formatCode>
                <c:ptCount val="97"/>
                <c:pt idx="27">
                  <c:v>6.074</c:v>
                </c:pt>
                <c:pt idx="52">
                  <c:v>6.41</c:v>
                </c:pt>
                <c:pt idx="63">
                  <c:v>6.24</c:v>
                </c:pt>
              </c:numCache>
            </c:numRef>
          </c:yVal>
          <c:smooth val="0"/>
        </c:ser>
        <c:axId val="50441502"/>
        <c:axId val="9052609"/>
      </c:scatterChart>
      <c:valAx>
        <c:axId val="50441502"/>
        <c:scaling>
          <c:orientation val="minMax"/>
          <c:max val="38485"/>
          <c:min val="3828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layout>
            <c:manualLayout>
              <c:xMode val="edge"/>
              <c:yMode val="edge"/>
              <c:x val="0.327434651862133"/>
              <c:y val="0.882873892977423"/>
            </c:manualLayout>
          </c:layout>
          <c:overlay val="0"/>
          <c:spPr>
            <a:noFill/>
            <a:ln w="0">
              <a:noFill/>
            </a:ln>
          </c:spPr>
        </c:title>
        <c:numFmt formatCode="d\-m\-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052609"/>
        <c:crosses val="max"/>
        <c:crossBetween val="midCat"/>
        <c:majorUnit val="33"/>
      </c:valAx>
      <c:valAx>
        <c:axId val="9052609"/>
        <c:scaling>
          <c:orientation val="maxMin"/>
          <c:max val="8"/>
          <c:min val="5.5"/>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 media</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0441502"/>
        <c:crossesAt val="0"/>
        <c:crossBetween val="midCat"/>
      </c:valAx>
      <c:spPr>
        <a:solidFill>
          <a:srgbClr val="ffffff"/>
        </a:solidFill>
        <a:ln w="12600">
          <a:solidFill>
            <a:srgbClr val="808080"/>
          </a:solidFill>
          <a:round/>
        </a:ln>
      </c:spPr>
    </c:plotArea>
    <c:legend>
      <c:legendPos val="r"/>
      <c:layout>
        <c:manualLayout>
          <c:xMode val="edge"/>
          <c:yMode val="edge"/>
          <c:x val="0.8088133240805"/>
          <c:y val="0.361731320942996"/>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MON  (2004-2005)</a:t>
            </a:r>
          </a:p>
        </c:rich>
      </c:tx>
      <c:overlay val="0"/>
      <c:spPr>
        <a:noFill/>
        <a:ln w="0">
          <a:noFill/>
        </a:ln>
      </c:spPr>
    </c:title>
    <c:autoTitleDeleted val="0"/>
    <c:plotArea>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AS 4,5,6'!$K$59:$K$155</c:f>
              <c:numCache>
                <c:formatCode>General</c:formatCode>
                <c:ptCount val="97"/>
                <c:pt idx="0">
                  <c:v>38286</c:v>
                </c:pt>
                <c:pt idx="1">
                  <c:v>38298</c:v>
                </c:pt>
                <c:pt idx="2">
                  <c:v>38305</c:v>
                </c:pt>
                <c:pt idx="3">
                  <c:v>38311</c:v>
                </c:pt>
                <c:pt idx="4">
                  <c:v>38320</c:v>
                </c:pt>
                <c:pt idx="5">
                  <c:v>38323</c:v>
                </c:pt>
                <c:pt idx="6">
                  <c:v>38328</c:v>
                </c:pt>
                <c:pt idx="7">
                  <c:v>38331</c:v>
                </c:pt>
                <c:pt idx="8">
                  <c:v>38336</c:v>
                </c:pt>
                <c:pt idx="9">
                  <c:v>38338</c:v>
                </c:pt>
                <c:pt idx="10">
                  <c:v>38338</c:v>
                </c:pt>
                <c:pt idx="11">
                  <c:v>38339</c:v>
                </c:pt>
                <c:pt idx="12">
                  <c:v>38339</c:v>
                </c:pt>
                <c:pt idx="13">
                  <c:v>38339</c:v>
                </c:pt>
                <c:pt idx="14">
                  <c:v>38340</c:v>
                </c:pt>
                <c:pt idx="15">
                  <c:v>38345</c:v>
                </c:pt>
                <c:pt idx="16">
                  <c:v>38345</c:v>
                </c:pt>
                <c:pt idx="17">
                  <c:v>38347</c:v>
                </c:pt>
                <c:pt idx="18">
                  <c:v>38349</c:v>
                </c:pt>
                <c:pt idx="19">
                  <c:v>38350</c:v>
                </c:pt>
                <c:pt idx="20">
                  <c:v>38350</c:v>
                </c:pt>
                <c:pt idx="21">
                  <c:v>38350</c:v>
                </c:pt>
                <c:pt idx="22">
                  <c:v>38353</c:v>
                </c:pt>
                <c:pt idx="23">
                  <c:v>38353</c:v>
                </c:pt>
                <c:pt idx="24">
                  <c:v>38353</c:v>
                </c:pt>
                <c:pt idx="25">
                  <c:v>38353</c:v>
                </c:pt>
                <c:pt idx="26">
                  <c:v>38353</c:v>
                </c:pt>
                <c:pt idx="27">
                  <c:v>38353</c:v>
                </c:pt>
                <c:pt idx="28">
                  <c:v>38354</c:v>
                </c:pt>
                <c:pt idx="29">
                  <c:v>38354</c:v>
                </c:pt>
                <c:pt idx="30">
                  <c:v>38358</c:v>
                </c:pt>
                <c:pt idx="31">
                  <c:v>38358</c:v>
                </c:pt>
                <c:pt idx="32">
                  <c:v>38358</c:v>
                </c:pt>
                <c:pt idx="33">
                  <c:v>38360</c:v>
                </c:pt>
                <c:pt idx="34">
                  <c:v>38361</c:v>
                </c:pt>
                <c:pt idx="35">
                  <c:v>38363</c:v>
                </c:pt>
                <c:pt idx="36">
                  <c:v>38363</c:v>
                </c:pt>
                <c:pt idx="37">
                  <c:v>38365</c:v>
                </c:pt>
                <c:pt idx="38">
                  <c:v>38366</c:v>
                </c:pt>
                <c:pt idx="39">
                  <c:v>38366</c:v>
                </c:pt>
                <c:pt idx="40">
                  <c:v>38367</c:v>
                </c:pt>
                <c:pt idx="41">
                  <c:v>38370</c:v>
                </c:pt>
                <c:pt idx="42">
                  <c:v>38371</c:v>
                </c:pt>
                <c:pt idx="43">
                  <c:v>38374</c:v>
                </c:pt>
                <c:pt idx="44">
                  <c:v>38374</c:v>
                </c:pt>
                <c:pt idx="45">
                  <c:v>38377</c:v>
                </c:pt>
                <c:pt idx="46">
                  <c:v>38381</c:v>
                </c:pt>
                <c:pt idx="47">
                  <c:v>38382</c:v>
                </c:pt>
                <c:pt idx="48">
                  <c:v>38383</c:v>
                </c:pt>
                <c:pt idx="49">
                  <c:v>38384</c:v>
                </c:pt>
                <c:pt idx="50">
                  <c:v>38384</c:v>
                </c:pt>
                <c:pt idx="51">
                  <c:v>38384</c:v>
                </c:pt>
                <c:pt idx="52">
                  <c:v>38384</c:v>
                </c:pt>
                <c:pt idx="53">
                  <c:v>38388</c:v>
                </c:pt>
                <c:pt idx="54">
                  <c:v>38392</c:v>
                </c:pt>
                <c:pt idx="55">
                  <c:v>38393</c:v>
                </c:pt>
                <c:pt idx="56">
                  <c:v>38396</c:v>
                </c:pt>
                <c:pt idx="57">
                  <c:v>38397</c:v>
                </c:pt>
                <c:pt idx="58">
                  <c:v>38397</c:v>
                </c:pt>
                <c:pt idx="59">
                  <c:v>38400</c:v>
                </c:pt>
                <c:pt idx="60">
                  <c:v>38402</c:v>
                </c:pt>
                <c:pt idx="61">
                  <c:v>38402</c:v>
                </c:pt>
                <c:pt idx="62">
                  <c:v>38402</c:v>
                </c:pt>
                <c:pt idx="63">
                  <c:v>38402</c:v>
                </c:pt>
                <c:pt idx="64">
                  <c:v>38403</c:v>
                </c:pt>
                <c:pt idx="65">
                  <c:v>38409</c:v>
                </c:pt>
                <c:pt idx="66">
                  <c:v>38409</c:v>
                </c:pt>
                <c:pt idx="67">
                  <c:v>38409</c:v>
                </c:pt>
                <c:pt idx="68">
                  <c:v>38412</c:v>
                </c:pt>
                <c:pt idx="69">
                  <c:v>38414</c:v>
                </c:pt>
                <c:pt idx="70">
                  <c:v>38415</c:v>
                </c:pt>
                <c:pt idx="71">
                  <c:v>38416</c:v>
                </c:pt>
                <c:pt idx="72">
                  <c:v>38417</c:v>
                </c:pt>
                <c:pt idx="73">
                  <c:v>38417</c:v>
                </c:pt>
                <c:pt idx="74">
                  <c:v>38417</c:v>
                </c:pt>
                <c:pt idx="75">
                  <c:v>38419</c:v>
                </c:pt>
                <c:pt idx="76">
                  <c:v>38419</c:v>
                </c:pt>
                <c:pt idx="77">
                  <c:v>38423</c:v>
                </c:pt>
                <c:pt idx="78">
                  <c:v>38423</c:v>
                </c:pt>
                <c:pt idx="79">
                  <c:v>38424</c:v>
                </c:pt>
                <c:pt idx="80">
                  <c:v>38429</c:v>
                </c:pt>
                <c:pt idx="81">
                  <c:v>38433</c:v>
                </c:pt>
                <c:pt idx="82">
                  <c:v>38435</c:v>
                </c:pt>
                <c:pt idx="83">
                  <c:v>38437</c:v>
                </c:pt>
                <c:pt idx="84">
                  <c:v>38437</c:v>
                </c:pt>
                <c:pt idx="85">
                  <c:v>38438</c:v>
                </c:pt>
                <c:pt idx="86">
                  <c:v>38443</c:v>
                </c:pt>
                <c:pt idx="87">
                  <c:v>38447</c:v>
                </c:pt>
                <c:pt idx="88">
                  <c:v>38447</c:v>
                </c:pt>
                <c:pt idx="89">
                  <c:v>38451</c:v>
                </c:pt>
                <c:pt idx="90">
                  <c:v>38452</c:v>
                </c:pt>
                <c:pt idx="91">
                  <c:v>38452</c:v>
                </c:pt>
                <c:pt idx="92">
                  <c:v>38457</c:v>
                </c:pt>
                <c:pt idx="93">
                  <c:v>38464</c:v>
                </c:pt>
                <c:pt idx="94">
                  <c:v>38469</c:v>
                </c:pt>
                <c:pt idx="95">
                  <c:v>38479</c:v>
                </c:pt>
                <c:pt idx="96">
                  <c:v>38479</c:v>
                </c:pt>
              </c:numCache>
            </c:numRef>
          </c:xVal>
          <c:yVal>
            <c:numRef>
              <c:f>'FIGURAS 4,5,6'!$L$59:$L$155</c:f>
              <c:numCache>
                <c:formatCode>General</c:formatCode>
                <c:ptCount val="97"/>
                <c:pt idx="0">
                  <c:v>7.14</c:v>
                </c:pt>
                <c:pt idx="1">
                  <c:v>6.13</c:v>
                </c:pt>
                <c:pt idx="2">
                  <c:v>6.11</c:v>
                </c:pt>
                <c:pt idx="3">
                  <c:v>6.17</c:v>
                </c:pt>
                <c:pt idx="4">
                  <c:v>6.23</c:v>
                </c:pt>
                <c:pt idx="5">
                  <c:v>6.69</c:v>
                </c:pt>
                <c:pt idx="6">
                  <c:v>7.09</c:v>
                </c:pt>
                <c:pt idx="7">
                  <c:v>7.17</c:v>
                </c:pt>
                <c:pt idx="8">
                  <c:v>7.36</c:v>
                </c:pt>
                <c:pt idx="9">
                  <c:v>7.38</c:v>
                </c:pt>
                <c:pt idx="10">
                  <c:v>7.28</c:v>
                </c:pt>
                <c:pt idx="11">
                  <c:v>7.31</c:v>
                </c:pt>
                <c:pt idx="12">
                  <c:v>7.33</c:v>
                </c:pt>
                <c:pt idx="13">
                  <c:v>7.27</c:v>
                </c:pt>
                <c:pt idx="14">
                  <c:v>7.06</c:v>
                </c:pt>
                <c:pt idx="15">
                  <c:v>6.42</c:v>
                </c:pt>
                <c:pt idx="16">
                  <c:v>6.23</c:v>
                </c:pt>
                <c:pt idx="17">
                  <c:v>6.28</c:v>
                </c:pt>
                <c:pt idx="18">
                  <c:v>5.98</c:v>
                </c:pt>
                <c:pt idx="19">
                  <c:v>6.17</c:v>
                </c:pt>
                <c:pt idx="20">
                  <c:v>6.05</c:v>
                </c:pt>
                <c:pt idx="21">
                  <c:v>6.17</c:v>
                </c:pt>
                <c:pt idx="22">
                  <c:v>6.14</c:v>
                </c:pt>
                <c:pt idx="24">
                  <c:v>6.03</c:v>
                </c:pt>
                <c:pt idx="25">
                  <c:v>6.06</c:v>
                </c:pt>
                <c:pt idx="26">
                  <c:v>5.96</c:v>
                </c:pt>
                <c:pt idx="27">
                  <c:v>6.18</c:v>
                </c:pt>
                <c:pt idx="28">
                  <c:v>6.01</c:v>
                </c:pt>
                <c:pt idx="29">
                  <c:v>6.06</c:v>
                </c:pt>
                <c:pt idx="31">
                  <c:v>6.14</c:v>
                </c:pt>
                <c:pt idx="32">
                  <c:v>6.14</c:v>
                </c:pt>
                <c:pt idx="33">
                  <c:v>6.44</c:v>
                </c:pt>
                <c:pt idx="34">
                  <c:v>6.39</c:v>
                </c:pt>
                <c:pt idx="35">
                  <c:v>6.37</c:v>
                </c:pt>
                <c:pt idx="36">
                  <c:v>6.34</c:v>
                </c:pt>
                <c:pt idx="37">
                  <c:v>6.2</c:v>
                </c:pt>
                <c:pt idx="38">
                  <c:v>6.43</c:v>
                </c:pt>
                <c:pt idx="39">
                  <c:v>6.39</c:v>
                </c:pt>
                <c:pt idx="40">
                  <c:v>6.36</c:v>
                </c:pt>
                <c:pt idx="41">
                  <c:v>6.29</c:v>
                </c:pt>
                <c:pt idx="42">
                  <c:v>6.45</c:v>
                </c:pt>
                <c:pt idx="43">
                  <c:v>6.42</c:v>
                </c:pt>
                <c:pt idx="44">
                  <c:v>6.4</c:v>
                </c:pt>
                <c:pt idx="45">
                  <c:v>6.38</c:v>
                </c:pt>
                <c:pt idx="46">
                  <c:v>6.54</c:v>
                </c:pt>
                <c:pt idx="47">
                  <c:v>6.44</c:v>
                </c:pt>
                <c:pt idx="48">
                  <c:v>6.2</c:v>
                </c:pt>
                <c:pt idx="49">
                  <c:v>6.46</c:v>
                </c:pt>
                <c:pt idx="50">
                  <c:v>6.36</c:v>
                </c:pt>
                <c:pt idx="51">
                  <c:v>6.38</c:v>
                </c:pt>
                <c:pt idx="52">
                  <c:v>6.44</c:v>
                </c:pt>
                <c:pt idx="53">
                  <c:v>6.3</c:v>
                </c:pt>
                <c:pt idx="54">
                  <c:v>6.15</c:v>
                </c:pt>
                <c:pt idx="55">
                  <c:v>6.22</c:v>
                </c:pt>
                <c:pt idx="56">
                  <c:v>6.18</c:v>
                </c:pt>
                <c:pt idx="57">
                  <c:v>6.26</c:v>
                </c:pt>
                <c:pt idx="58">
                  <c:v>5.95</c:v>
                </c:pt>
                <c:pt idx="59">
                  <c:v>6.11</c:v>
                </c:pt>
                <c:pt idx="60">
                  <c:v>6.17</c:v>
                </c:pt>
                <c:pt idx="61">
                  <c:v>6.3</c:v>
                </c:pt>
                <c:pt idx="62">
                  <c:v>6.19</c:v>
                </c:pt>
                <c:pt idx="63">
                  <c:v>6.3</c:v>
                </c:pt>
                <c:pt idx="64">
                  <c:v>6.28</c:v>
                </c:pt>
                <c:pt idx="65">
                  <c:v>6.31</c:v>
                </c:pt>
                <c:pt idx="66">
                  <c:v>6.15</c:v>
                </c:pt>
                <c:pt idx="67">
                  <c:v>6.48</c:v>
                </c:pt>
                <c:pt idx="68">
                  <c:v>6.38</c:v>
                </c:pt>
                <c:pt idx="69">
                  <c:v>6.63</c:v>
                </c:pt>
                <c:pt idx="70">
                  <c:v>7.1</c:v>
                </c:pt>
                <c:pt idx="71">
                  <c:v>6.9</c:v>
                </c:pt>
                <c:pt idx="72">
                  <c:v>6.76</c:v>
                </c:pt>
                <c:pt idx="74">
                  <c:v>6.88</c:v>
                </c:pt>
                <c:pt idx="75">
                  <c:v>6.71</c:v>
                </c:pt>
                <c:pt idx="76">
                  <c:v>6.96</c:v>
                </c:pt>
                <c:pt idx="77">
                  <c:v>6.8</c:v>
                </c:pt>
                <c:pt idx="78">
                  <c:v>6.91</c:v>
                </c:pt>
                <c:pt idx="79">
                  <c:v>6.66</c:v>
                </c:pt>
                <c:pt idx="80">
                  <c:v>6.47</c:v>
                </c:pt>
                <c:pt idx="81">
                  <c:v>6.25</c:v>
                </c:pt>
                <c:pt idx="82">
                  <c:v>6.33</c:v>
                </c:pt>
                <c:pt idx="83">
                  <c:v>6.14</c:v>
                </c:pt>
                <c:pt idx="84">
                  <c:v>6.16</c:v>
                </c:pt>
                <c:pt idx="85">
                  <c:v>6.36</c:v>
                </c:pt>
                <c:pt idx="86">
                  <c:v>6.3</c:v>
                </c:pt>
                <c:pt idx="87">
                  <c:v>5.95</c:v>
                </c:pt>
                <c:pt idx="88">
                  <c:v>5.84</c:v>
                </c:pt>
                <c:pt idx="89">
                  <c:v>5.95</c:v>
                </c:pt>
                <c:pt idx="90">
                  <c:v>6.01</c:v>
                </c:pt>
                <c:pt idx="91">
                  <c:v>6.15</c:v>
                </c:pt>
                <c:pt idx="92">
                  <c:v>6.17</c:v>
                </c:pt>
                <c:pt idx="93">
                  <c:v>6.33</c:v>
                </c:pt>
                <c:pt idx="95">
                  <c:v>6.22</c:v>
                </c:pt>
                <c:pt idx="96">
                  <c:v>6.47</c:v>
                </c:pt>
              </c:numCache>
            </c:numRef>
          </c:yVal>
          <c:smooth val="0"/>
        </c:ser>
        <c:axId val="16496040"/>
        <c:axId val="91080365"/>
      </c:scatterChart>
      <c:valAx>
        <c:axId val="16496040"/>
        <c:scaling>
          <c:orientation val="minMax"/>
          <c:max val="38485"/>
          <c:min val="3827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080365"/>
        <c:crosses val="max"/>
        <c:crossBetween val="midCat"/>
        <c:majorUnit val="30"/>
      </c:valAx>
      <c:valAx>
        <c:axId val="91080365"/>
        <c:scaling>
          <c:orientation val="maxMin"/>
          <c:max val="8"/>
          <c:min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496040"/>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RIVA EN LA MAGNITUD DE LOS MAXIMOS DE U MON (2000-2005)</a:t>
            </a:r>
          </a:p>
        </c:rich>
      </c:tx>
      <c:overlay val="0"/>
      <c:spPr>
        <a:noFill/>
        <a:ln w="0">
          <a:noFill/>
        </a:ln>
      </c:spPr>
    </c:title>
    <c:autoTitleDeleted val="0"/>
    <c:plotArea>
      <c:layout>
        <c:manualLayout>
          <c:xMode val="edge"/>
          <c:yMode val="edge"/>
          <c:x val="0.10645125594777"/>
          <c:y val="0.14158273381295"/>
          <c:w val="0.881155250636273"/>
          <c:h val="0.735827338129496"/>
        </c:manualLayout>
      </c:layout>
      <c:scatterChart>
        <c:scatterStyle val="lineMarker"/>
        <c:varyColors val="0"/>
        <c:ser>
          <c:idx val="0"/>
          <c:order val="0"/>
          <c:spPr>
            <a:solidFill>
              <a:srgbClr val="ff0000"/>
            </a:solidFill>
            <a:ln w="0">
              <a:noFill/>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cc"/>
                </a:solidFill>
                <a:round/>
              </a:ln>
            </c:spPr>
            <c:trendlineType val="poly"/>
            <c:order val="2"/>
            <c:forward val="0"/>
            <c:backward val="0"/>
            <c:dispRSqr val="0"/>
            <c:dispEq val="0"/>
          </c:trendline>
          <c:xVal>
            <c:numRef>
              <c:f>'FIGURAS 4,5,6'!$AG$66:$AG$82</c:f>
              <c:numCache>
                <c:formatCode>General</c:formatCode>
                <c:ptCount val="17"/>
                <c:pt idx="0">
                  <c:v>36901</c:v>
                </c:pt>
                <c:pt idx="1">
                  <c:v>36940</c:v>
                </c:pt>
                <c:pt idx="2">
                  <c:v>36987</c:v>
                </c:pt>
                <c:pt idx="3">
                  <c:v>37217</c:v>
                </c:pt>
                <c:pt idx="4">
                  <c:v>37252</c:v>
                </c:pt>
                <c:pt idx="5">
                  <c:v>37304</c:v>
                </c:pt>
                <c:pt idx="6">
                  <c:v>37355</c:v>
                </c:pt>
                <c:pt idx="7">
                  <c:v>37618</c:v>
                </c:pt>
                <c:pt idx="8">
                  <c:v>37668</c:v>
                </c:pt>
                <c:pt idx="9">
                  <c:v>37717</c:v>
                </c:pt>
                <c:pt idx="10">
                  <c:v>38005</c:v>
                </c:pt>
                <c:pt idx="11">
                  <c:v>38031</c:v>
                </c:pt>
                <c:pt idx="12">
                  <c:v>38077</c:v>
                </c:pt>
                <c:pt idx="13">
                  <c:v>38305</c:v>
                </c:pt>
                <c:pt idx="14">
                  <c:v>38353</c:v>
                </c:pt>
                <c:pt idx="15">
                  <c:v>38397</c:v>
                </c:pt>
                <c:pt idx="16">
                  <c:v>38447</c:v>
                </c:pt>
              </c:numCache>
            </c:numRef>
          </c:xVal>
          <c:yVal>
            <c:numRef>
              <c:f>'FIGURAS 4,5,6'!$AH$66:$AH$82</c:f>
              <c:numCache>
                <c:formatCode>General</c:formatCode>
                <c:ptCount val="17"/>
                <c:pt idx="0">
                  <c:v>5.7</c:v>
                </c:pt>
                <c:pt idx="1">
                  <c:v>5.6</c:v>
                </c:pt>
                <c:pt idx="2">
                  <c:v>5.6</c:v>
                </c:pt>
                <c:pt idx="3">
                  <c:v>5.6</c:v>
                </c:pt>
                <c:pt idx="4">
                  <c:v>5.85</c:v>
                </c:pt>
                <c:pt idx="5">
                  <c:v>5.7</c:v>
                </c:pt>
                <c:pt idx="6">
                  <c:v>5.75</c:v>
                </c:pt>
                <c:pt idx="7">
                  <c:v>5.5</c:v>
                </c:pt>
                <c:pt idx="8">
                  <c:v>5.6</c:v>
                </c:pt>
                <c:pt idx="9">
                  <c:v>5.73</c:v>
                </c:pt>
                <c:pt idx="10">
                  <c:v>5.78</c:v>
                </c:pt>
                <c:pt idx="11">
                  <c:v>6.05</c:v>
                </c:pt>
                <c:pt idx="12">
                  <c:v>6.08</c:v>
                </c:pt>
                <c:pt idx="13">
                  <c:v>6.05</c:v>
                </c:pt>
                <c:pt idx="14">
                  <c:v>6.07</c:v>
                </c:pt>
                <c:pt idx="15">
                  <c:v>6.11</c:v>
                </c:pt>
                <c:pt idx="16">
                  <c:v>5.9</c:v>
                </c:pt>
              </c:numCache>
            </c:numRef>
          </c:yVal>
          <c:smooth val="0"/>
        </c:ser>
        <c:axId val="5832122"/>
        <c:axId val="61069222"/>
      </c:scatterChart>
      <c:valAx>
        <c:axId val="5832122"/>
        <c:scaling>
          <c:orientation val="minMax"/>
          <c:max val="38700"/>
          <c:min val="3670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Fecha del máximo observado</a:t>
                </a:r>
              </a:p>
            </c:rich>
          </c:tx>
          <c:layout>
            <c:manualLayout>
              <c:xMode val="edge"/>
              <c:yMode val="edge"/>
              <c:x val="0.384364280181476"/>
              <c:y val="0.864748201438849"/>
            </c:manualLayout>
          </c:layout>
          <c:overlay val="0"/>
          <c:spPr>
            <a:noFill/>
            <a:ln w="0">
              <a:noFill/>
            </a:ln>
          </c:spPr>
        </c:title>
        <c:numFmt formatCode="d\-m\-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069222"/>
        <c:crosses val="max"/>
        <c:crossBetween val="midCat"/>
        <c:majorUnit val="365"/>
      </c:valAx>
      <c:valAx>
        <c:axId val="6106922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a:t>
                </a:r>
              </a:p>
            </c:rich>
          </c:tx>
          <c:layout>
            <c:manualLayout>
              <c:xMode val="edge"/>
              <c:yMode val="edge"/>
              <c:x val="0.0508465198627863"/>
              <c:y val="0.18973621103117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32122"/>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720</xdr:colOff>
      <xdr:row>5</xdr:row>
      <xdr:rowOff>133560</xdr:rowOff>
    </xdr:from>
    <xdr:to>
      <xdr:col>18</xdr:col>
      <xdr:colOff>292680</xdr:colOff>
      <xdr:row>26</xdr:row>
      <xdr:rowOff>142920</xdr:rowOff>
    </xdr:to>
    <xdr:graphicFrame>
      <xdr:nvGraphicFramePr>
        <xdr:cNvPr id="0" name="Chart 1"/>
        <xdr:cNvGraphicFramePr/>
      </xdr:nvGraphicFramePr>
      <xdr:xfrm>
        <a:off x="7691760" y="943200"/>
        <a:ext cx="69444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604080</xdr:colOff>
      <xdr:row>8</xdr:row>
      <xdr:rowOff>142920</xdr:rowOff>
    </xdr:from>
    <xdr:to>
      <xdr:col>46</xdr:col>
      <xdr:colOff>351720</xdr:colOff>
      <xdr:row>27</xdr:row>
      <xdr:rowOff>86040</xdr:rowOff>
    </xdr:to>
    <xdr:graphicFrame>
      <xdr:nvGraphicFramePr>
        <xdr:cNvPr id="1" name="Chart 2"/>
        <xdr:cNvGraphicFramePr/>
      </xdr:nvGraphicFramePr>
      <xdr:xfrm>
        <a:off x="29954520" y="1438200"/>
        <a:ext cx="675972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52960</xdr:colOff>
      <xdr:row>144</xdr:row>
      <xdr:rowOff>114480</xdr:rowOff>
    </xdr:from>
    <xdr:to>
      <xdr:col>12</xdr:col>
      <xdr:colOff>410040</xdr:colOff>
      <xdr:row>164</xdr:row>
      <xdr:rowOff>162000</xdr:rowOff>
    </xdr:to>
    <xdr:graphicFrame>
      <xdr:nvGraphicFramePr>
        <xdr:cNvPr id="2" name="Chart 13"/>
        <xdr:cNvGraphicFramePr/>
      </xdr:nvGraphicFramePr>
      <xdr:xfrm>
        <a:off x="4595400" y="23431680"/>
        <a:ext cx="548316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8</xdr:col>
      <xdr:colOff>402480</xdr:colOff>
      <xdr:row>115</xdr:row>
      <xdr:rowOff>66600</xdr:rowOff>
    </xdr:from>
    <xdr:to>
      <xdr:col>35</xdr:col>
      <xdr:colOff>69120</xdr:colOff>
      <xdr:row>134</xdr:row>
      <xdr:rowOff>66600</xdr:rowOff>
    </xdr:to>
    <xdr:graphicFrame>
      <xdr:nvGraphicFramePr>
        <xdr:cNvPr id="3" name="Chart 14"/>
        <xdr:cNvGraphicFramePr/>
      </xdr:nvGraphicFramePr>
      <xdr:xfrm>
        <a:off x="22664160" y="18687960"/>
        <a:ext cx="5196960" cy="30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389520</xdr:colOff>
      <xdr:row>135</xdr:row>
      <xdr:rowOff>133560</xdr:rowOff>
    </xdr:from>
    <xdr:to>
      <xdr:col>25</xdr:col>
      <xdr:colOff>497880</xdr:colOff>
      <xdr:row>152</xdr:row>
      <xdr:rowOff>124200</xdr:rowOff>
    </xdr:to>
    <xdr:graphicFrame>
      <xdr:nvGraphicFramePr>
        <xdr:cNvPr id="4" name="Chart 15"/>
        <xdr:cNvGraphicFramePr/>
      </xdr:nvGraphicFramePr>
      <xdr:xfrm>
        <a:off x="15512040" y="21993480"/>
        <a:ext cx="485928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280</xdr:colOff>
      <xdr:row>8</xdr:row>
      <xdr:rowOff>28440</xdr:rowOff>
    </xdr:from>
    <xdr:to>
      <xdr:col>11</xdr:col>
      <xdr:colOff>721080</xdr:colOff>
      <xdr:row>27</xdr:row>
      <xdr:rowOff>38160</xdr:rowOff>
    </xdr:to>
    <xdr:graphicFrame>
      <xdr:nvGraphicFramePr>
        <xdr:cNvPr id="5" name="Chart 1"/>
        <xdr:cNvGraphicFramePr/>
      </xdr:nvGraphicFramePr>
      <xdr:xfrm>
        <a:off x="4028400" y="1323720"/>
        <a:ext cx="528876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77760</xdr:colOff>
      <xdr:row>64</xdr:row>
      <xdr:rowOff>104760</xdr:rowOff>
    </xdr:from>
    <xdr:to>
      <xdr:col>27</xdr:col>
      <xdr:colOff>69480</xdr:colOff>
      <xdr:row>82</xdr:row>
      <xdr:rowOff>75960</xdr:rowOff>
    </xdr:to>
    <xdr:graphicFrame>
      <xdr:nvGraphicFramePr>
        <xdr:cNvPr id="6" name="Chart 5"/>
        <xdr:cNvGraphicFramePr/>
      </xdr:nvGraphicFramePr>
      <xdr:xfrm>
        <a:off x="14906880" y="10468080"/>
        <a:ext cx="622476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4</xdr:col>
      <xdr:colOff>175320</xdr:colOff>
      <xdr:row>71</xdr:row>
      <xdr:rowOff>19080</xdr:rowOff>
    </xdr:from>
    <xdr:to>
      <xdr:col>42</xdr:col>
      <xdr:colOff>438840</xdr:colOff>
      <xdr:row>92</xdr:row>
      <xdr:rowOff>114480</xdr:rowOff>
    </xdr:to>
    <xdr:graphicFrame>
      <xdr:nvGraphicFramePr>
        <xdr:cNvPr id="7" name="Chart 6"/>
        <xdr:cNvGraphicFramePr/>
      </xdr:nvGraphicFramePr>
      <xdr:xfrm>
        <a:off x="27054720" y="11515680"/>
        <a:ext cx="6496920" cy="34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2</xdr:col>
      <xdr:colOff>652680</xdr:colOff>
      <xdr:row>82</xdr:row>
      <xdr:rowOff>95400</xdr:rowOff>
    </xdr:from>
    <xdr:to>
      <xdr:col>51</xdr:col>
      <xdr:colOff>146880</xdr:colOff>
      <xdr:row>105</xdr:row>
      <xdr:rowOff>123840</xdr:rowOff>
    </xdr:to>
    <xdr:graphicFrame>
      <xdr:nvGraphicFramePr>
        <xdr:cNvPr id="8" name="Chart 7"/>
        <xdr:cNvGraphicFramePr/>
      </xdr:nvGraphicFramePr>
      <xdr:xfrm>
        <a:off x="33765480" y="13373280"/>
        <a:ext cx="6506280" cy="375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4</xdr:col>
      <xdr:colOff>448200</xdr:colOff>
      <xdr:row>97</xdr:row>
      <xdr:rowOff>37800</xdr:rowOff>
    </xdr:from>
    <xdr:to>
      <xdr:col>42</xdr:col>
      <xdr:colOff>410040</xdr:colOff>
      <xdr:row>119</xdr:row>
      <xdr:rowOff>38160</xdr:rowOff>
    </xdr:to>
    <xdr:graphicFrame>
      <xdr:nvGraphicFramePr>
        <xdr:cNvPr id="9" name="Chart 8"/>
        <xdr:cNvGraphicFramePr/>
      </xdr:nvGraphicFramePr>
      <xdr:xfrm>
        <a:off x="27327600" y="15744600"/>
        <a:ext cx="6195240" cy="356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55480</xdr:colOff>
      <xdr:row>28</xdr:row>
      <xdr:rowOff>75600</xdr:rowOff>
    </xdr:from>
    <xdr:to>
      <xdr:col>25</xdr:col>
      <xdr:colOff>341640</xdr:colOff>
      <xdr:row>49</xdr:row>
      <xdr:rowOff>105120</xdr:rowOff>
    </xdr:to>
    <xdr:graphicFrame>
      <xdr:nvGraphicFramePr>
        <xdr:cNvPr id="10" name="Chart 2"/>
        <xdr:cNvGraphicFramePr/>
      </xdr:nvGraphicFramePr>
      <xdr:xfrm>
        <a:off x="6264000" y="5095440"/>
        <a:ext cx="679860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477360</xdr:colOff>
      <xdr:row>54</xdr:row>
      <xdr:rowOff>0</xdr:rowOff>
    </xdr:from>
    <xdr:to>
      <xdr:col>25</xdr:col>
      <xdr:colOff>263880</xdr:colOff>
      <xdr:row>75</xdr:row>
      <xdr:rowOff>28440</xdr:rowOff>
    </xdr:to>
    <xdr:graphicFrame>
      <xdr:nvGraphicFramePr>
        <xdr:cNvPr id="11" name="Chart 3"/>
        <xdr:cNvGraphicFramePr/>
      </xdr:nvGraphicFramePr>
      <xdr:xfrm>
        <a:off x="6185880" y="9229680"/>
        <a:ext cx="67989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23920</xdr:colOff>
      <xdr:row>26</xdr:row>
      <xdr:rowOff>47520</xdr:rowOff>
    </xdr:from>
    <xdr:to>
      <xdr:col>33</xdr:col>
      <xdr:colOff>702360</xdr:colOff>
      <xdr:row>53</xdr:row>
      <xdr:rowOff>95760</xdr:rowOff>
    </xdr:to>
    <xdr:graphicFrame>
      <xdr:nvGraphicFramePr>
        <xdr:cNvPr id="12" name="Chart 6"/>
        <xdr:cNvGraphicFramePr/>
      </xdr:nvGraphicFramePr>
      <xdr:xfrm>
        <a:off x="13723920" y="4743360"/>
        <a:ext cx="5932440" cy="442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19.85"/>
    <col collapsed="false" customWidth="true" hidden="false" outlineLevel="0" max="3" min="3" style="0" width="10.41"/>
    <col collapsed="false" customWidth="true" hidden="false" outlineLevel="0" max="4" min="4" style="1" width="8.7"/>
    <col collapsed="false" customWidth="true" hidden="false" outlineLevel="0" max="5" min="5" style="1"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 width="12.7"/>
    <col collapsed="false" customWidth="true" hidden="false" outlineLevel="0" max="12" min="12" style="0" width="13.99"/>
    <col collapsed="false" customWidth="true" hidden="false" outlineLevel="0" max="13" min="13" style="0" width="6.56"/>
    <col collapsed="false" customWidth="true" hidden="false" outlineLevel="0" max="14" min="14" style="3" width="13.41"/>
    <col collapsed="false" customWidth="true" hidden="false" outlineLevel="0" max="15" min="15" style="0" width="10.56"/>
    <col collapsed="false" customWidth="true" hidden="false" outlineLevel="0" max="16" min="16" style="0" width="29.56"/>
  </cols>
  <sheetData>
    <row r="1" customFormat="false" ht="19.5" hidden="false" customHeight="true" outlineLevel="0" collapsed="false">
      <c r="A1" s="4" t="s">
        <v>0</v>
      </c>
      <c r="F1" s="0" t="n">
        <v>13</v>
      </c>
      <c r="G1" s="5" t="n">
        <v>38022</v>
      </c>
    </row>
    <row r="2" customFormat="false" ht="37.5" hidden="false" customHeight="true" outlineLevel="0" collapsed="false">
      <c r="A2" s="6" t="s">
        <v>1</v>
      </c>
    </row>
    <row r="3" customFormat="false" ht="12.95" hidden="false" customHeight="true" outlineLevel="0" collapsed="false"/>
    <row r="4" customFormat="false" ht="12.95" hidden="false" customHeight="true" outlineLevel="0" collapsed="false">
      <c r="A4" s="7" t="s">
        <v>2</v>
      </c>
      <c r="G4" s="2"/>
      <c r="I4" s="8"/>
      <c r="L4" s="2"/>
      <c r="N4" s="9"/>
      <c r="O4" s="8"/>
    </row>
    <row r="5" customFormat="false" ht="12.95" hidden="false" customHeight="true" outlineLevel="0" collapsed="false">
      <c r="G5" s="2"/>
      <c r="I5" s="8"/>
      <c r="L5" s="2"/>
      <c r="N5" s="9"/>
      <c r="O5" s="8"/>
    </row>
    <row r="6" s="8" customFormat="true" ht="12.95" hidden="false" customHeight="true" outlineLevel="0" collapsed="false">
      <c r="A6" s="10" t="s">
        <v>3</v>
      </c>
      <c r="B6" s="0"/>
      <c r="D6" s="11"/>
      <c r="E6" s="12"/>
      <c r="F6" s="13" t="s">
        <v>4</v>
      </c>
      <c r="G6" s="14" t="s">
        <v>5</v>
      </c>
      <c r="H6" s="14"/>
      <c r="I6" s="14"/>
      <c r="J6" s="14"/>
      <c r="K6" s="14"/>
      <c r="L6" s="15" t="s">
        <v>6</v>
      </c>
      <c r="M6" s="13" t="s">
        <v>7</v>
      </c>
      <c r="N6" s="16"/>
      <c r="O6" s="13" t="s">
        <v>8</v>
      </c>
    </row>
    <row r="7" customFormat="false" ht="12.95" hidden="false" customHeight="true" outlineLevel="0" collapsed="false">
      <c r="G7" s="2"/>
      <c r="I7" s="8"/>
      <c r="L7" s="2"/>
      <c r="N7" s="17" t="s">
        <v>9</v>
      </c>
      <c r="O7" s="8"/>
    </row>
    <row r="8" customFormat="false" ht="12.95" hidden="false" customHeight="true" outlineLevel="0" collapsed="false">
      <c r="A8" s="18" t="s">
        <v>10</v>
      </c>
      <c r="B8" s="19"/>
      <c r="C8" s="19"/>
      <c r="D8" s="20" t="s">
        <v>11</v>
      </c>
      <c r="E8" s="21" t="s">
        <v>11</v>
      </c>
      <c r="F8" s="22"/>
      <c r="G8" s="23" t="s">
        <v>12</v>
      </c>
      <c r="H8" s="23"/>
      <c r="I8" s="23"/>
      <c r="J8" s="23"/>
      <c r="K8" s="23"/>
      <c r="L8" s="24"/>
      <c r="M8" s="22"/>
      <c r="N8" s="17" t="s">
        <v>13</v>
      </c>
      <c r="O8" s="19"/>
      <c r="P8" s="22"/>
    </row>
    <row r="9" customFormat="false" ht="12.95" hidden="false" customHeight="true" outlineLevel="0" collapsed="false">
      <c r="A9" s="25" t="s">
        <v>14</v>
      </c>
      <c r="B9" s="26" t="s">
        <v>15</v>
      </c>
      <c r="C9" s="26" t="s">
        <v>16</v>
      </c>
      <c r="D9" s="27" t="s">
        <v>17</v>
      </c>
      <c r="E9" s="27" t="s">
        <v>18</v>
      </c>
      <c r="F9" s="26" t="s">
        <v>19</v>
      </c>
      <c r="G9" s="28" t="s">
        <v>20</v>
      </c>
      <c r="H9" s="29" t="s">
        <v>21</v>
      </c>
      <c r="I9" s="29" t="s">
        <v>22</v>
      </c>
      <c r="J9" s="29" t="s">
        <v>21</v>
      </c>
      <c r="K9" s="30" t="s">
        <v>23</v>
      </c>
      <c r="L9" s="31" t="s">
        <v>24</v>
      </c>
      <c r="M9" s="26" t="s">
        <v>25</v>
      </c>
      <c r="N9" s="32"/>
      <c r="O9" s="26" t="s">
        <v>26</v>
      </c>
      <c r="P9" s="26" t="s">
        <v>27</v>
      </c>
    </row>
    <row r="10" customFormat="false" ht="12.95" hidden="false" customHeight="true" outlineLevel="0" collapsed="false">
      <c r="A10" s="33"/>
      <c r="B10" s="34"/>
      <c r="C10" s="34"/>
      <c r="D10" s="35"/>
      <c r="E10" s="35"/>
      <c r="F10" s="34"/>
      <c r="G10" s="36"/>
      <c r="H10" s="37"/>
      <c r="I10" s="38" t="s">
        <v>22</v>
      </c>
      <c r="J10" s="39"/>
      <c r="K10" s="40"/>
      <c r="L10" s="41" t="e">
        <f aca="false">SUM(G10)+H10/(H10+J10)*(K10-G10)</f>
        <v>#DIV/0!</v>
      </c>
      <c r="M10" s="34"/>
      <c r="N10" s="42"/>
      <c r="O10" s="13"/>
      <c r="P10" s="34"/>
    </row>
    <row r="11" customFormat="false" ht="12.95" hidden="false" customHeight="true" outlineLevel="0" collapsed="false">
      <c r="A11" s="43" t="s">
        <v>28</v>
      </c>
      <c r="B11" s="44" t="s">
        <v>29</v>
      </c>
      <c r="C11" s="45" t="n">
        <v>37970</v>
      </c>
      <c r="D11" s="46" t="s">
        <v>30</v>
      </c>
      <c r="E11" s="46" t="s">
        <v>31</v>
      </c>
      <c r="F11" s="44" t="s">
        <v>32</v>
      </c>
      <c r="G11" s="47" t="n">
        <v>6.6</v>
      </c>
      <c r="H11" s="34" t="n">
        <v>1</v>
      </c>
      <c r="I11" s="38" t="s">
        <v>22</v>
      </c>
      <c r="J11" s="33" t="n">
        <v>7</v>
      </c>
      <c r="K11" s="48" t="n">
        <v>7.5</v>
      </c>
      <c r="L11" s="49" t="n">
        <f aca="false">SUM(G11)+H11/(H11+J11)*(K11-G11)</f>
        <v>6.7125</v>
      </c>
      <c r="M11" s="44" t="n">
        <v>2</v>
      </c>
      <c r="N11" s="50" t="n">
        <v>6.7</v>
      </c>
      <c r="O11" s="51" t="n">
        <v>1.3</v>
      </c>
      <c r="P11" s="44"/>
    </row>
    <row r="12" customFormat="false" ht="12.95" hidden="false" customHeight="true" outlineLevel="0" collapsed="false">
      <c r="A12" s="43" t="s">
        <v>28</v>
      </c>
      <c r="B12" s="44" t="s">
        <v>29</v>
      </c>
      <c r="C12" s="45" t="n">
        <v>37970</v>
      </c>
      <c r="D12" s="46" t="s">
        <v>30</v>
      </c>
      <c r="E12" s="46" t="s">
        <v>31</v>
      </c>
      <c r="F12" s="44" t="s">
        <v>32</v>
      </c>
      <c r="G12" s="47" t="n">
        <v>6.4</v>
      </c>
      <c r="H12" s="34" t="n">
        <v>3.5</v>
      </c>
      <c r="I12" s="38" t="s">
        <v>22</v>
      </c>
      <c r="J12" s="33" t="n">
        <v>7</v>
      </c>
      <c r="K12" s="48" t="n">
        <v>7.5</v>
      </c>
      <c r="L12" s="49" t="n">
        <f aca="false">SUM(G12)+H12/(H12+J12)*(K12-G12)</f>
        <v>6.76666666666667</v>
      </c>
      <c r="M12" s="44" t="n">
        <v>2</v>
      </c>
      <c r="N12" s="52" t="n">
        <f aca="false">SUM(L11:L12)/2</f>
        <v>6.73958333333333</v>
      </c>
      <c r="O12" s="51" t="n">
        <v>1.3</v>
      </c>
      <c r="P12" s="44"/>
    </row>
    <row r="13" customFormat="false" ht="12.95" hidden="false" customHeight="true" outlineLevel="0" collapsed="false">
      <c r="A13" s="43"/>
      <c r="B13" s="44"/>
      <c r="C13" s="45"/>
      <c r="D13" s="46"/>
      <c r="E13" s="46"/>
      <c r="F13" s="44"/>
      <c r="G13" s="47"/>
      <c r="H13" s="34"/>
      <c r="I13" s="38" t="s">
        <v>22</v>
      </c>
      <c r="J13" s="33"/>
      <c r="K13" s="48"/>
      <c r="L13" s="49" t="e">
        <f aca="false">SUM(G13)+H13/(H13+J13)*(K13-G13)</f>
        <v>#DIV/0!</v>
      </c>
      <c r="M13" s="44"/>
      <c r="N13" s="52"/>
      <c r="O13" s="51"/>
      <c r="P13" s="44"/>
    </row>
    <row r="14" customFormat="false" ht="12.95" hidden="false" customHeight="true" outlineLevel="0" collapsed="false">
      <c r="A14" s="43" t="s">
        <v>28</v>
      </c>
      <c r="B14" s="44" t="s">
        <v>29</v>
      </c>
      <c r="C14" s="45" t="n">
        <v>37978</v>
      </c>
      <c r="D14" s="46" t="s">
        <v>30</v>
      </c>
      <c r="E14" s="46" t="s">
        <v>31</v>
      </c>
      <c r="F14" s="44" t="s">
        <v>32</v>
      </c>
      <c r="G14" s="47" t="n">
        <v>6</v>
      </c>
      <c r="H14" s="34" t="n">
        <v>5</v>
      </c>
      <c r="I14" s="38" t="s">
        <v>22</v>
      </c>
      <c r="J14" s="33" t="n">
        <v>4.5</v>
      </c>
      <c r="K14" s="48" t="n">
        <v>6.6</v>
      </c>
      <c r="L14" s="49" t="n">
        <f aca="false">SUM(G14)+H14/(H14+J14)*(K14-G14)</f>
        <v>6.31578947368421</v>
      </c>
      <c r="M14" s="44" t="n">
        <v>2</v>
      </c>
      <c r="N14" s="52"/>
      <c r="O14" s="51" t="n">
        <v>1.5</v>
      </c>
      <c r="P14" s="44"/>
    </row>
    <row r="15" customFormat="false" ht="12.95" hidden="false" customHeight="true" outlineLevel="0" collapsed="false">
      <c r="A15" s="43" t="s">
        <v>28</v>
      </c>
      <c r="B15" s="44" t="s">
        <v>29</v>
      </c>
      <c r="C15" s="45" t="n">
        <v>37978</v>
      </c>
      <c r="D15" s="46" t="s">
        <v>30</v>
      </c>
      <c r="E15" s="46" t="s">
        <v>31</v>
      </c>
      <c r="F15" s="44" t="s">
        <v>32</v>
      </c>
      <c r="G15" s="47" t="n">
        <v>6</v>
      </c>
      <c r="H15" s="34" t="n">
        <v>5</v>
      </c>
      <c r="I15" s="38" t="s">
        <v>22</v>
      </c>
      <c r="J15" s="33" t="n">
        <v>2</v>
      </c>
      <c r="K15" s="48" t="n">
        <v>6.4</v>
      </c>
      <c r="L15" s="49" t="n">
        <f aca="false">SUM(G15)+H15/(H15+J15)*(K15-G15)</f>
        <v>6.28571428571429</v>
      </c>
      <c r="M15" s="44" t="n">
        <v>2</v>
      </c>
      <c r="N15" s="52"/>
      <c r="O15" s="51" t="n">
        <v>1.5</v>
      </c>
      <c r="P15" s="44"/>
    </row>
    <row r="16" customFormat="false" ht="12.95" hidden="false" customHeight="true" outlineLevel="0" collapsed="false">
      <c r="A16" s="43" t="s">
        <v>28</v>
      </c>
      <c r="B16" s="44" t="s">
        <v>29</v>
      </c>
      <c r="C16" s="45" t="n">
        <v>37978</v>
      </c>
      <c r="D16" s="46" t="s">
        <v>30</v>
      </c>
      <c r="E16" s="46" t="s">
        <v>31</v>
      </c>
      <c r="F16" s="44" t="s">
        <v>32</v>
      </c>
      <c r="G16" s="47" t="n">
        <v>6</v>
      </c>
      <c r="H16" s="34" t="n">
        <v>5</v>
      </c>
      <c r="I16" s="38" t="s">
        <v>22</v>
      </c>
      <c r="J16" s="33" t="n">
        <v>4</v>
      </c>
      <c r="K16" s="48" t="n">
        <v>6.6</v>
      </c>
      <c r="L16" s="49" t="n">
        <f aca="false">SUM(G16)+H16/(H16+J16)*(K16-G16)</f>
        <v>6.33333333333333</v>
      </c>
      <c r="M16" s="44" t="n">
        <v>2</v>
      </c>
      <c r="N16" s="50" t="n">
        <v>6.3</v>
      </c>
      <c r="O16" s="51" t="n">
        <v>1.5</v>
      </c>
      <c r="P16" s="44"/>
    </row>
    <row r="17" customFormat="false" ht="12.95" hidden="false" customHeight="true" outlineLevel="0" collapsed="false">
      <c r="A17" s="43" t="s">
        <v>28</v>
      </c>
      <c r="B17" s="44" t="s">
        <v>29</v>
      </c>
      <c r="C17" s="45" t="n">
        <v>37978</v>
      </c>
      <c r="D17" s="46" t="s">
        <v>30</v>
      </c>
      <c r="E17" s="46" t="s">
        <v>31</v>
      </c>
      <c r="F17" s="44" t="s">
        <v>32</v>
      </c>
      <c r="G17" s="47" t="n">
        <v>6</v>
      </c>
      <c r="H17" s="34" t="n">
        <v>5</v>
      </c>
      <c r="I17" s="38" t="s">
        <v>22</v>
      </c>
      <c r="J17" s="33" t="n">
        <v>6</v>
      </c>
      <c r="K17" s="48" t="n">
        <v>7</v>
      </c>
      <c r="L17" s="49" t="n">
        <f aca="false">SUM(G17)+H17/(H17+J17)*(K17-G17)</f>
        <v>6.45454545454545</v>
      </c>
      <c r="M17" s="44" t="n">
        <v>2</v>
      </c>
      <c r="N17" s="52" t="n">
        <f aca="false">SUM(L14:L17)/4</f>
        <v>6.34734563681932</v>
      </c>
      <c r="O17" s="51" t="n">
        <v>1.5</v>
      </c>
      <c r="P17" s="44"/>
    </row>
    <row r="18" customFormat="false" ht="12.95" hidden="false" customHeight="true" outlineLevel="0" collapsed="false">
      <c r="A18" s="43"/>
      <c r="B18" s="44"/>
      <c r="C18" s="45"/>
      <c r="D18" s="46"/>
      <c r="E18" s="46"/>
      <c r="F18" s="44"/>
      <c r="G18" s="47"/>
      <c r="H18" s="34"/>
      <c r="I18" s="38" t="s">
        <v>22</v>
      </c>
      <c r="J18" s="33"/>
      <c r="K18" s="48"/>
      <c r="L18" s="49" t="e">
        <f aca="false">SUM(G18)+H18/(H18+J18)*(K18-G18)</f>
        <v>#DIV/0!</v>
      </c>
      <c r="M18" s="44"/>
      <c r="N18" s="52"/>
      <c r="O18" s="51"/>
      <c r="P18" s="44"/>
    </row>
    <row r="19" customFormat="false" ht="12.95" hidden="false" customHeight="true" outlineLevel="0" collapsed="false">
      <c r="A19" s="43" t="s">
        <v>28</v>
      </c>
      <c r="B19" s="44" t="s">
        <v>29</v>
      </c>
      <c r="C19" s="45" t="n">
        <v>37985</v>
      </c>
      <c r="D19" s="46" t="s">
        <v>33</v>
      </c>
      <c r="E19" s="46" t="s">
        <v>34</v>
      </c>
      <c r="F19" s="44" t="s">
        <v>32</v>
      </c>
      <c r="G19" s="47" t="n">
        <v>6</v>
      </c>
      <c r="H19" s="34" t="n">
        <v>1</v>
      </c>
      <c r="I19" s="38" t="s">
        <v>22</v>
      </c>
      <c r="J19" s="33" t="n">
        <v>5</v>
      </c>
      <c r="K19" s="48" t="n">
        <v>6.6</v>
      </c>
      <c r="L19" s="49" t="n">
        <f aca="false">SUM(G19)+H19/(H19+J19)*(K19-G19)</f>
        <v>6.1</v>
      </c>
      <c r="M19" s="44" t="n">
        <v>2</v>
      </c>
      <c r="N19" s="52"/>
      <c r="O19" s="51" t="s">
        <v>35</v>
      </c>
      <c r="P19" s="44"/>
    </row>
    <row r="20" customFormat="false" ht="12.95" hidden="false" customHeight="true" outlineLevel="0" collapsed="false">
      <c r="A20" s="43" t="s">
        <v>28</v>
      </c>
      <c r="B20" s="44" t="s">
        <v>29</v>
      </c>
      <c r="C20" s="45" t="n">
        <v>37985</v>
      </c>
      <c r="D20" s="46" t="s">
        <v>33</v>
      </c>
      <c r="E20" s="46" t="s">
        <v>34</v>
      </c>
      <c r="F20" s="44" t="s">
        <v>32</v>
      </c>
      <c r="G20" s="47" t="n">
        <v>6</v>
      </c>
      <c r="H20" s="34" t="n">
        <v>1</v>
      </c>
      <c r="I20" s="38" t="s">
        <v>22</v>
      </c>
      <c r="J20" s="33" t="n">
        <v>4</v>
      </c>
      <c r="K20" s="48" t="n">
        <v>6.4</v>
      </c>
      <c r="L20" s="49" t="n">
        <f aca="false">SUM(G20)+H20/(H20+J20)*(K20-G20)</f>
        <v>6.08</v>
      </c>
      <c r="M20" s="44" t="n">
        <v>2</v>
      </c>
      <c r="N20" s="53"/>
      <c r="O20" s="51" t="s">
        <v>35</v>
      </c>
      <c r="P20" s="44"/>
    </row>
    <row r="21" customFormat="false" ht="12.95" hidden="false" customHeight="true" outlineLevel="0" collapsed="false">
      <c r="A21" s="43" t="s">
        <v>28</v>
      </c>
      <c r="B21" s="44" t="s">
        <v>29</v>
      </c>
      <c r="C21" s="45" t="n">
        <v>37985</v>
      </c>
      <c r="D21" s="46" t="s">
        <v>33</v>
      </c>
      <c r="E21" s="46" t="s">
        <v>34</v>
      </c>
      <c r="F21" s="44" t="s">
        <v>32</v>
      </c>
      <c r="G21" s="47" t="n">
        <v>5.8</v>
      </c>
      <c r="H21" s="34" t="n">
        <v>2</v>
      </c>
      <c r="I21" s="38" t="s">
        <v>22</v>
      </c>
      <c r="J21" s="33" t="n">
        <v>6</v>
      </c>
      <c r="K21" s="48" t="n">
        <v>6.6</v>
      </c>
      <c r="L21" s="49" t="n">
        <f aca="false">SUM(G21)+H21/(H21+J21)*(K21-G21)</f>
        <v>6</v>
      </c>
      <c r="M21" s="44" t="n">
        <v>2</v>
      </c>
      <c r="N21" s="50" t="n">
        <v>6.1</v>
      </c>
      <c r="O21" s="51" t="s">
        <v>35</v>
      </c>
      <c r="P21" s="44"/>
    </row>
    <row r="22" customFormat="false" ht="12.95" hidden="false" customHeight="true" outlineLevel="0" collapsed="false">
      <c r="A22" s="43" t="s">
        <v>28</v>
      </c>
      <c r="B22" s="44" t="s">
        <v>29</v>
      </c>
      <c r="C22" s="45" t="n">
        <v>37985</v>
      </c>
      <c r="D22" s="46" t="s">
        <v>33</v>
      </c>
      <c r="E22" s="46" t="s">
        <v>34</v>
      </c>
      <c r="F22" s="44" t="s">
        <v>32</v>
      </c>
      <c r="G22" s="47" t="n">
        <v>5.8</v>
      </c>
      <c r="H22" s="34" t="n">
        <v>2</v>
      </c>
      <c r="I22" s="38" t="s">
        <v>22</v>
      </c>
      <c r="J22" s="33" t="n">
        <v>5</v>
      </c>
      <c r="K22" s="48" t="n">
        <v>6.6</v>
      </c>
      <c r="L22" s="49" t="n">
        <f aca="false">SUM(G22)+H22/(H22+J22)*(K22-G22)</f>
        <v>6.02857142857143</v>
      </c>
      <c r="M22" s="44" t="n">
        <v>2</v>
      </c>
      <c r="N22" s="52" t="n">
        <f aca="false">SUM(L19:L22)/4</f>
        <v>6.05214285714286</v>
      </c>
      <c r="O22" s="51" t="s">
        <v>35</v>
      </c>
      <c r="P22" s="44"/>
    </row>
    <row r="23" customFormat="false" ht="12.95" hidden="false" customHeight="true" outlineLevel="0" collapsed="false">
      <c r="A23" s="43"/>
      <c r="B23" s="44"/>
      <c r="C23" s="45"/>
      <c r="D23" s="46"/>
      <c r="E23" s="46"/>
      <c r="F23" s="44"/>
      <c r="G23" s="47"/>
      <c r="H23" s="34"/>
      <c r="I23" s="38" t="s">
        <v>22</v>
      </c>
      <c r="J23" s="33"/>
      <c r="K23" s="48"/>
      <c r="L23" s="49" t="e">
        <f aca="false">SUM(G23)+H23/(H23+J23)*(K23-G23)</f>
        <v>#DIV/0!</v>
      </c>
      <c r="M23" s="44"/>
      <c r="N23" s="53"/>
      <c r="O23" s="51"/>
      <c r="P23" s="44"/>
    </row>
    <row r="24" customFormat="false" ht="12.95" hidden="false" customHeight="true" outlineLevel="0" collapsed="false">
      <c r="A24" s="43" t="s">
        <v>28</v>
      </c>
      <c r="B24" s="44" t="s">
        <v>29</v>
      </c>
      <c r="C24" s="45" t="n">
        <v>37987</v>
      </c>
      <c r="D24" s="46" t="s">
        <v>36</v>
      </c>
      <c r="E24" s="46" t="s">
        <v>37</v>
      </c>
      <c r="F24" s="44" t="s">
        <v>38</v>
      </c>
      <c r="G24" s="47" t="n">
        <v>6</v>
      </c>
      <c r="H24" s="34" t="n">
        <v>2</v>
      </c>
      <c r="I24" s="38" t="s">
        <v>22</v>
      </c>
      <c r="J24" s="33" t="n">
        <v>6</v>
      </c>
      <c r="K24" s="48" t="n">
        <v>6.6</v>
      </c>
      <c r="L24" s="49" t="n">
        <f aca="false">SUM(G24)+H24/(H24+J24)*(K24-G24)</f>
        <v>6.15</v>
      </c>
      <c r="M24" s="44" t="n">
        <v>2.5</v>
      </c>
      <c r="N24" s="50" t="n">
        <v>6.1</v>
      </c>
      <c r="O24" s="51" t="n">
        <v>1.5</v>
      </c>
      <c r="P24" s="44" t="s">
        <v>39</v>
      </c>
    </row>
    <row r="25" customFormat="false" ht="12.95" hidden="false" customHeight="true" outlineLevel="0" collapsed="false">
      <c r="A25" s="43" t="s">
        <v>28</v>
      </c>
      <c r="B25" s="44" t="s">
        <v>29</v>
      </c>
      <c r="C25" s="45" t="n">
        <v>37987</v>
      </c>
      <c r="D25" s="46" t="s">
        <v>36</v>
      </c>
      <c r="E25" s="46" t="s">
        <v>37</v>
      </c>
      <c r="F25" s="44" t="s">
        <v>38</v>
      </c>
      <c r="G25" s="47" t="n">
        <v>6</v>
      </c>
      <c r="H25" s="34" t="n">
        <v>0</v>
      </c>
      <c r="I25" s="38" t="s">
        <v>22</v>
      </c>
      <c r="J25" s="33"/>
      <c r="K25" s="48"/>
      <c r="L25" s="49" t="n">
        <v>6</v>
      </c>
      <c r="M25" s="44" t="n">
        <v>2.5</v>
      </c>
      <c r="N25" s="52" t="n">
        <f aca="false">SUM(L24:L25)/2</f>
        <v>6.075</v>
      </c>
      <c r="O25" s="51" t="n">
        <v>1.5</v>
      </c>
      <c r="P25" s="44"/>
    </row>
    <row r="26" customFormat="false" ht="12.95" hidden="false" customHeight="true" outlineLevel="0" collapsed="false">
      <c r="A26" s="43"/>
      <c r="B26" s="44"/>
      <c r="C26" s="45"/>
      <c r="D26" s="46"/>
      <c r="E26" s="46"/>
      <c r="F26" s="44"/>
      <c r="G26" s="47"/>
      <c r="H26" s="34"/>
      <c r="I26" s="38" t="s">
        <v>22</v>
      </c>
      <c r="J26" s="33"/>
      <c r="K26" s="48"/>
      <c r="L26" s="49" t="e">
        <f aca="false">SUM(G26)+H26/(H26+J26)*(K26-G26)</f>
        <v>#DIV/0!</v>
      </c>
      <c r="M26" s="44"/>
      <c r="N26" s="52"/>
      <c r="O26" s="51"/>
      <c r="P26" s="44"/>
    </row>
    <row r="27" customFormat="false" ht="12.95" hidden="false" customHeight="true" outlineLevel="0" collapsed="false">
      <c r="A27" s="43" t="s">
        <v>28</v>
      </c>
      <c r="B27" s="44" t="s">
        <v>29</v>
      </c>
      <c r="C27" s="45" t="n">
        <v>37988</v>
      </c>
      <c r="D27" s="46" t="s">
        <v>40</v>
      </c>
      <c r="E27" s="46" t="s">
        <v>41</v>
      </c>
      <c r="F27" s="44" t="s">
        <v>42</v>
      </c>
      <c r="G27" s="47" t="n">
        <v>5.8</v>
      </c>
      <c r="H27" s="34" t="n">
        <v>2</v>
      </c>
      <c r="I27" s="38" t="s">
        <v>22</v>
      </c>
      <c r="J27" s="33" t="n">
        <v>1</v>
      </c>
      <c r="K27" s="48" t="n">
        <v>6</v>
      </c>
      <c r="L27" s="49" t="n">
        <f aca="false">SUM(G27)+H27/(H27+J27)*(K27-G27)</f>
        <v>5.93333333333333</v>
      </c>
      <c r="M27" s="44" t="n">
        <v>2</v>
      </c>
      <c r="N27" s="50" t="n">
        <v>5.9</v>
      </c>
      <c r="O27" s="51" t="n">
        <v>1.5</v>
      </c>
      <c r="P27" s="44"/>
    </row>
    <row r="28" customFormat="false" ht="12.95" hidden="false" customHeight="true" outlineLevel="0" collapsed="false">
      <c r="A28" s="43"/>
      <c r="B28" s="44"/>
      <c r="C28" s="45"/>
      <c r="D28" s="46"/>
      <c r="E28" s="46"/>
      <c r="F28" s="44"/>
      <c r="G28" s="47"/>
      <c r="H28" s="34"/>
      <c r="I28" s="38" t="s">
        <v>22</v>
      </c>
      <c r="J28" s="33"/>
      <c r="K28" s="48"/>
      <c r="L28" s="49" t="e">
        <f aca="false">SUM(G28)+H28/(H28+J28)*(K28-G28)</f>
        <v>#DIV/0!</v>
      </c>
      <c r="M28" s="44"/>
      <c r="N28" s="52"/>
      <c r="O28" s="51"/>
      <c r="P28" s="44"/>
    </row>
    <row r="29" customFormat="false" ht="12.95" hidden="false" customHeight="true" outlineLevel="0" collapsed="false">
      <c r="A29" s="43" t="s">
        <v>28</v>
      </c>
      <c r="B29" s="44" t="s">
        <v>29</v>
      </c>
      <c r="C29" s="45" t="n">
        <v>37989</v>
      </c>
      <c r="D29" s="46" t="s">
        <v>43</v>
      </c>
      <c r="E29" s="46" t="s">
        <v>44</v>
      </c>
      <c r="F29" s="44" t="s">
        <v>42</v>
      </c>
      <c r="G29" s="47" t="n">
        <v>5.8</v>
      </c>
      <c r="H29" s="34" t="n">
        <v>3</v>
      </c>
      <c r="I29" s="38" t="s">
        <v>22</v>
      </c>
      <c r="J29" s="33" t="n">
        <v>2</v>
      </c>
      <c r="K29" s="48" t="n">
        <v>6</v>
      </c>
      <c r="L29" s="49" t="n">
        <f aca="false">SUM(G29)+H29/(H29+J29)*(K29-G29)</f>
        <v>5.92</v>
      </c>
      <c r="M29" s="44" t="n">
        <v>2</v>
      </c>
      <c r="N29" s="50" t="n">
        <v>5.9</v>
      </c>
      <c r="O29" s="51" t="n">
        <v>1.3</v>
      </c>
      <c r="P29" s="44"/>
    </row>
    <row r="30" customFormat="false" ht="12.95" hidden="false" customHeight="true" outlineLevel="0" collapsed="false">
      <c r="A30" s="43"/>
      <c r="B30" s="44"/>
      <c r="C30" s="45"/>
      <c r="D30" s="46"/>
      <c r="E30" s="46"/>
      <c r="F30" s="44"/>
      <c r="G30" s="47"/>
      <c r="H30" s="34"/>
      <c r="I30" s="38" t="s">
        <v>22</v>
      </c>
      <c r="J30" s="33"/>
      <c r="K30" s="48"/>
      <c r="L30" s="49" t="e">
        <f aca="false">SUM(G30)+H30/(H30+J30)*(K30-G30)</f>
        <v>#DIV/0!</v>
      </c>
      <c r="M30" s="44"/>
      <c r="N30" s="53"/>
      <c r="O30" s="51"/>
      <c r="P30" s="44"/>
    </row>
    <row r="31" customFormat="false" ht="12.95" hidden="false" customHeight="true" outlineLevel="0" collapsed="false">
      <c r="A31" s="43" t="s">
        <v>28</v>
      </c>
      <c r="B31" s="44" t="s">
        <v>29</v>
      </c>
      <c r="C31" s="45" t="n">
        <v>37991</v>
      </c>
      <c r="D31" s="46" t="s">
        <v>45</v>
      </c>
      <c r="E31" s="46" t="s">
        <v>43</v>
      </c>
      <c r="F31" s="44" t="s">
        <v>32</v>
      </c>
      <c r="G31" s="47" t="n">
        <v>5.8</v>
      </c>
      <c r="H31" s="34" t="n">
        <v>2</v>
      </c>
      <c r="I31" s="38" t="s">
        <v>22</v>
      </c>
      <c r="J31" s="33" t="n">
        <v>4.5</v>
      </c>
      <c r="K31" s="48" t="n">
        <v>6.4</v>
      </c>
      <c r="L31" s="49" t="n">
        <f aca="false">SUM(G31)+H31/(H31+J31)*(K31-G31)</f>
        <v>5.98461538461539</v>
      </c>
      <c r="M31" s="44" t="n">
        <v>2</v>
      </c>
      <c r="N31" s="50" t="n">
        <v>6</v>
      </c>
      <c r="O31" s="51" t="s">
        <v>46</v>
      </c>
      <c r="P31" s="44"/>
    </row>
    <row r="32" customFormat="false" ht="12.95" hidden="false" customHeight="true" outlineLevel="0" collapsed="false">
      <c r="A32" s="43" t="s">
        <v>28</v>
      </c>
      <c r="B32" s="44" t="s">
        <v>29</v>
      </c>
      <c r="C32" s="45" t="n">
        <v>37991</v>
      </c>
      <c r="D32" s="46" t="s">
        <v>45</v>
      </c>
      <c r="E32" s="46" t="s">
        <v>43</v>
      </c>
      <c r="F32" s="44" t="s">
        <v>32</v>
      </c>
      <c r="G32" s="47" t="n">
        <v>6</v>
      </c>
      <c r="H32" s="34" t="n">
        <v>0.5</v>
      </c>
      <c r="I32" s="38" t="s">
        <v>22</v>
      </c>
      <c r="J32" s="33" t="n">
        <v>5</v>
      </c>
      <c r="K32" s="48" t="n">
        <v>6.4</v>
      </c>
      <c r="L32" s="49" t="n">
        <f aca="false">SUM(G32)+H32/(H32+J32)*(K32-G32)</f>
        <v>6.03636363636364</v>
      </c>
      <c r="M32" s="44" t="n">
        <v>2</v>
      </c>
      <c r="N32" s="53"/>
      <c r="O32" s="51" t="s">
        <v>46</v>
      </c>
      <c r="P32" s="44"/>
    </row>
    <row r="33" customFormat="false" ht="12.95" hidden="false" customHeight="true" outlineLevel="0" collapsed="false">
      <c r="A33" s="43" t="s">
        <v>28</v>
      </c>
      <c r="B33" s="44" t="s">
        <v>29</v>
      </c>
      <c r="C33" s="45" t="n">
        <v>37991</v>
      </c>
      <c r="D33" s="46" t="s">
        <v>45</v>
      </c>
      <c r="E33" s="46" t="s">
        <v>43</v>
      </c>
      <c r="F33" s="44" t="s">
        <v>32</v>
      </c>
      <c r="G33" s="47" t="n">
        <v>5.5</v>
      </c>
      <c r="H33" s="34" t="n">
        <v>4</v>
      </c>
      <c r="I33" s="38" t="s">
        <v>22</v>
      </c>
      <c r="J33" s="33" t="n">
        <v>5</v>
      </c>
      <c r="K33" s="48" t="n">
        <v>6.4</v>
      </c>
      <c r="L33" s="49" t="n">
        <f aca="false">SUM(G33)+H33/(H33+J33)*(K33-G33)</f>
        <v>5.9</v>
      </c>
      <c r="M33" s="44" t="n">
        <v>2</v>
      </c>
      <c r="N33" s="53"/>
      <c r="O33" s="51" t="s">
        <v>46</v>
      </c>
      <c r="P33" s="44"/>
    </row>
    <row r="34" customFormat="false" ht="12.95" hidden="false" customHeight="true" outlineLevel="0" collapsed="false">
      <c r="A34" s="43" t="s">
        <v>28</v>
      </c>
      <c r="B34" s="44" t="s">
        <v>29</v>
      </c>
      <c r="C34" s="45" t="n">
        <v>37991</v>
      </c>
      <c r="D34" s="46" t="s">
        <v>45</v>
      </c>
      <c r="E34" s="46" t="s">
        <v>43</v>
      </c>
      <c r="F34" s="44" t="s">
        <v>32</v>
      </c>
      <c r="G34" s="47" t="n">
        <v>5.5</v>
      </c>
      <c r="H34" s="34" t="n">
        <v>5</v>
      </c>
      <c r="I34" s="38" t="s">
        <v>22</v>
      </c>
      <c r="J34" s="33" t="n">
        <v>0.5</v>
      </c>
      <c r="K34" s="48" t="n">
        <v>6</v>
      </c>
      <c r="L34" s="49" t="n">
        <f aca="false">SUM(G34)+H34/(H34+J34)*(K34-G34)</f>
        <v>5.95454545454545</v>
      </c>
      <c r="M34" s="44" t="n">
        <v>2</v>
      </c>
      <c r="N34" s="53"/>
      <c r="O34" s="51" t="s">
        <v>46</v>
      </c>
      <c r="P34" s="44"/>
    </row>
    <row r="35" customFormat="false" ht="12.95" hidden="false" customHeight="true" outlineLevel="0" collapsed="false">
      <c r="A35" s="43" t="s">
        <v>28</v>
      </c>
      <c r="B35" s="44" t="s">
        <v>29</v>
      </c>
      <c r="C35" s="45" t="n">
        <v>37991</v>
      </c>
      <c r="D35" s="46" t="s">
        <v>45</v>
      </c>
      <c r="E35" s="46" t="s">
        <v>43</v>
      </c>
      <c r="F35" s="44" t="s">
        <v>32</v>
      </c>
      <c r="G35" s="47" t="n">
        <v>5.5</v>
      </c>
      <c r="H35" s="34" t="n">
        <v>4.5</v>
      </c>
      <c r="I35" s="38" t="s">
        <v>22</v>
      </c>
      <c r="J35" s="33" t="n">
        <v>1</v>
      </c>
      <c r="K35" s="48" t="n">
        <v>6</v>
      </c>
      <c r="L35" s="49" t="n">
        <f aca="false">SUM(G35)+H35/(H35+J35)*(K35-G35)</f>
        <v>5.90909090909091</v>
      </c>
      <c r="M35" s="44" t="n">
        <v>2</v>
      </c>
      <c r="N35" s="53"/>
      <c r="O35" s="51" t="s">
        <v>46</v>
      </c>
      <c r="P35" s="44"/>
    </row>
    <row r="36" customFormat="false" ht="12.95" hidden="false" customHeight="true" outlineLevel="0" collapsed="false">
      <c r="A36" s="43" t="s">
        <v>28</v>
      </c>
      <c r="B36" s="44" t="s">
        <v>29</v>
      </c>
      <c r="C36" s="45" t="n">
        <v>37991</v>
      </c>
      <c r="D36" s="46" t="s">
        <v>45</v>
      </c>
      <c r="E36" s="46" t="s">
        <v>43</v>
      </c>
      <c r="F36" s="44" t="s">
        <v>32</v>
      </c>
      <c r="G36" s="47" t="s">
        <v>47</v>
      </c>
      <c r="H36" s="34"/>
      <c r="I36" s="38" t="s">
        <v>22</v>
      </c>
      <c r="J36" s="33"/>
      <c r="K36" s="48"/>
      <c r="L36" s="49" t="n">
        <v>5.95</v>
      </c>
      <c r="M36" s="44" t="n">
        <v>2</v>
      </c>
      <c r="N36" s="54" t="n">
        <f aca="false">SUM(L31:L36)/6</f>
        <v>5.95576923076923</v>
      </c>
      <c r="O36" s="51" t="s">
        <v>46</v>
      </c>
      <c r="P36" s="44"/>
    </row>
    <row r="37" customFormat="false" ht="12.95" hidden="false" customHeight="true" outlineLevel="0" collapsed="false">
      <c r="A37" s="43"/>
      <c r="B37" s="44"/>
      <c r="C37" s="45"/>
      <c r="D37" s="46"/>
      <c r="E37" s="46"/>
      <c r="F37" s="44"/>
      <c r="G37" s="47"/>
      <c r="H37" s="34"/>
      <c r="I37" s="38" t="s">
        <v>22</v>
      </c>
      <c r="J37" s="33"/>
      <c r="K37" s="48"/>
      <c r="L37" s="49" t="e">
        <f aca="false">SUM(G37)+H37/(H37+J37)*(K37-G37)</f>
        <v>#DIV/0!</v>
      </c>
      <c r="M37" s="44"/>
      <c r="N37" s="54"/>
      <c r="O37" s="51"/>
      <c r="P37" s="44"/>
    </row>
    <row r="38" customFormat="false" ht="12.95" hidden="false" customHeight="true" outlineLevel="0" collapsed="false">
      <c r="A38" s="43" t="s">
        <v>28</v>
      </c>
      <c r="B38" s="44" t="s">
        <v>29</v>
      </c>
      <c r="C38" s="45" t="n">
        <v>37995</v>
      </c>
      <c r="D38" s="46" t="s">
        <v>48</v>
      </c>
      <c r="E38" s="46" t="s">
        <v>49</v>
      </c>
      <c r="F38" s="44" t="s">
        <v>32</v>
      </c>
      <c r="G38" s="47" t="n">
        <v>5.5</v>
      </c>
      <c r="H38" s="34" t="n">
        <v>5</v>
      </c>
      <c r="I38" s="38" t="s">
        <v>22</v>
      </c>
      <c r="J38" s="33" t="n">
        <v>7</v>
      </c>
      <c r="K38" s="48" t="n">
        <v>6.6</v>
      </c>
      <c r="L38" s="49" t="n">
        <f aca="false">SUM(G38)+H38/(H38+J38)*(K38-G38)</f>
        <v>5.95833333333333</v>
      </c>
      <c r="M38" s="44" t="n">
        <v>2.5</v>
      </c>
      <c r="N38" s="50" t="n">
        <v>6</v>
      </c>
      <c r="O38" s="51" t="s">
        <v>50</v>
      </c>
      <c r="P38" s="44" t="s">
        <v>51</v>
      </c>
    </row>
    <row r="39" customFormat="false" ht="12.95" hidden="false" customHeight="true" outlineLevel="0" collapsed="false">
      <c r="A39" s="43" t="s">
        <v>28</v>
      </c>
      <c r="B39" s="44" t="s">
        <v>29</v>
      </c>
      <c r="C39" s="45" t="n">
        <v>37995</v>
      </c>
      <c r="D39" s="46" t="s">
        <v>48</v>
      </c>
      <c r="E39" s="46" t="s">
        <v>49</v>
      </c>
      <c r="F39" s="44" t="s">
        <v>32</v>
      </c>
      <c r="G39" s="47" t="s">
        <v>47</v>
      </c>
      <c r="H39" s="34"/>
      <c r="I39" s="38" t="s">
        <v>22</v>
      </c>
      <c r="J39" s="33"/>
      <c r="K39" s="48"/>
      <c r="L39" s="49" t="n">
        <v>5.9</v>
      </c>
      <c r="M39" s="44" t="n">
        <v>2.5</v>
      </c>
      <c r="N39" s="53"/>
      <c r="O39" s="51" t="s">
        <v>50</v>
      </c>
      <c r="P39" s="44"/>
    </row>
    <row r="40" customFormat="false" ht="12.95" hidden="false" customHeight="true" outlineLevel="0" collapsed="false">
      <c r="A40" s="43" t="s">
        <v>28</v>
      </c>
      <c r="B40" s="44" t="s">
        <v>29</v>
      </c>
      <c r="C40" s="45" t="n">
        <v>37995</v>
      </c>
      <c r="D40" s="46" t="s">
        <v>48</v>
      </c>
      <c r="E40" s="46" t="s">
        <v>49</v>
      </c>
      <c r="F40" s="44" t="s">
        <v>32</v>
      </c>
      <c r="G40" s="47" t="s">
        <v>47</v>
      </c>
      <c r="H40" s="34"/>
      <c r="I40" s="38" t="s">
        <v>22</v>
      </c>
      <c r="J40" s="33"/>
      <c r="K40" s="48"/>
      <c r="L40" s="49" t="n">
        <v>6</v>
      </c>
      <c r="M40" s="44" t="n">
        <v>2.5</v>
      </c>
      <c r="N40" s="52" t="n">
        <f aca="false">SUM(L38:L40)/3</f>
        <v>5.95277777777778</v>
      </c>
      <c r="O40" s="51" t="s">
        <v>50</v>
      </c>
      <c r="P40" s="44"/>
    </row>
    <row r="41" customFormat="false" ht="12.95" hidden="false" customHeight="true" outlineLevel="0" collapsed="false">
      <c r="A41" s="43"/>
      <c r="B41" s="44"/>
      <c r="C41" s="45"/>
      <c r="D41" s="46"/>
      <c r="E41" s="46"/>
      <c r="F41" s="44"/>
      <c r="G41" s="47"/>
      <c r="H41" s="34"/>
      <c r="I41" s="38" t="s">
        <v>22</v>
      </c>
      <c r="J41" s="33"/>
      <c r="K41" s="48"/>
      <c r="L41" s="49" t="e">
        <f aca="false">SUM(G41)+H41/(H41+J41)*(K41-G41)</f>
        <v>#DIV/0!</v>
      </c>
      <c r="M41" s="44"/>
      <c r="N41" s="53"/>
      <c r="O41" s="51"/>
      <c r="P41" s="44"/>
    </row>
    <row r="42" customFormat="false" ht="12.95" hidden="false" customHeight="true" outlineLevel="0" collapsed="false">
      <c r="A42" s="43" t="s">
        <v>28</v>
      </c>
      <c r="B42" s="44" t="s">
        <v>29</v>
      </c>
      <c r="C42" s="45" t="n">
        <v>37996</v>
      </c>
      <c r="D42" s="46" t="s">
        <v>52</v>
      </c>
      <c r="E42" s="46" t="s">
        <v>53</v>
      </c>
      <c r="F42" s="44" t="s">
        <v>32</v>
      </c>
      <c r="G42" s="47" t="n">
        <v>5.5</v>
      </c>
      <c r="H42" s="34" t="n">
        <v>4</v>
      </c>
      <c r="I42" s="38" t="s">
        <v>22</v>
      </c>
      <c r="J42" s="33" t="n">
        <v>1</v>
      </c>
      <c r="K42" s="48" t="n">
        <v>6</v>
      </c>
      <c r="L42" s="49" t="n">
        <f aca="false">SUM(G42)+H42/(H42+J42)*(K42-G42)</f>
        <v>5.9</v>
      </c>
      <c r="M42" s="44" t="n">
        <v>2</v>
      </c>
      <c r="N42" s="50" t="n">
        <v>5.9</v>
      </c>
      <c r="O42" s="51" t="s">
        <v>54</v>
      </c>
      <c r="P42" s="44" t="s">
        <v>55</v>
      </c>
    </row>
    <row r="43" customFormat="false" ht="12.95" hidden="false" customHeight="true" outlineLevel="0" collapsed="false">
      <c r="A43" s="43" t="s">
        <v>28</v>
      </c>
      <c r="B43" s="44" t="s">
        <v>29</v>
      </c>
      <c r="C43" s="45" t="n">
        <v>37996</v>
      </c>
      <c r="D43" s="46" t="s">
        <v>52</v>
      </c>
      <c r="E43" s="46" t="s">
        <v>53</v>
      </c>
      <c r="F43" s="44" t="s">
        <v>32</v>
      </c>
      <c r="G43" s="47" t="n">
        <v>5.5</v>
      </c>
      <c r="H43" s="34" t="n">
        <v>5</v>
      </c>
      <c r="I43" s="38" t="s">
        <v>22</v>
      </c>
      <c r="J43" s="33" t="n">
        <v>2</v>
      </c>
      <c r="K43" s="48" t="n">
        <v>6</v>
      </c>
      <c r="L43" s="49" t="n">
        <f aca="false">SUM(G43)+H43/(H43+J43)*(K43-G43)</f>
        <v>5.85714285714286</v>
      </c>
      <c r="M43" s="44" t="n">
        <v>2</v>
      </c>
      <c r="N43" s="52"/>
      <c r="O43" s="51" t="s">
        <v>54</v>
      </c>
      <c r="P43" s="44"/>
    </row>
    <row r="44" customFormat="false" ht="12.95" hidden="false" customHeight="true" outlineLevel="0" collapsed="false">
      <c r="A44" s="43" t="s">
        <v>28</v>
      </c>
      <c r="B44" s="44" t="s">
        <v>29</v>
      </c>
      <c r="C44" s="45" t="n">
        <v>37996</v>
      </c>
      <c r="D44" s="46" t="s">
        <v>52</v>
      </c>
      <c r="E44" s="46" t="s">
        <v>53</v>
      </c>
      <c r="F44" s="44" t="s">
        <v>32</v>
      </c>
      <c r="G44" s="47" t="n">
        <v>5.8</v>
      </c>
      <c r="H44" s="34" t="n">
        <v>0.5</v>
      </c>
      <c r="I44" s="38" t="s">
        <v>22</v>
      </c>
      <c r="J44" s="33" t="n">
        <v>2</v>
      </c>
      <c r="K44" s="48" t="n">
        <v>6</v>
      </c>
      <c r="L44" s="49" t="n">
        <f aca="false">SUM(G44)+H44/(H44+J44)*(K44-G44)</f>
        <v>5.84</v>
      </c>
      <c r="M44" s="44" t="n">
        <v>2</v>
      </c>
      <c r="N44" s="52" t="n">
        <f aca="false">SUM(L42:L44)/3</f>
        <v>5.86571428571429</v>
      </c>
      <c r="O44" s="51" t="s">
        <v>54</v>
      </c>
      <c r="P44" s="44"/>
    </row>
    <row r="45" customFormat="false" ht="12.95" hidden="false" customHeight="true" outlineLevel="0" collapsed="false">
      <c r="A45" s="43"/>
      <c r="B45" s="44"/>
      <c r="C45" s="45"/>
      <c r="D45" s="46"/>
      <c r="E45" s="46"/>
      <c r="F45" s="44"/>
      <c r="G45" s="47"/>
      <c r="H45" s="34"/>
      <c r="I45" s="38" t="s">
        <v>22</v>
      </c>
      <c r="J45" s="33"/>
      <c r="K45" s="48"/>
      <c r="L45" s="49" t="e">
        <f aca="false">SUM(G45)+H45/(H45+J45)*(K45-G45)</f>
        <v>#DIV/0!</v>
      </c>
      <c r="M45" s="44"/>
      <c r="N45" s="53"/>
      <c r="O45" s="51"/>
      <c r="P45" s="44"/>
    </row>
    <row r="46" customFormat="false" ht="12.95" hidden="false" customHeight="true" outlineLevel="0" collapsed="false">
      <c r="A46" s="43" t="s">
        <v>28</v>
      </c>
      <c r="B46" s="44" t="s">
        <v>29</v>
      </c>
      <c r="C46" s="45" t="n">
        <v>38004</v>
      </c>
      <c r="D46" s="46" t="s">
        <v>56</v>
      </c>
      <c r="E46" s="46" t="s">
        <v>57</v>
      </c>
      <c r="F46" s="44" t="s">
        <v>32</v>
      </c>
      <c r="G46" s="47" t="n">
        <v>5.9</v>
      </c>
      <c r="H46" s="34" t="n">
        <v>3</v>
      </c>
      <c r="I46" s="38" t="s">
        <v>22</v>
      </c>
      <c r="J46" s="33" t="n">
        <v>5</v>
      </c>
      <c r="K46" s="48" t="n">
        <v>6.6</v>
      </c>
      <c r="L46" s="49" t="n">
        <f aca="false">SUM(G46)+H46/(H46+J46)*(K46-G46)</f>
        <v>6.1625</v>
      </c>
      <c r="M46" s="44" t="n">
        <v>1.5</v>
      </c>
      <c r="N46" s="50" t="n">
        <v>6.2</v>
      </c>
      <c r="O46" s="51" t="n">
        <v>1.8</v>
      </c>
      <c r="P46" s="44" t="s">
        <v>58</v>
      </c>
    </row>
    <row r="47" customFormat="false" ht="12.95" hidden="false" customHeight="true" outlineLevel="0" collapsed="false">
      <c r="A47" s="43" t="s">
        <v>28</v>
      </c>
      <c r="B47" s="44" t="s">
        <v>29</v>
      </c>
      <c r="C47" s="45" t="n">
        <v>38004</v>
      </c>
      <c r="D47" s="46" t="s">
        <v>56</v>
      </c>
      <c r="E47" s="46" t="s">
        <v>57</v>
      </c>
      <c r="F47" s="44" t="s">
        <v>32</v>
      </c>
      <c r="G47" s="47" t="n">
        <v>5.9</v>
      </c>
      <c r="H47" s="34" t="n">
        <v>3</v>
      </c>
      <c r="I47" s="38" t="s">
        <v>22</v>
      </c>
      <c r="J47" s="33" t="n">
        <v>4</v>
      </c>
      <c r="K47" s="48" t="n">
        <v>6.4</v>
      </c>
      <c r="L47" s="49" t="n">
        <f aca="false">SUM(G47)+H47/(H47+J47)*(K47-G47)</f>
        <v>6.11428571428572</v>
      </c>
      <c r="M47" s="44" t="n">
        <v>1.5</v>
      </c>
      <c r="N47" s="52"/>
      <c r="O47" s="51" t="n">
        <v>1.8</v>
      </c>
      <c r="P47" s="44"/>
    </row>
    <row r="48" customFormat="false" ht="12.95" hidden="false" customHeight="true" outlineLevel="0" collapsed="false">
      <c r="A48" s="43" t="s">
        <v>28</v>
      </c>
      <c r="B48" s="44" t="s">
        <v>29</v>
      </c>
      <c r="C48" s="45" t="n">
        <v>38004</v>
      </c>
      <c r="D48" s="46" t="s">
        <v>56</v>
      </c>
      <c r="E48" s="46" t="s">
        <v>57</v>
      </c>
      <c r="F48" s="44" t="s">
        <v>32</v>
      </c>
      <c r="G48" s="47" t="n">
        <v>6</v>
      </c>
      <c r="H48" s="34" t="n">
        <v>2.5</v>
      </c>
      <c r="I48" s="38" t="s">
        <v>22</v>
      </c>
      <c r="J48" s="33" t="n">
        <v>5</v>
      </c>
      <c r="K48" s="48" t="n">
        <v>6.6</v>
      </c>
      <c r="L48" s="49" t="n">
        <f aca="false">SUM(G48)+H48/(H48+J48)*(K48-G48)</f>
        <v>6.2</v>
      </c>
      <c r="M48" s="44" t="n">
        <v>1.5</v>
      </c>
      <c r="N48" s="52"/>
      <c r="O48" s="51" t="n">
        <v>1.8</v>
      </c>
      <c r="P48" s="44"/>
    </row>
    <row r="49" customFormat="false" ht="12.95" hidden="false" customHeight="true" outlineLevel="0" collapsed="false">
      <c r="A49" s="43" t="s">
        <v>28</v>
      </c>
      <c r="B49" s="44" t="s">
        <v>29</v>
      </c>
      <c r="C49" s="45" t="n">
        <v>38004</v>
      </c>
      <c r="D49" s="46" t="s">
        <v>56</v>
      </c>
      <c r="E49" s="46" t="s">
        <v>57</v>
      </c>
      <c r="F49" s="44" t="s">
        <v>32</v>
      </c>
      <c r="G49" s="47" t="n">
        <v>6</v>
      </c>
      <c r="H49" s="34" t="n">
        <v>2.5</v>
      </c>
      <c r="I49" s="38" t="s">
        <v>22</v>
      </c>
      <c r="J49" s="33" t="n">
        <v>4</v>
      </c>
      <c r="K49" s="48" t="n">
        <v>6.4</v>
      </c>
      <c r="L49" s="49" t="n">
        <f aca="false">SUM(G49)+H49/(H49+J49)*(K49-G49)</f>
        <v>6.15384615384615</v>
      </c>
      <c r="M49" s="44" t="n">
        <v>1.5</v>
      </c>
      <c r="N49" s="52" t="n">
        <f aca="false">SUM(L46:L49)/4</f>
        <v>6.15765796703297</v>
      </c>
      <c r="O49" s="51" t="n">
        <v>1.8</v>
      </c>
      <c r="P49" s="44"/>
    </row>
    <row r="50" customFormat="false" ht="12.95" hidden="false" customHeight="true" outlineLevel="0" collapsed="false">
      <c r="A50" s="43"/>
      <c r="B50" s="44"/>
      <c r="C50" s="45"/>
      <c r="D50" s="46"/>
      <c r="E50" s="46"/>
      <c r="F50" s="44"/>
      <c r="G50" s="47"/>
      <c r="H50" s="34"/>
      <c r="I50" s="38" t="s">
        <v>22</v>
      </c>
      <c r="J50" s="33"/>
      <c r="K50" s="48"/>
      <c r="L50" s="49" t="e">
        <f aca="false">SUM(G50)+H50/(H50+J50)*(K50-G50)</f>
        <v>#DIV/0!</v>
      </c>
      <c r="M50" s="44"/>
      <c r="N50" s="52"/>
      <c r="O50" s="51"/>
      <c r="P50" s="44"/>
    </row>
    <row r="51" customFormat="false" ht="12.95" hidden="false" customHeight="true" outlineLevel="0" collapsed="false">
      <c r="A51" s="43" t="s">
        <v>28</v>
      </c>
      <c r="B51" s="44" t="s">
        <v>29</v>
      </c>
      <c r="C51" s="45" t="n">
        <v>38007</v>
      </c>
      <c r="D51" s="46" t="s">
        <v>59</v>
      </c>
      <c r="E51" s="46" t="s">
        <v>60</v>
      </c>
      <c r="F51" s="44" t="s">
        <v>32</v>
      </c>
      <c r="G51" s="47" t="n">
        <v>6</v>
      </c>
      <c r="H51" s="34" t="n">
        <v>3</v>
      </c>
      <c r="I51" s="38" t="s">
        <v>22</v>
      </c>
      <c r="J51" s="33" t="n">
        <v>4</v>
      </c>
      <c r="K51" s="48" t="n">
        <v>6.6</v>
      </c>
      <c r="L51" s="49" t="n">
        <f aca="false">SUM(G51)+H51/(H51+J51)*(K51-G51)</f>
        <v>6.25714285714286</v>
      </c>
      <c r="M51" s="44" t="n">
        <v>1.5</v>
      </c>
      <c r="N51" s="55" t="s">
        <v>61</v>
      </c>
      <c r="O51" s="51" t="n">
        <v>1.5</v>
      </c>
      <c r="P51" s="44"/>
    </row>
    <row r="52" customFormat="false" ht="12.95" hidden="false" customHeight="true" outlineLevel="0" collapsed="false">
      <c r="A52" s="43" t="s">
        <v>28</v>
      </c>
      <c r="B52" s="44" t="s">
        <v>29</v>
      </c>
      <c r="C52" s="45" t="n">
        <v>38007</v>
      </c>
      <c r="D52" s="46" t="s">
        <v>59</v>
      </c>
      <c r="E52" s="46" t="s">
        <v>60</v>
      </c>
      <c r="F52" s="44" t="s">
        <v>32</v>
      </c>
      <c r="G52" s="47" t="n">
        <v>6</v>
      </c>
      <c r="H52" s="34" t="n">
        <v>2.7</v>
      </c>
      <c r="I52" s="38" t="s">
        <v>22</v>
      </c>
      <c r="J52" s="33" t="n">
        <v>4</v>
      </c>
      <c r="K52" s="48" t="n">
        <v>6.6</v>
      </c>
      <c r="L52" s="49" t="n">
        <f aca="false">SUM(G52)+H52/(H52+J52)*(K52-G52)</f>
        <v>6.24179104477612</v>
      </c>
      <c r="M52" s="44" t="n">
        <v>1.5</v>
      </c>
      <c r="N52" s="52" t="n">
        <f aca="false">SUM(L51:L52)/2</f>
        <v>6.24946695095949</v>
      </c>
      <c r="O52" s="51" t="n">
        <v>1.5</v>
      </c>
      <c r="P52" s="44"/>
    </row>
    <row r="53" customFormat="false" ht="12.95" hidden="false" customHeight="true" outlineLevel="0" collapsed="false">
      <c r="A53" s="43"/>
      <c r="B53" s="44"/>
      <c r="C53" s="45"/>
      <c r="D53" s="46"/>
      <c r="E53" s="46"/>
      <c r="F53" s="44"/>
      <c r="G53" s="47"/>
      <c r="H53" s="34"/>
      <c r="I53" s="38" t="s">
        <v>22</v>
      </c>
      <c r="J53" s="33"/>
      <c r="K53" s="48"/>
      <c r="L53" s="49" t="e">
        <f aca="false">SUM(G53)+H53/(H53+J53)*(K53-G53)</f>
        <v>#DIV/0!</v>
      </c>
      <c r="M53" s="44"/>
      <c r="N53" s="53"/>
      <c r="O53" s="51"/>
      <c r="P53" s="44"/>
    </row>
    <row r="54" customFormat="false" ht="12.95" hidden="false" customHeight="true" outlineLevel="0" collapsed="false">
      <c r="A54" s="43" t="s">
        <v>28</v>
      </c>
      <c r="B54" s="44" t="s">
        <v>29</v>
      </c>
      <c r="C54" s="45" t="n">
        <v>38014</v>
      </c>
      <c r="D54" s="46" t="s">
        <v>62</v>
      </c>
      <c r="E54" s="46" t="s">
        <v>63</v>
      </c>
      <c r="F54" s="44" t="s">
        <v>32</v>
      </c>
      <c r="G54" s="47" t="n">
        <v>6.4</v>
      </c>
      <c r="H54" s="34" t="n">
        <v>3.3</v>
      </c>
      <c r="I54" s="38" t="s">
        <v>22</v>
      </c>
      <c r="J54" s="33" t="n">
        <v>1.3</v>
      </c>
      <c r="K54" s="48" t="n">
        <v>6.6</v>
      </c>
      <c r="L54" s="49" t="n">
        <f aca="false">SUM(G54)+H54/(H54+J54)*(K54-G54)</f>
        <v>6.54347826086957</v>
      </c>
      <c r="M54" s="44" t="n">
        <v>1.5</v>
      </c>
      <c r="N54" s="52"/>
      <c r="O54" s="51" t="n">
        <v>1.8</v>
      </c>
      <c r="P54" s="44"/>
    </row>
    <row r="55" customFormat="false" ht="12.95" hidden="false" customHeight="true" outlineLevel="0" collapsed="false">
      <c r="A55" s="43" t="s">
        <v>28</v>
      </c>
      <c r="B55" s="44" t="s">
        <v>29</v>
      </c>
      <c r="C55" s="45" t="n">
        <v>38014</v>
      </c>
      <c r="D55" s="46" t="s">
        <v>62</v>
      </c>
      <c r="E55" s="46" t="s">
        <v>63</v>
      </c>
      <c r="F55" s="44" t="s">
        <v>32</v>
      </c>
      <c r="G55" s="47" t="n">
        <v>6.4</v>
      </c>
      <c r="H55" s="34" t="n">
        <v>3.5</v>
      </c>
      <c r="I55" s="38" t="s">
        <v>22</v>
      </c>
      <c r="J55" s="33" t="n">
        <v>1.3</v>
      </c>
      <c r="K55" s="48" t="n">
        <v>6.6</v>
      </c>
      <c r="L55" s="49" t="n">
        <f aca="false">SUM(G55)+H55/(H55+J55)*(K55-G55)</f>
        <v>6.54583333333333</v>
      </c>
      <c r="M55" s="44" t="n">
        <v>1.5</v>
      </c>
      <c r="N55" s="52"/>
      <c r="O55" s="51" t="n">
        <v>1.8</v>
      </c>
      <c r="P55" s="44"/>
    </row>
    <row r="56" s="57" customFormat="true" ht="12.95" hidden="false" customHeight="true" outlineLevel="0" collapsed="false">
      <c r="A56" s="43" t="s">
        <v>28</v>
      </c>
      <c r="B56" s="44" t="s">
        <v>29</v>
      </c>
      <c r="C56" s="45" t="n">
        <v>38014</v>
      </c>
      <c r="D56" s="46" t="s">
        <v>62</v>
      </c>
      <c r="E56" s="46" t="s">
        <v>63</v>
      </c>
      <c r="F56" s="44" t="s">
        <v>32</v>
      </c>
      <c r="G56" s="47" t="n">
        <v>6.4</v>
      </c>
      <c r="H56" s="34" t="n">
        <v>3.5</v>
      </c>
      <c r="I56" s="38" t="s">
        <v>22</v>
      </c>
      <c r="J56" s="33" t="n">
        <v>2.8</v>
      </c>
      <c r="K56" s="48" t="n">
        <v>7</v>
      </c>
      <c r="L56" s="49" t="n">
        <f aca="false">SUM(G56)+H56/(H56+J56)*(K56-G56)</f>
        <v>6.73333333333333</v>
      </c>
      <c r="M56" s="44" t="n">
        <v>1.5</v>
      </c>
      <c r="N56" s="52"/>
      <c r="O56" s="51" t="n">
        <v>1.8</v>
      </c>
      <c r="P56" s="56"/>
    </row>
    <row r="57" customFormat="false" ht="12.95" hidden="false" customHeight="true" outlineLevel="0" collapsed="false">
      <c r="A57" s="43" t="s">
        <v>28</v>
      </c>
      <c r="B57" s="44" t="s">
        <v>29</v>
      </c>
      <c r="C57" s="45" t="n">
        <v>38014</v>
      </c>
      <c r="D57" s="46" t="s">
        <v>62</v>
      </c>
      <c r="E57" s="46" t="s">
        <v>63</v>
      </c>
      <c r="F57" s="44" t="s">
        <v>32</v>
      </c>
      <c r="G57" s="47" t="n">
        <v>6.4</v>
      </c>
      <c r="H57" s="34" t="n">
        <v>3.3</v>
      </c>
      <c r="I57" s="38" t="s">
        <v>22</v>
      </c>
      <c r="J57" s="33" t="n">
        <v>3</v>
      </c>
      <c r="K57" s="48" t="n">
        <v>7</v>
      </c>
      <c r="L57" s="49" t="n">
        <f aca="false">SUM(G57)+H57/(H57+J57)*(K57-G57)</f>
        <v>6.71428571428571</v>
      </c>
      <c r="M57" s="44" t="n">
        <v>1.5</v>
      </c>
      <c r="N57" s="50" t="n">
        <v>6.6</v>
      </c>
      <c r="O57" s="51" t="n">
        <v>1.8</v>
      </c>
      <c r="P57" s="44"/>
    </row>
    <row r="58" s="60" customFormat="true" ht="12.95" hidden="false" customHeight="true" outlineLevel="0" collapsed="false">
      <c r="A58" s="43" t="s">
        <v>28</v>
      </c>
      <c r="B58" s="44" t="s">
        <v>29</v>
      </c>
      <c r="C58" s="45" t="n">
        <v>38014</v>
      </c>
      <c r="D58" s="46" t="s">
        <v>62</v>
      </c>
      <c r="E58" s="46" t="s">
        <v>63</v>
      </c>
      <c r="F58" s="44" t="s">
        <v>32</v>
      </c>
      <c r="G58" s="58" t="s">
        <v>47</v>
      </c>
      <c r="H58" s="59"/>
      <c r="I58" s="38" t="s">
        <v>22</v>
      </c>
      <c r="J58" s="33"/>
      <c r="K58" s="48"/>
      <c r="L58" s="49" t="n">
        <v>6.55</v>
      </c>
      <c r="M58" s="44" t="n">
        <v>1.5</v>
      </c>
      <c r="N58" s="52" t="n">
        <f aca="false">SUM(L54:L58)/5</f>
        <v>6.61738612836439</v>
      </c>
      <c r="O58" s="51" t="n">
        <v>1.8</v>
      </c>
      <c r="P58" s="44"/>
    </row>
    <row r="59" customFormat="false" ht="12.95" hidden="false" customHeight="true" outlineLevel="0" collapsed="false">
      <c r="A59" s="43"/>
      <c r="B59" s="44"/>
      <c r="C59" s="61"/>
      <c r="D59" s="46"/>
      <c r="E59" s="46"/>
      <c r="F59" s="44"/>
      <c r="G59" s="47"/>
      <c r="H59" s="34"/>
      <c r="I59" s="38" t="s">
        <v>22</v>
      </c>
      <c r="J59" s="33"/>
      <c r="K59" s="48"/>
      <c r="L59" s="49" t="e">
        <f aca="false">SUM(G59)+H59/(H59+J59)*(K59-G59)</f>
        <v>#DIV/0!</v>
      </c>
      <c r="M59" s="44"/>
      <c r="N59" s="52"/>
      <c r="O59" s="62"/>
      <c r="P59" s="44"/>
    </row>
    <row r="60" customFormat="false" ht="12.95" hidden="false" customHeight="true" outlineLevel="0" collapsed="false">
      <c r="A60" s="43" t="s">
        <v>28</v>
      </c>
      <c r="B60" s="44" t="s">
        <v>29</v>
      </c>
      <c r="C60" s="45" t="n">
        <v>38022</v>
      </c>
      <c r="D60" s="46" t="s">
        <v>64</v>
      </c>
      <c r="E60" s="46" t="s">
        <v>65</v>
      </c>
      <c r="F60" s="44" t="s">
        <v>32</v>
      </c>
      <c r="G60" s="47" t="n">
        <v>6</v>
      </c>
      <c r="H60" s="34" t="n">
        <v>5</v>
      </c>
      <c r="I60" s="38" t="s">
        <v>22</v>
      </c>
      <c r="J60" s="33" t="n">
        <v>2.5</v>
      </c>
      <c r="K60" s="48" t="n">
        <v>6.6</v>
      </c>
      <c r="L60" s="49" t="n">
        <f aca="false">SUM(G60)+H60/(H60+J60)*(K60-G60)</f>
        <v>6.4</v>
      </c>
      <c r="M60" s="44" t="n">
        <v>2</v>
      </c>
      <c r="N60" s="52"/>
      <c r="O60" s="51" t="n">
        <v>0.8</v>
      </c>
      <c r="P60" s="44"/>
    </row>
    <row r="61" customFormat="false" ht="12.95" hidden="false" customHeight="true" outlineLevel="0" collapsed="false">
      <c r="A61" s="43" t="s">
        <v>28</v>
      </c>
      <c r="B61" s="44" t="s">
        <v>29</v>
      </c>
      <c r="C61" s="45" t="n">
        <v>38022</v>
      </c>
      <c r="D61" s="46" t="s">
        <v>64</v>
      </c>
      <c r="E61" s="46" t="s">
        <v>65</v>
      </c>
      <c r="F61" s="44" t="s">
        <v>32</v>
      </c>
      <c r="G61" s="47" t="n">
        <v>6.4</v>
      </c>
      <c r="H61" s="34" t="n">
        <v>0.5</v>
      </c>
      <c r="I61" s="38" t="s">
        <v>22</v>
      </c>
      <c r="J61" s="33" t="n">
        <v>2.5</v>
      </c>
      <c r="K61" s="48" t="n">
        <v>6.6</v>
      </c>
      <c r="L61" s="49" t="n">
        <f aca="false">SUM(G61)+H61/(H61+J61)*(K61-G61)</f>
        <v>6.43333333333333</v>
      </c>
      <c r="M61" s="44" t="n">
        <v>2</v>
      </c>
      <c r="N61" s="52"/>
      <c r="O61" s="51" t="n">
        <v>0.8</v>
      </c>
      <c r="P61" s="44"/>
    </row>
    <row r="62" customFormat="false" ht="12.95" hidden="false" customHeight="true" outlineLevel="0" collapsed="false">
      <c r="A62" s="43" t="s">
        <v>28</v>
      </c>
      <c r="B62" s="44" t="s">
        <v>29</v>
      </c>
      <c r="C62" s="45" t="n">
        <v>38022</v>
      </c>
      <c r="D62" s="46" t="s">
        <v>64</v>
      </c>
      <c r="E62" s="46" t="s">
        <v>65</v>
      </c>
      <c r="F62" s="44" t="s">
        <v>32</v>
      </c>
      <c r="G62" s="47" t="n">
        <v>6</v>
      </c>
      <c r="H62" s="34" t="n">
        <v>5</v>
      </c>
      <c r="I62" s="38" t="s">
        <v>22</v>
      </c>
      <c r="J62" s="33" t="n">
        <v>4</v>
      </c>
      <c r="K62" s="48" t="n">
        <v>7</v>
      </c>
      <c r="L62" s="49" t="n">
        <f aca="false">SUM(G62)+H62/(H62+J62)*(K62-G62)</f>
        <v>6.55555555555556</v>
      </c>
      <c r="M62" s="44" t="n">
        <v>2</v>
      </c>
      <c r="N62" s="50" t="n">
        <v>6.4</v>
      </c>
      <c r="O62" s="51" t="n">
        <v>0.8</v>
      </c>
      <c r="P62" s="44"/>
    </row>
    <row r="63" customFormat="false" ht="12.95" hidden="false" customHeight="true" outlineLevel="0" collapsed="false">
      <c r="A63" s="43" t="s">
        <v>28</v>
      </c>
      <c r="B63" s="44" t="s">
        <v>29</v>
      </c>
      <c r="C63" s="45" t="n">
        <v>38022</v>
      </c>
      <c r="D63" s="46" t="s">
        <v>64</v>
      </c>
      <c r="E63" s="46" t="s">
        <v>65</v>
      </c>
      <c r="F63" s="44" t="s">
        <v>32</v>
      </c>
      <c r="G63" s="47" t="n">
        <v>6</v>
      </c>
      <c r="H63" s="34" t="n">
        <v>5</v>
      </c>
      <c r="I63" s="38" t="s">
        <v>22</v>
      </c>
      <c r="J63" s="33" t="n">
        <v>3</v>
      </c>
      <c r="K63" s="48" t="n">
        <v>6.6</v>
      </c>
      <c r="L63" s="49" t="n">
        <f aca="false">SUM(G63)+H63/(H63+J63)*(K63-G63)</f>
        <v>6.375</v>
      </c>
      <c r="M63" s="44" t="n">
        <v>2</v>
      </c>
      <c r="N63" s="52" t="n">
        <f aca="false">SUM(L60:L63)/4</f>
        <v>6.44097222222222</v>
      </c>
      <c r="O63" s="51" t="n">
        <v>0.8</v>
      </c>
      <c r="P63" s="44"/>
    </row>
    <row r="64" customFormat="false" ht="12.95" hidden="false" customHeight="true" outlineLevel="0" collapsed="false">
      <c r="A64" s="43"/>
      <c r="B64" s="44"/>
      <c r="C64" s="61"/>
      <c r="D64" s="46"/>
      <c r="E64" s="46"/>
      <c r="F64" s="44"/>
      <c r="G64" s="47"/>
      <c r="H64" s="34"/>
      <c r="I64" s="38" t="s">
        <v>22</v>
      </c>
      <c r="J64" s="33"/>
      <c r="K64" s="48"/>
      <c r="L64" s="49" t="e">
        <f aca="false">SUM(G64)+H64/(H64+J64)*(K64-G64)</f>
        <v>#DIV/0!</v>
      </c>
      <c r="M64" s="44"/>
      <c r="N64" s="63"/>
      <c r="O64" s="62"/>
      <c r="P64" s="44"/>
    </row>
    <row r="65" customFormat="false" ht="12.95" hidden="false" customHeight="true" outlineLevel="0" collapsed="false">
      <c r="A65" s="43" t="s">
        <v>28</v>
      </c>
      <c r="B65" s="44" t="s">
        <v>29</v>
      </c>
      <c r="C65" s="45" t="n">
        <v>38026</v>
      </c>
      <c r="D65" s="46"/>
      <c r="E65" s="46" t="s">
        <v>66</v>
      </c>
      <c r="F65" s="44" t="s">
        <v>32</v>
      </c>
      <c r="G65" s="47" t="n">
        <v>6</v>
      </c>
      <c r="H65" s="34" t="n">
        <v>4</v>
      </c>
      <c r="I65" s="38" t="s">
        <v>22</v>
      </c>
      <c r="J65" s="33" t="n">
        <v>5</v>
      </c>
      <c r="K65" s="48" t="n">
        <v>6.6</v>
      </c>
      <c r="L65" s="49" t="n">
        <f aca="false">SUM(G65)+H65/(H65+J65)*(K65-G65)</f>
        <v>6.26666666666667</v>
      </c>
      <c r="M65" s="44" t="n">
        <v>1.5</v>
      </c>
      <c r="N65" s="50" t="n">
        <v>6.3</v>
      </c>
      <c r="O65" s="51" t="n">
        <v>1</v>
      </c>
      <c r="P65" s="44"/>
    </row>
    <row r="66" customFormat="false" ht="12.95" hidden="false" customHeight="true" outlineLevel="0" collapsed="false">
      <c r="A66" s="43" t="s">
        <v>28</v>
      </c>
      <c r="B66" s="44" t="s">
        <v>29</v>
      </c>
      <c r="C66" s="45" t="n">
        <v>38026</v>
      </c>
      <c r="D66" s="46"/>
      <c r="E66" s="46" t="s">
        <v>66</v>
      </c>
      <c r="F66" s="44" t="s">
        <v>32</v>
      </c>
      <c r="G66" s="47" t="n">
        <v>6</v>
      </c>
      <c r="H66" s="34" t="n">
        <v>4</v>
      </c>
      <c r="I66" s="38" t="s">
        <v>22</v>
      </c>
      <c r="J66" s="33" t="n">
        <v>1.5</v>
      </c>
      <c r="K66" s="48" t="n">
        <v>6.4</v>
      </c>
      <c r="L66" s="49" t="n">
        <f aca="false">SUM(G66)+H66/(H66+J66)*(K66-G66)</f>
        <v>6.29090909090909</v>
      </c>
      <c r="M66" s="44" t="n">
        <v>1.5</v>
      </c>
      <c r="N66" s="52" t="n">
        <f aca="false">SUM(L65:L66)/2</f>
        <v>6.27878787878788</v>
      </c>
      <c r="O66" s="62" t="n">
        <v>1</v>
      </c>
      <c r="P66" s="44"/>
    </row>
    <row r="67" customFormat="false" ht="12.95" hidden="false" customHeight="true" outlineLevel="0" collapsed="false">
      <c r="A67" s="43"/>
      <c r="B67" s="44"/>
      <c r="C67" s="61"/>
      <c r="D67" s="46"/>
      <c r="E67" s="46"/>
      <c r="F67" s="44"/>
      <c r="G67" s="47"/>
      <c r="H67" s="34"/>
      <c r="I67" s="38" t="s">
        <v>22</v>
      </c>
      <c r="J67" s="33"/>
      <c r="K67" s="48"/>
      <c r="L67" s="49" t="e">
        <f aca="false">SUM(G67)+H67/(H67+J67)*(K67-G67)</f>
        <v>#DIV/0!</v>
      </c>
      <c r="M67" s="44"/>
      <c r="N67" s="54"/>
      <c r="O67" s="62"/>
      <c r="P67" s="44"/>
    </row>
    <row r="68" customFormat="false" ht="12.95" hidden="false" customHeight="true" outlineLevel="0" collapsed="false">
      <c r="A68" s="43" t="s">
        <v>28</v>
      </c>
      <c r="B68" s="44" t="s">
        <v>29</v>
      </c>
      <c r="C68" s="45" t="n">
        <v>38030</v>
      </c>
      <c r="D68" s="46"/>
      <c r="E68" s="46" t="s">
        <v>67</v>
      </c>
      <c r="F68" s="44" t="s">
        <v>32</v>
      </c>
      <c r="G68" s="47" t="n">
        <v>6</v>
      </c>
      <c r="H68" s="34" t="n">
        <v>3.5</v>
      </c>
      <c r="I68" s="38" t="s">
        <v>22</v>
      </c>
      <c r="J68" s="33" t="n">
        <v>4</v>
      </c>
      <c r="K68" s="48" t="n">
        <v>6.4</v>
      </c>
      <c r="L68" s="49" t="n">
        <f aca="false">SUM(G68)+H68/(H68+J68)*(K68-G68)</f>
        <v>6.18666666666667</v>
      </c>
      <c r="M68" s="44" t="n">
        <v>1.5</v>
      </c>
      <c r="N68" s="50" t="n">
        <v>6.2</v>
      </c>
      <c r="O68" s="62" t="n">
        <v>0.7</v>
      </c>
      <c r="P68" s="44"/>
    </row>
    <row r="69" customFormat="false" ht="12.95" hidden="false" customHeight="true" outlineLevel="0" collapsed="false">
      <c r="A69" s="43"/>
      <c r="B69" s="44"/>
      <c r="C69" s="61"/>
      <c r="D69" s="46"/>
      <c r="E69" s="46"/>
      <c r="F69" s="44"/>
      <c r="G69" s="47"/>
      <c r="H69" s="34"/>
      <c r="I69" s="38" t="s">
        <v>22</v>
      </c>
      <c r="J69" s="33"/>
      <c r="K69" s="48"/>
      <c r="L69" s="49" t="e">
        <f aca="false">SUM(G69)+H69/(H69+J69)*(K69-G69)</f>
        <v>#DIV/0!</v>
      </c>
      <c r="M69" s="44"/>
      <c r="N69" s="52"/>
      <c r="O69" s="62"/>
      <c r="P69" s="44"/>
    </row>
    <row r="70" customFormat="false" ht="12.95" hidden="false" customHeight="true" outlineLevel="0" collapsed="false">
      <c r="A70" s="43" t="s">
        <v>28</v>
      </c>
      <c r="B70" s="44" t="s">
        <v>29</v>
      </c>
      <c r="C70" s="45" t="n">
        <v>38034</v>
      </c>
      <c r="D70" s="46"/>
      <c r="E70" s="46" t="s">
        <v>68</v>
      </c>
      <c r="F70" s="44" t="s">
        <v>32</v>
      </c>
      <c r="G70" s="47" t="n">
        <v>6</v>
      </c>
      <c r="H70" s="34" t="n">
        <v>2</v>
      </c>
      <c r="I70" s="38" t="s">
        <v>22</v>
      </c>
      <c r="J70" s="33" t="n">
        <v>5</v>
      </c>
      <c r="K70" s="48" t="n">
        <v>6.4</v>
      </c>
      <c r="L70" s="49" t="n">
        <f aca="false">SUM(G70)+H70/(H70+J70)*(K70-G70)</f>
        <v>6.11428571428572</v>
      </c>
      <c r="M70" s="44" t="n">
        <v>2</v>
      </c>
      <c r="N70" s="50" t="n">
        <v>6.1</v>
      </c>
      <c r="O70" s="62" t="n">
        <v>1</v>
      </c>
      <c r="P70" s="44"/>
    </row>
    <row r="71" customFormat="false" ht="12.95" hidden="false" customHeight="true" outlineLevel="0" collapsed="false">
      <c r="A71" s="43"/>
      <c r="B71" s="44"/>
      <c r="C71" s="61"/>
      <c r="D71" s="46"/>
      <c r="E71" s="46"/>
      <c r="F71" s="44"/>
      <c r="G71" s="47"/>
      <c r="H71" s="34"/>
      <c r="I71" s="38" t="s">
        <v>22</v>
      </c>
      <c r="J71" s="33"/>
      <c r="K71" s="48"/>
      <c r="L71" s="49" t="e">
        <f aca="false">SUM(G71)+H71/(H71+J71)*(K71-G71)</f>
        <v>#DIV/0!</v>
      </c>
      <c r="M71" s="44"/>
      <c r="N71" s="54"/>
      <c r="O71" s="62"/>
      <c r="P71" s="44"/>
    </row>
    <row r="72" customFormat="false" ht="12.95" hidden="false" customHeight="true" outlineLevel="0" collapsed="false">
      <c r="A72" s="43" t="s">
        <v>28</v>
      </c>
      <c r="B72" s="44" t="s">
        <v>29</v>
      </c>
      <c r="C72" s="45" t="n">
        <v>38040</v>
      </c>
      <c r="D72" s="46"/>
      <c r="E72" s="46" t="s">
        <v>69</v>
      </c>
      <c r="F72" s="44" t="s">
        <v>32</v>
      </c>
      <c r="G72" s="47" t="n">
        <v>6</v>
      </c>
      <c r="H72" s="34" t="n">
        <v>2.5</v>
      </c>
      <c r="I72" s="38" t="s">
        <v>22</v>
      </c>
      <c r="J72" s="33" t="n">
        <v>7</v>
      </c>
      <c r="K72" s="48" t="n">
        <v>6.6</v>
      </c>
      <c r="L72" s="49" t="n">
        <f aca="false">SUM(G72)+H72/(H72+J72)*(K72-G72)</f>
        <v>6.15789473684211</v>
      </c>
      <c r="M72" s="44" t="n">
        <v>2</v>
      </c>
      <c r="N72" s="50" t="n">
        <v>6.2</v>
      </c>
      <c r="O72" s="62" t="s">
        <v>70</v>
      </c>
      <c r="P72" s="44"/>
    </row>
    <row r="73" customFormat="false" ht="12.95" hidden="false" customHeight="true" outlineLevel="0" collapsed="false">
      <c r="A73" s="43" t="s">
        <v>28</v>
      </c>
      <c r="B73" s="44" t="s">
        <v>29</v>
      </c>
      <c r="C73" s="45" t="n">
        <v>38040</v>
      </c>
      <c r="D73" s="46"/>
      <c r="E73" s="46" t="s">
        <v>69</v>
      </c>
      <c r="F73" s="44" t="s">
        <v>32</v>
      </c>
      <c r="G73" s="47" t="n">
        <v>6</v>
      </c>
      <c r="H73" s="34" t="n">
        <v>3</v>
      </c>
      <c r="I73" s="38" t="s">
        <v>22</v>
      </c>
      <c r="J73" s="33" t="n">
        <v>4.5</v>
      </c>
      <c r="K73" s="48" t="n">
        <v>6.4</v>
      </c>
      <c r="L73" s="49" t="n">
        <f aca="false">SUM(G73)+H73/(H73+J73)*(K73-G73)</f>
        <v>6.16</v>
      </c>
      <c r="M73" s="44" t="n">
        <v>2</v>
      </c>
      <c r="N73" s="50"/>
      <c r="O73" s="62" t="s">
        <v>70</v>
      </c>
      <c r="P73" s="44"/>
    </row>
    <row r="74" customFormat="false" ht="12.95" hidden="false" customHeight="true" outlineLevel="0" collapsed="false">
      <c r="A74" s="43" t="s">
        <v>28</v>
      </c>
      <c r="B74" s="44" t="s">
        <v>29</v>
      </c>
      <c r="C74" s="45" t="n">
        <v>38040</v>
      </c>
      <c r="D74" s="46"/>
      <c r="E74" s="46" t="s">
        <v>69</v>
      </c>
      <c r="F74" s="44" t="s">
        <v>32</v>
      </c>
      <c r="G74" s="47" t="s">
        <v>47</v>
      </c>
      <c r="H74" s="34"/>
      <c r="I74" s="38" t="s">
        <v>22</v>
      </c>
      <c r="J74" s="33"/>
      <c r="K74" s="48"/>
      <c r="L74" s="49" t="n">
        <v>6.15</v>
      </c>
      <c r="M74" s="44" t="n">
        <v>2</v>
      </c>
      <c r="N74" s="52" t="n">
        <f aca="false">SUM(L72:L74)/3</f>
        <v>6.1559649122807</v>
      </c>
      <c r="O74" s="62" t="s">
        <v>70</v>
      </c>
      <c r="P74" s="44"/>
    </row>
    <row r="75" customFormat="false" ht="12.95" hidden="false" customHeight="true" outlineLevel="0" collapsed="false">
      <c r="A75" s="43"/>
      <c r="B75" s="44"/>
      <c r="C75" s="61"/>
      <c r="D75" s="46"/>
      <c r="E75" s="46"/>
      <c r="F75" s="44"/>
      <c r="G75" s="47"/>
      <c r="H75" s="34"/>
      <c r="I75" s="38" t="s">
        <v>22</v>
      </c>
      <c r="J75" s="33"/>
      <c r="K75" s="48"/>
      <c r="L75" s="49" t="e">
        <f aca="false">SUM(G75)+H75/(H75+J75)*(K75-G75)</f>
        <v>#DIV/0!</v>
      </c>
      <c r="M75" s="44"/>
      <c r="N75" s="54"/>
      <c r="O75" s="62"/>
      <c r="P75" s="44"/>
    </row>
    <row r="76" customFormat="false" ht="12.95" hidden="false" customHeight="true" outlineLevel="0" collapsed="false">
      <c r="A76" s="43" t="s">
        <v>28</v>
      </c>
      <c r="B76" s="44" t="s">
        <v>29</v>
      </c>
      <c r="C76" s="45" t="n">
        <v>38053</v>
      </c>
      <c r="D76" s="46"/>
      <c r="E76" s="46" t="s">
        <v>71</v>
      </c>
      <c r="F76" s="44" t="s">
        <v>32</v>
      </c>
      <c r="G76" s="47" t="n">
        <v>7</v>
      </c>
      <c r="H76" s="34" t="n">
        <v>1</v>
      </c>
      <c r="I76" s="38" t="s">
        <v>22</v>
      </c>
      <c r="J76" s="33" t="n">
        <v>5</v>
      </c>
      <c r="K76" s="48" t="n">
        <v>7.5</v>
      </c>
      <c r="L76" s="49" t="n">
        <f aca="false">SUM(G76)+H76/(H76+J76)*(K76-G76)</f>
        <v>7.08333333333333</v>
      </c>
      <c r="M76" s="44" t="n">
        <v>2</v>
      </c>
      <c r="N76" s="50" t="n">
        <v>7</v>
      </c>
      <c r="O76" s="62" t="s">
        <v>70</v>
      </c>
      <c r="P76" s="44" t="s">
        <v>72</v>
      </c>
    </row>
    <row r="77" customFormat="false" ht="12.95" hidden="false" customHeight="true" outlineLevel="0" collapsed="false">
      <c r="A77" s="43" t="s">
        <v>28</v>
      </c>
      <c r="B77" s="44" t="s">
        <v>29</v>
      </c>
      <c r="C77" s="45" t="n">
        <v>38053</v>
      </c>
      <c r="D77" s="46"/>
      <c r="E77" s="46" t="s">
        <v>71</v>
      </c>
      <c r="F77" s="44" t="s">
        <v>32</v>
      </c>
      <c r="G77" s="47" t="n">
        <v>6.6</v>
      </c>
      <c r="H77" s="34" t="n">
        <v>3.5</v>
      </c>
      <c r="I77" s="38" t="s">
        <v>22</v>
      </c>
      <c r="J77" s="33" t="n">
        <v>5</v>
      </c>
      <c r="K77" s="48" t="n">
        <v>7.5</v>
      </c>
      <c r="L77" s="49" t="n">
        <f aca="false">SUM(G77)+H77/(H77+J77)*(K77-G77)</f>
        <v>6.97058823529412</v>
      </c>
      <c r="M77" s="44" t="n">
        <v>2</v>
      </c>
      <c r="N77" s="50"/>
      <c r="O77" s="62" t="s">
        <v>70</v>
      </c>
      <c r="P77" s="44"/>
    </row>
    <row r="78" customFormat="false" ht="12.95" hidden="false" customHeight="true" outlineLevel="0" collapsed="false">
      <c r="A78" s="43" t="s">
        <v>28</v>
      </c>
      <c r="B78" s="44" t="s">
        <v>29</v>
      </c>
      <c r="C78" s="45" t="n">
        <v>38053</v>
      </c>
      <c r="D78" s="46"/>
      <c r="E78" s="46" t="s">
        <v>71</v>
      </c>
      <c r="F78" s="44" t="s">
        <v>32</v>
      </c>
      <c r="G78" s="47" t="s">
        <v>47</v>
      </c>
      <c r="H78" s="34"/>
      <c r="I78" s="38" t="s">
        <v>22</v>
      </c>
      <c r="J78" s="33"/>
      <c r="K78" s="48"/>
      <c r="L78" s="49" t="n">
        <v>7.05</v>
      </c>
      <c r="M78" s="44" t="n">
        <v>2</v>
      </c>
      <c r="N78" s="52" t="n">
        <f aca="false">SUM(L76:L78)/3</f>
        <v>7.03464052287582</v>
      </c>
      <c r="O78" s="62" t="s">
        <v>70</v>
      </c>
      <c r="P78" s="44"/>
    </row>
    <row r="79" customFormat="false" ht="12.95" hidden="false" customHeight="true" outlineLevel="0" collapsed="false">
      <c r="A79" s="43"/>
      <c r="B79" s="44"/>
      <c r="C79" s="45"/>
      <c r="D79" s="46"/>
      <c r="E79" s="46"/>
      <c r="F79" s="44"/>
      <c r="G79" s="47"/>
      <c r="H79" s="34"/>
      <c r="I79" s="38" t="s">
        <v>22</v>
      </c>
      <c r="J79" s="33"/>
      <c r="K79" s="48"/>
      <c r="L79" s="49" t="e">
        <f aca="false">SUM(G79)+H79/(H79+J79)*(K79-G79)</f>
        <v>#DIV/0!</v>
      </c>
      <c r="M79" s="44"/>
      <c r="N79" s="52"/>
      <c r="O79" s="51"/>
      <c r="P79" s="44"/>
    </row>
    <row r="80" customFormat="false" ht="12.95" hidden="false" customHeight="true" outlineLevel="0" collapsed="false">
      <c r="A80" s="43" t="s">
        <v>28</v>
      </c>
      <c r="B80" s="44" t="s">
        <v>29</v>
      </c>
      <c r="C80" s="45" t="n">
        <v>38061</v>
      </c>
      <c r="D80" s="46"/>
      <c r="E80" s="46" t="s">
        <v>73</v>
      </c>
      <c r="F80" s="44" t="s">
        <v>32</v>
      </c>
      <c r="G80" s="47" t="n">
        <v>7</v>
      </c>
      <c r="H80" s="34" t="n">
        <v>3.5</v>
      </c>
      <c r="I80" s="38" t="s">
        <v>22</v>
      </c>
      <c r="J80" s="33" t="n">
        <v>4</v>
      </c>
      <c r="K80" s="48" t="n">
        <v>7.5</v>
      </c>
      <c r="L80" s="49" t="n">
        <f aca="false">SUM(G80)+H80/(H80+J80)*(K80-G80)</f>
        <v>7.23333333333333</v>
      </c>
      <c r="M80" s="44" t="n">
        <v>1.5</v>
      </c>
      <c r="N80" s="50" t="n">
        <v>7.2</v>
      </c>
      <c r="O80" s="62" t="n">
        <v>1.2</v>
      </c>
      <c r="P80" s="44" t="s">
        <v>72</v>
      </c>
    </row>
    <row r="81" customFormat="false" ht="12.95" hidden="false" customHeight="true" outlineLevel="0" collapsed="false">
      <c r="A81" s="43" t="s">
        <v>28</v>
      </c>
      <c r="B81" s="44" t="s">
        <v>29</v>
      </c>
      <c r="C81" s="45" t="n">
        <v>38061</v>
      </c>
      <c r="D81" s="46"/>
      <c r="E81" s="46" t="s">
        <v>73</v>
      </c>
      <c r="F81" s="44" t="s">
        <v>32</v>
      </c>
      <c r="G81" s="47" t="n">
        <v>7</v>
      </c>
      <c r="H81" s="34" t="n">
        <v>4</v>
      </c>
      <c r="I81" s="38" t="s">
        <v>22</v>
      </c>
      <c r="J81" s="33" t="n">
        <v>5</v>
      </c>
      <c r="K81" s="48" t="n">
        <v>7.5</v>
      </c>
      <c r="L81" s="49" t="n">
        <f aca="false">SUM(G81)+H81/(H81+J81)*(K81-G81)</f>
        <v>7.22222222222222</v>
      </c>
      <c r="M81" s="44" t="n">
        <v>1.5</v>
      </c>
      <c r="N81" s="52"/>
      <c r="O81" s="62" t="n">
        <v>1.2</v>
      </c>
      <c r="P81" s="44"/>
    </row>
    <row r="82" customFormat="false" ht="12.95" hidden="false" customHeight="true" outlineLevel="0" collapsed="false">
      <c r="A82" s="43" t="s">
        <v>28</v>
      </c>
      <c r="B82" s="44" t="s">
        <v>29</v>
      </c>
      <c r="C82" s="45" t="n">
        <v>38061</v>
      </c>
      <c r="D82" s="46"/>
      <c r="E82" s="46" t="s">
        <v>73</v>
      </c>
      <c r="F82" s="44" t="s">
        <v>32</v>
      </c>
      <c r="G82" s="47" t="n">
        <v>7</v>
      </c>
      <c r="H82" s="34" t="n">
        <v>3.2</v>
      </c>
      <c r="I82" s="38" t="s">
        <v>22</v>
      </c>
      <c r="J82" s="33" t="n">
        <v>4.5</v>
      </c>
      <c r="K82" s="48" t="n">
        <v>7.5</v>
      </c>
      <c r="L82" s="49" t="n">
        <f aca="false">SUM(G82)+H82/(H82+J82)*(K82-G82)</f>
        <v>7.20779220779221</v>
      </c>
      <c r="M82" s="44" t="n">
        <v>1.5</v>
      </c>
      <c r="N82" s="52" t="n">
        <f aca="false">SUM(L80:L82)/3</f>
        <v>7.22111592111592</v>
      </c>
      <c r="O82" s="62" t="n">
        <v>1.2</v>
      </c>
      <c r="P82" s="44"/>
    </row>
    <row r="83" customFormat="false" ht="12.95" hidden="false" customHeight="true" outlineLevel="0" collapsed="false">
      <c r="A83" s="43"/>
      <c r="B83" s="44"/>
      <c r="C83" s="61"/>
      <c r="D83" s="46"/>
      <c r="E83" s="46"/>
      <c r="F83" s="44"/>
      <c r="G83" s="47"/>
      <c r="H83" s="34"/>
      <c r="I83" s="38" t="s">
        <v>22</v>
      </c>
      <c r="J83" s="33"/>
      <c r="K83" s="48"/>
      <c r="L83" s="49" t="e">
        <f aca="false">SUM(G83)+H83/(H83+J83)*(K83-G83)</f>
        <v>#DIV/0!</v>
      </c>
      <c r="M83" s="44"/>
      <c r="N83" s="53"/>
      <c r="O83" s="51"/>
      <c r="P83" s="44"/>
    </row>
    <row r="84" customFormat="false" ht="12.95" hidden="false" customHeight="true" outlineLevel="0" collapsed="false">
      <c r="A84" s="43" t="s">
        <v>28</v>
      </c>
      <c r="B84" s="44" t="s">
        <v>29</v>
      </c>
      <c r="C84" s="45" t="n">
        <v>38065</v>
      </c>
      <c r="D84" s="46"/>
      <c r="E84" s="46" t="s">
        <v>74</v>
      </c>
      <c r="F84" s="44" t="s">
        <v>32</v>
      </c>
      <c r="G84" s="47" t="n">
        <v>7</v>
      </c>
      <c r="H84" s="34" t="n">
        <v>1.5</v>
      </c>
      <c r="I84" s="38" t="s">
        <v>22</v>
      </c>
      <c r="J84" s="33" t="n">
        <v>5</v>
      </c>
      <c r="K84" s="48" t="n">
        <v>7.5</v>
      </c>
      <c r="L84" s="49" t="n">
        <f aca="false">SUM(G84)+H84/(H84+J84)*(K84-G84)</f>
        <v>7.11538461538462</v>
      </c>
      <c r="M84" s="44" t="n">
        <v>2</v>
      </c>
      <c r="N84" s="50" t="n">
        <v>7.1</v>
      </c>
      <c r="O84" s="62" t="n">
        <v>0.6</v>
      </c>
      <c r="P84" s="44" t="s">
        <v>75</v>
      </c>
    </row>
    <row r="85" customFormat="false" ht="12.95" hidden="false" customHeight="true" outlineLevel="0" collapsed="false">
      <c r="A85" s="43"/>
      <c r="B85" s="44"/>
      <c r="C85" s="61"/>
      <c r="D85" s="46"/>
      <c r="E85" s="46"/>
      <c r="F85" s="44"/>
      <c r="G85" s="47"/>
      <c r="H85" s="34"/>
      <c r="I85" s="38" t="s">
        <v>22</v>
      </c>
      <c r="J85" s="33"/>
      <c r="K85" s="48"/>
      <c r="L85" s="49" t="e">
        <f aca="false">SUM(G85)+H85/(H85+J85)*(K85-G85)</f>
        <v>#DIV/0!</v>
      </c>
      <c r="M85" s="44"/>
      <c r="N85" s="53"/>
      <c r="O85" s="51"/>
      <c r="P85" s="44"/>
    </row>
    <row r="86" customFormat="false" ht="12.95" hidden="false" customHeight="true" outlineLevel="0" collapsed="false">
      <c r="A86" s="43" t="s">
        <v>28</v>
      </c>
      <c r="B86" s="44" t="s">
        <v>29</v>
      </c>
      <c r="C86" s="45" t="n">
        <v>38066</v>
      </c>
      <c r="D86" s="46"/>
      <c r="E86" s="46" t="s">
        <v>76</v>
      </c>
      <c r="F86" s="44" t="s">
        <v>32</v>
      </c>
      <c r="G86" s="47" t="n">
        <v>6.6</v>
      </c>
      <c r="H86" s="34" t="n">
        <v>2</v>
      </c>
      <c r="I86" s="38" t="s">
        <v>22</v>
      </c>
      <c r="J86" s="33" t="n">
        <v>0.5</v>
      </c>
      <c r="K86" s="48" t="n">
        <v>7</v>
      </c>
      <c r="L86" s="49" t="n">
        <f aca="false">SUM(G86)+H86/(H86+J86)*(K86-G86)</f>
        <v>6.92</v>
      </c>
      <c r="M86" s="44" t="n">
        <v>2</v>
      </c>
      <c r="N86" s="50" t="n">
        <v>6.8</v>
      </c>
      <c r="O86" s="62" t="s">
        <v>77</v>
      </c>
      <c r="P86" s="44"/>
    </row>
    <row r="87" customFormat="false" ht="12.95" hidden="false" customHeight="true" outlineLevel="0" collapsed="false">
      <c r="A87" s="43" t="s">
        <v>28</v>
      </c>
      <c r="B87" s="44" t="s">
        <v>29</v>
      </c>
      <c r="C87" s="45" t="n">
        <v>38066</v>
      </c>
      <c r="D87" s="46"/>
      <c r="E87" s="46" t="s">
        <v>76</v>
      </c>
      <c r="F87" s="44" t="s">
        <v>32</v>
      </c>
      <c r="G87" s="47" t="n">
        <v>6</v>
      </c>
      <c r="H87" s="34" t="n">
        <v>8</v>
      </c>
      <c r="I87" s="38" t="s">
        <v>22</v>
      </c>
      <c r="J87" s="33" t="n">
        <v>2</v>
      </c>
      <c r="K87" s="48" t="n">
        <v>7</v>
      </c>
      <c r="L87" s="49" t="n">
        <f aca="false">SUM(G87)+H87/(H87+J87)*(K87-G87)</f>
        <v>6.8</v>
      </c>
      <c r="M87" s="44" t="n">
        <v>2</v>
      </c>
      <c r="N87" s="52"/>
      <c r="O87" s="62" t="s">
        <v>77</v>
      </c>
      <c r="P87" s="44"/>
    </row>
    <row r="88" customFormat="false" ht="12.95" hidden="false" customHeight="true" outlineLevel="0" collapsed="false">
      <c r="A88" s="43" t="s">
        <v>28</v>
      </c>
      <c r="B88" s="44" t="s">
        <v>29</v>
      </c>
      <c r="C88" s="45" t="n">
        <v>38066</v>
      </c>
      <c r="D88" s="46"/>
      <c r="E88" s="46" t="s">
        <v>76</v>
      </c>
      <c r="F88" s="44" t="s">
        <v>32</v>
      </c>
      <c r="G88" s="47" t="n">
        <v>6.6</v>
      </c>
      <c r="H88" s="34" t="n">
        <v>2</v>
      </c>
      <c r="I88" s="38" t="s">
        <v>22</v>
      </c>
      <c r="J88" s="33" t="n">
        <v>2</v>
      </c>
      <c r="K88" s="48" t="n">
        <v>7</v>
      </c>
      <c r="L88" s="49" t="n">
        <f aca="false">SUM(G88)+H88/(H88+J88)*(K88-G88)</f>
        <v>6.8</v>
      </c>
      <c r="M88" s="44" t="n">
        <v>2</v>
      </c>
      <c r="N88" s="50"/>
      <c r="O88" s="62" t="s">
        <v>77</v>
      </c>
      <c r="P88" s="44"/>
    </row>
    <row r="89" customFormat="false" ht="12.95" hidden="false" customHeight="true" outlineLevel="0" collapsed="false">
      <c r="A89" s="43" t="s">
        <v>28</v>
      </c>
      <c r="B89" s="44" t="s">
        <v>29</v>
      </c>
      <c r="C89" s="45" t="n">
        <v>38066</v>
      </c>
      <c r="D89" s="46"/>
      <c r="E89" s="46" t="s">
        <v>76</v>
      </c>
      <c r="F89" s="44" t="s">
        <v>32</v>
      </c>
      <c r="G89" s="47" t="s">
        <v>47</v>
      </c>
      <c r="H89" s="34"/>
      <c r="I89" s="38" t="s">
        <v>22</v>
      </c>
      <c r="J89" s="33"/>
      <c r="K89" s="48"/>
      <c r="L89" s="49" t="n">
        <v>6.8</v>
      </c>
      <c r="M89" s="44" t="n">
        <v>2</v>
      </c>
      <c r="N89" s="52"/>
      <c r="O89" s="62" t="s">
        <v>77</v>
      </c>
      <c r="P89" s="44"/>
    </row>
    <row r="90" customFormat="false" ht="12.95" hidden="false" customHeight="true" outlineLevel="0" collapsed="false">
      <c r="A90" s="43" t="s">
        <v>28</v>
      </c>
      <c r="B90" s="44" t="s">
        <v>29</v>
      </c>
      <c r="C90" s="45" t="n">
        <v>38066</v>
      </c>
      <c r="D90" s="46"/>
      <c r="E90" s="46" t="s">
        <v>76</v>
      </c>
      <c r="F90" s="44" t="s">
        <v>32</v>
      </c>
      <c r="G90" s="47" t="n">
        <v>6.4</v>
      </c>
      <c r="H90" s="34" t="n">
        <v>3</v>
      </c>
      <c r="I90" s="38" t="s">
        <v>22</v>
      </c>
      <c r="J90" s="33" t="n">
        <v>1.7</v>
      </c>
      <c r="K90" s="48" t="n">
        <v>7</v>
      </c>
      <c r="L90" s="49" t="n">
        <f aca="false">SUM(G90)+H90/(H90+J90)*(K90-G90)</f>
        <v>6.78297872340426</v>
      </c>
      <c r="M90" s="44" t="n">
        <v>2</v>
      </c>
      <c r="N90" s="63"/>
      <c r="O90" s="62" t="s">
        <v>77</v>
      </c>
      <c r="P90" s="44"/>
    </row>
    <row r="91" s="57" customFormat="true" ht="12.95" hidden="false" customHeight="true" outlineLevel="0" collapsed="false">
      <c r="A91" s="43" t="s">
        <v>28</v>
      </c>
      <c r="B91" s="44" t="s">
        <v>29</v>
      </c>
      <c r="C91" s="45" t="n">
        <v>38066</v>
      </c>
      <c r="D91" s="46"/>
      <c r="E91" s="46" t="s">
        <v>76</v>
      </c>
      <c r="F91" s="44" t="s">
        <v>32</v>
      </c>
      <c r="G91" s="47" t="n">
        <v>6.4</v>
      </c>
      <c r="H91" s="34" t="n">
        <v>3</v>
      </c>
      <c r="I91" s="38" t="s">
        <v>22</v>
      </c>
      <c r="J91" s="33" t="n">
        <v>2</v>
      </c>
      <c r="K91" s="48" t="n">
        <v>7</v>
      </c>
      <c r="L91" s="49" t="n">
        <f aca="false">SUM(G91)+H91/(H91+J91)*(K91-G91)</f>
        <v>6.76</v>
      </c>
      <c r="M91" s="44" t="n">
        <v>2</v>
      </c>
      <c r="N91" s="64"/>
      <c r="O91" s="62" t="s">
        <v>77</v>
      </c>
      <c r="P91" s="65"/>
    </row>
    <row r="92" s="57" customFormat="true" ht="12.95" hidden="false" customHeight="true" outlineLevel="0" collapsed="false">
      <c r="A92" s="43" t="s">
        <v>28</v>
      </c>
      <c r="B92" s="44" t="s">
        <v>29</v>
      </c>
      <c r="C92" s="45" t="n">
        <v>38066</v>
      </c>
      <c r="D92" s="46"/>
      <c r="E92" s="46" t="s">
        <v>76</v>
      </c>
      <c r="F92" s="44" t="s">
        <v>32</v>
      </c>
      <c r="G92" s="47" t="n">
        <v>6.4</v>
      </c>
      <c r="H92" s="34" t="n">
        <v>3.5</v>
      </c>
      <c r="I92" s="38" t="s">
        <v>22</v>
      </c>
      <c r="J92" s="33" t="n">
        <v>2.5</v>
      </c>
      <c r="K92" s="48" t="n">
        <v>7</v>
      </c>
      <c r="L92" s="49" t="n">
        <f aca="false">SUM(G92)+H92/(H92+J92)*(K92-G92)</f>
        <v>6.75</v>
      </c>
      <c r="M92" s="44" t="n">
        <v>2</v>
      </c>
      <c r="N92" s="54" t="n">
        <f aca="false">SUM(L86:L92)/7</f>
        <v>6.80185410334347</v>
      </c>
      <c r="O92" s="62" t="s">
        <v>77</v>
      </c>
      <c r="P92" s="65"/>
    </row>
    <row r="93" customFormat="false" ht="12.95" hidden="false" customHeight="true" outlineLevel="0" collapsed="false">
      <c r="A93" s="43"/>
      <c r="B93" s="44"/>
      <c r="C93" s="45"/>
      <c r="D93" s="46"/>
      <c r="E93" s="46"/>
      <c r="F93" s="44"/>
      <c r="G93" s="47"/>
      <c r="H93" s="34"/>
      <c r="I93" s="38" t="s">
        <v>22</v>
      </c>
      <c r="J93" s="33"/>
      <c r="K93" s="48"/>
      <c r="L93" s="49" t="e">
        <f aca="false">SUM(G93)+H93/(H93+J93)*(K93-G93)</f>
        <v>#DIV/0!</v>
      </c>
      <c r="M93" s="44"/>
      <c r="N93" s="52"/>
      <c r="O93" s="51"/>
      <c r="P93" s="44"/>
    </row>
    <row r="94" s="57" customFormat="true" ht="12.95" hidden="false" customHeight="true" outlineLevel="0" collapsed="false">
      <c r="A94" s="43" t="s">
        <v>28</v>
      </c>
      <c r="B94" s="44" t="s">
        <v>29</v>
      </c>
      <c r="C94" s="45" t="n">
        <v>38068</v>
      </c>
      <c r="D94" s="46"/>
      <c r="E94" s="46" t="s">
        <v>78</v>
      </c>
      <c r="F94" s="44" t="s">
        <v>32</v>
      </c>
      <c r="G94" s="47" t="n">
        <v>6</v>
      </c>
      <c r="H94" s="34" t="n">
        <v>5</v>
      </c>
      <c r="I94" s="38" t="s">
        <v>22</v>
      </c>
      <c r="J94" s="33" t="n">
        <v>7</v>
      </c>
      <c r="K94" s="48" t="n">
        <v>7</v>
      </c>
      <c r="L94" s="49" t="n">
        <f aca="false">SUM(G94)+H94/(H94+J94)*(K94-G94)</f>
        <v>6.41666666666667</v>
      </c>
      <c r="M94" s="44" t="n">
        <v>2</v>
      </c>
      <c r="N94" s="50" t="n">
        <v>6.4</v>
      </c>
      <c r="O94" s="62" t="s">
        <v>79</v>
      </c>
      <c r="P94" s="65"/>
    </row>
    <row r="95" customFormat="false" ht="12.95" hidden="false" customHeight="true" outlineLevel="0" collapsed="false">
      <c r="A95" s="43" t="s">
        <v>28</v>
      </c>
      <c r="B95" s="44" t="s">
        <v>29</v>
      </c>
      <c r="C95" s="45" t="n">
        <v>38068</v>
      </c>
      <c r="D95" s="46"/>
      <c r="E95" s="46" t="s">
        <v>78</v>
      </c>
      <c r="F95" s="44" t="s">
        <v>32</v>
      </c>
      <c r="G95" s="47" t="n">
        <v>6</v>
      </c>
      <c r="H95" s="34" t="n">
        <v>5</v>
      </c>
      <c r="I95" s="38" t="s">
        <v>22</v>
      </c>
      <c r="J95" s="33" t="n">
        <v>3</v>
      </c>
      <c r="K95" s="48" t="n">
        <v>6.6</v>
      </c>
      <c r="L95" s="49" t="n">
        <f aca="false">SUM(G95)+H95/(H95+J95)*(K95-G95)</f>
        <v>6.375</v>
      </c>
      <c r="M95" s="44" t="n">
        <v>2</v>
      </c>
      <c r="N95" s="52"/>
      <c r="O95" s="62" t="s">
        <v>79</v>
      </c>
      <c r="P95" s="44"/>
    </row>
    <row r="96" customFormat="false" ht="12.95" hidden="false" customHeight="true" outlineLevel="0" collapsed="false">
      <c r="A96" s="43" t="s">
        <v>28</v>
      </c>
      <c r="B96" s="44" t="s">
        <v>29</v>
      </c>
      <c r="C96" s="45" t="n">
        <v>38068</v>
      </c>
      <c r="D96" s="46"/>
      <c r="E96" s="46" t="s">
        <v>78</v>
      </c>
      <c r="F96" s="44" t="s">
        <v>32</v>
      </c>
      <c r="G96" s="47" t="n">
        <v>6</v>
      </c>
      <c r="H96" s="34" t="n">
        <v>5</v>
      </c>
      <c r="I96" s="38" t="s">
        <v>22</v>
      </c>
      <c r="J96" s="33" t="n">
        <v>1</v>
      </c>
      <c r="K96" s="48" t="n">
        <v>6.4</v>
      </c>
      <c r="L96" s="49" t="n">
        <f aca="false">SUM(G96)+H96/(H96+J96)*(K96-G96)</f>
        <v>6.33333333333333</v>
      </c>
      <c r="M96" s="44" t="n">
        <v>2</v>
      </c>
      <c r="N96" s="52"/>
      <c r="O96" s="62" t="s">
        <v>79</v>
      </c>
      <c r="P96" s="44"/>
    </row>
    <row r="97" customFormat="false" ht="12.95" hidden="false" customHeight="true" outlineLevel="0" collapsed="false">
      <c r="A97" s="43" t="s">
        <v>28</v>
      </c>
      <c r="B97" s="44" t="s">
        <v>29</v>
      </c>
      <c r="C97" s="45" t="n">
        <v>38068</v>
      </c>
      <c r="D97" s="46"/>
      <c r="E97" s="46" t="s">
        <v>78</v>
      </c>
      <c r="F97" s="44" t="s">
        <v>32</v>
      </c>
      <c r="G97" s="47" t="s">
        <v>47</v>
      </c>
      <c r="H97" s="34"/>
      <c r="I97" s="38" t="s">
        <v>22</v>
      </c>
      <c r="J97" s="33"/>
      <c r="K97" s="48"/>
      <c r="L97" s="49" t="n">
        <v>6.4</v>
      </c>
      <c r="M97" s="44" t="n">
        <v>2</v>
      </c>
      <c r="N97" s="52" t="n">
        <f aca="false">SUM(L94:L97)/4</f>
        <v>6.38125</v>
      </c>
      <c r="O97" s="62" t="s">
        <v>79</v>
      </c>
      <c r="P97" s="44"/>
    </row>
    <row r="98" customFormat="false" ht="12.95" hidden="false" customHeight="true" outlineLevel="0" collapsed="false">
      <c r="A98" s="43"/>
      <c r="B98" s="44"/>
      <c r="C98" s="61"/>
      <c r="D98" s="46"/>
      <c r="E98" s="46"/>
      <c r="F98" s="44"/>
      <c r="G98" s="47"/>
      <c r="H98" s="34"/>
      <c r="I98" s="38" t="s">
        <v>22</v>
      </c>
      <c r="J98" s="33"/>
      <c r="K98" s="48"/>
      <c r="L98" s="49" t="e">
        <f aca="false">SUM(G98)+H98/(H98+J98)*(K98-G98)</f>
        <v>#DIV/0!</v>
      </c>
      <c r="M98" s="44"/>
      <c r="N98" s="52"/>
      <c r="O98" s="51"/>
      <c r="P98" s="44"/>
    </row>
    <row r="99" customFormat="false" ht="12.95" hidden="false" customHeight="true" outlineLevel="0" collapsed="false">
      <c r="A99" s="43" t="s">
        <v>28</v>
      </c>
      <c r="B99" s="44" t="s">
        <v>29</v>
      </c>
      <c r="C99" s="45" t="n">
        <v>38069</v>
      </c>
      <c r="D99" s="46"/>
      <c r="E99" s="46" t="s">
        <v>80</v>
      </c>
      <c r="F99" s="44" t="s">
        <v>32</v>
      </c>
      <c r="G99" s="47" t="n">
        <v>6</v>
      </c>
      <c r="H99" s="34" t="n">
        <v>3.5</v>
      </c>
      <c r="I99" s="38" t="s">
        <v>22</v>
      </c>
      <c r="J99" s="33" t="n">
        <v>4</v>
      </c>
      <c r="K99" s="48" t="n">
        <v>6.6</v>
      </c>
      <c r="L99" s="49" t="n">
        <f aca="false">SUM(G99)+H99/(H99+J99)*(K99-G99)</f>
        <v>6.28</v>
      </c>
      <c r="M99" s="44" t="n">
        <v>1.5</v>
      </c>
      <c r="N99" s="50" t="n">
        <v>6.3</v>
      </c>
      <c r="O99" s="62" t="n">
        <v>1.7</v>
      </c>
      <c r="P99" s="44"/>
    </row>
    <row r="100" customFormat="false" ht="12.95" hidden="false" customHeight="true" outlineLevel="0" collapsed="false">
      <c r="A100" s="43" t="s">
        <v>28</v>
      </c>
      <c r="B100" s="44" t="s">
        <v>29</v>
      </c>
      <c r="C100" s="45" t="n">
        <v>38069</v>
      </c>
      <c r="D100" s="46"/>
      <c r="E100" s="46" t="s">
        <v>80</v>
      </c>
      <c r="F100" s="44" t="s">
        <v>32</v>
      </c>
      <c r="G100" s="47" t="n">
        <v>6</v>
      </c>
      <c r="H100" s="34" t="n">
        <v>4</v>
      </c>
      <c r="I100" s="38" t="s">
        <v>22</v>
      </c>
      <c r="J100" s="33" t="n">
        <v>2</v>
      </c>
      <c r="K100" s="48" t="n">
        <v>6.4</v>
      </c>
      <c r="L100" s="49" t="n">
        <f aca="false">SUM(G100)+H100/(H100+J100)*(K100-G100)</f>
        <v>6.26666666666667</v>
      </c>
      <c r="M100" s="44" t="n">
        <v>1.5</v>
      </c>
      <c r="N100" s="52" t="n">
        <f aca="false">SUM(L99:L100)/2</f>
        <v>6.27333333333333</v>
      </c>
      <c r="O100" s="51" t="n">
        <v>1.7</v>
      </c>
      <c r="P100" s="44"/>
    </row>
    <row r="101" customFormat="false" ht="12.95" hidden="false" customHeight="true" outlineLevel="0" collapsed="false">
      <c r="A101" s="43"/>
      <c r="B101" s="44"/>
      <c r="C101" s="61"/>
      <c r="D101" s="46"/>
      <c r="E101" s="46"/>
      <c r="F101" s="44"/>
      <c r="G101" s="47"/>
      <c r="H101" s="34"/>
      <c r="I101" s="38" t="s">
        <v>22</v>
      </c>
      <c r="J101" s="33"/>
      <c r="K101" s="48"/>
      <c r="L101" s="49" t="e">
        <f aca="false">SUM(G101)+H101/(H101+J101)*(K101-G101)</f>
        <v>#DIV/0!</v>
      </c>
      <c r="M101" s="44"/>
      <c r="N101" s="52"/>
      <c r="O101" s="51"/>
      <c r="P101" s="44"/>
    </row>
    <row r="102" customFormat="false" ht="12.95" hidden="false" customHeight="true" outlineLevel="0" collapsed="false">
      <c r="A102" s="43" t="s">
        <v>28</v>
      </c>
      <c r="B102" s="44" t="s">
        <v>29</v>
      </c>
      <c r="C102" s="45" t="n">
        <v>38079</v>
      </c>
      <c r="D102" s="46"/>
      <c r="E102" s="46" t="s">
        <v>81</v>
      </c>
      <c r="F102" s="44" t="s">
        <v>32</v>
      </c>
      <c r="G102" s="47" t="n">
        <v>6</v>
      </c>
      <c r="H102" s="34" t="n">
        <v>3</v>
      </c>
      <c r="I102" s="38" t="s">
        <v>22</v>
      </c>
      <c r="J102" s="33" t="n">
        <v>2.7</v>
      </c>
      <c r="K102" s="48" t="n">
        <v>6.4</v>
      </c>
      <c r="L102" s="49" t="n">
        <f aca="false">SUM(G102)+H102/(H102+J102)*(K102-G102)</f>
        <v>6.21052631578947</v>
      </c>
      <c r="M102" s="44" t="n">
        <v>2</v>
      </c>
      <c r="N102" s="50" t="n">
        <v>6.2</v>
      </c>
      <c r="O102" s="51" t="s">
        <v>82</v>
      </c>
      <c r="P102" s="44"/>
    </row>
    <row r="103" customFormat="false" ht="12.95" hidden="false" customHeight="true" outlineLevel="0" collapsed="false">
      <c r="A103" s="43" t="s">
        <v>28</v>
      </c>
      <c r="B103" s="44" t="s">
        <v>29</v>
      </c>
      <c r="C103" s="45" t="n">
        <v>38079</v>
      </c>
      <c r="D103" s="46"/>
      <c r="E103" s="46" t="s">
        <v>81</v>
      </c>
      <c r="F103" s="44" t="s">
        <v>32</v>
      </c>
      <c r="G103" s="47" t="n">
        <v>6</v>
      </c>
      <c r="H103" s="34" t="n">
        <v>3</v>
      </c>
      <c r="I103" s="38" t="s">
        <v>22</v>
      </c>
      <c r="J103" s="33" t="n">
        <v>2.5</v>
      </c>
      <c r="K103" s="48" t="n">
        <v>6.4</v>
      </c>
      <c r="L103" s="49" t="n">
        <f aca="false">SUM(G103)+H103/(H103+J103)*(K103-G103)</f>
        <v>6.21818181818182</v>
      </c>
      <c r="M103" s="44" t="n">
        <v>2</v>
      </c>
      <c r="N103" s="52" t="n">
        <f aca="false">SUM(L102:L103)/2</f>
        <v>6.21435406698565</v>
      </c>
      <c r="O103" s="51" t="s">
        <v>82</v>
      </c>
      <c r="P103" s="44"/>
    </row>
    <row r="104" customFormat="false" ht="12.95" hidden="false" customHeight="true" outlineLevel="0" collapsed="false">
      <c r="A104" s="43"/>
      <c r="B104" s="44"/>
      <c r="C104" s="45"/>
      <c r="D104" s="46"/>
      <c r="E104" s="46"/>
      <c r="F104" s="44"/>
      <c r="G104" s="47"/>
      <c r="H104" s="34"/>
      <c r="I104" s="38" t="s">
        <v>22</v>
      </c>
      <c r="J104" s="33"/>
      <c r="K104" s="48"/>
      <c r="L104" s="49" t="e">
        <f aca="false">SUM(G104)+H104/(H104+J104)*(K104-G104)</f>
        <v>#DIV/0!</v>
      </c>
      <c r="M104" s="44"/>
      <c r="N104" s="63"/>
      <c r="O104" s="51"/>
      <c r="P104" s="44"/>
    </row>
    <row r="105" customFormat="false" ht="12.95" hidden="false" customHeight="true" outlineLevel="0" collapsed="false">
      <c r="A105" s="43" t="s">
        <v>28</v>
      </c>
      <c r="B105" s="44" t="s">
        <v>29</v>
      </c>
      <c r="C105" s="45" t="n">
        <v>38082</v>
      </c>
      <c r="D105" s="46"/>
      <c r="E105" s="46" t="s">
        <v>83</v>
      </c>
      <c r="F105" s="44" t="s">
        <v>32</v>
      </c>
      <c r="G105" s="47" t="n">
        <v>6</v>
      </c>
      <c r="H105" s="34" t="n">
        <v>2.7</v>
      </c>
      <c r="I105" s="38" t="s">
        <v>22</v>
      </c>
      <c r="J105" s="33" t="n">
        <v>4</v>
      </c>
      <c r="K105" s="48" t="n">
        <v>6.4</v>
      </c>
      <c r="L105" s="49" t="n">
        <f aca="false">SUM(G105)+H105/(H105+J105)*(K105-G105)</f>
        <v>6.16119402985075</v>
      </c>
      <c r="M105" s="44" t="n">
        <v>2</v>
      </c>
      <c r="N105" s="50" t="n">
        <v>6.2</v>
      </c>
      <c r="O105" s="51" t="n">
        <v>1</v>
      </c>
      <c r="P105" s="44"/>
    </row>
    <row r="106" customFormat="false" ht="12.95" hidden="false" customHeight="true" outlineLevel="0" collapsed="false">
      <c r="A106" s="43"/>
      <c r="B106" s="44"/>
      <c r="C106" s="61"/>
      <c r="D106" s="46"/>
      <c r="E106" s="46"/>
      <c r="F106" s="44"/>
      <c r="G106" s="47"/>
      <c r="H106" s="34"/>
      <c r="I106" s="38" t="s">
        <v>22</v>
      </c>
      <c r="J106" s="33"/>
      <c r="K106" s="48"/>
      <c r="L106" s="49" t="e">
        <f aca="false">SUM(G106)+H106/(H106+J106)*(K106-G106)</f>
        <v>#DIV/0!</v>
      </c>
      <c r="M106" s="44"/>
      <c r="N106" s="63"/>
      <c r="O106" s="51"/>
      <c r="P106" s="44"/>
    </row>
    <row r="107" customFormat="false" ht="12.95" hidden="false" customHeight="true" outlineLevel="0" collapsed="false">
      <c r="A107" s="43" t="s">
        <v>28</v>
      </c>
      <c r="B107" s="44" t="s">
        <v>29</v>
      </c>
      <c r="C107" s="45" t="n">
        <v>38096</v>
      </c>
      <c r="D107" s="46"/>
      <c r="E107" s="46" t="s">
        <v>84</v>
      </c>
      <c r="F107" s="44" t="s">
        <v>32</v>
      </c>
      <c r="G107" s="47" t="n">
        <v>6</v>
      </c>
      <c r="H107" s="34" t="n">
        <v>8</v>
      </c>
      <c r="I107" s="38" t="s">
        <v>22</v>
      </c>
      <c r="J107" s="33" t="n">
        <v>2</v>
      </c>
      <c r="K107" s="48" t="n">
        <v>7</v>
      </c>
      <c r="L107" s="49" t="n">
        <f aca="false">SUM(G107)+H107/(H107+J107)*(K107-G107)</f>
        <v>6.8</v>
      </c>
      <c r="M107" s="44" t="n">
        <v>2</v>
      </c>
      <c r="N107" s="50" t="n">
        <v>6.8</v>
      </c>
      <c r="O107" s="51" t="s">
        <v>85</v>
      </c>
      <c r="P107" s="44"/>
    </row>
    <row r="108" customFormat="false" ht="12.95" hidden="false" customHeight="true" outlineLevel="0" collapsed="false">
      <c r="A108" s="43" t="s">
        <v>28</v>
      </c>
      <c r="B108" s="44" t="s">
        <v>29</v>
      </c>
      <c r="C108" s="45" t="n">
        <v>38096</v>
      </c>
      <c r="D108" s="46"/>
      <c r="E108" s="46" t="s">
        <v>84</v>
      </c>
      <c r="F108" s="44" t="s">
        <v>32</v>
      </c>
      <c r="G108" s="47" t="n">
        <v>6.4</v>
      </c>
      <c r="H108" s="34" t="n">
        <v>4</v>
      </c>
      <c r="I108" s="38" t="s">
        <v>22</v>
      </c>
      <c r="J108" s="33" t="n">
        <v>6</v>
      </c>
      <c r="K108" s="48" t="n">
        <v>7.5</v>
      </c>
      <c r="L108" s="49" t="n">
        <f aca="false">SUM(G108)+H108/(H108+J108)*(K108-G108)</f>
        <v>6.84</v>
      </c>
      <c r="M108" s="44" t="n">
        <v>2</v>
      </c>
      <c r="N108" s="63"/>
      <c r="O108" s="51" t="s">
        <v>85</v>
      </c>
      <c r="P108" s="44"/>
    </row>
    <row r="109" customFormat="false" ht="12.95" hidden="false" customHeight="true" outlineLevel="0" collapsed="false">
      <c r="A109" s="43" t="s">
        <v>28</v>
      </c>
      <c r="B109" s="44" t="s">
        <v>29</v>
      </c>
      <c r="C109" s="45" t="n">
        <v>38096</v>
      </c>
      <c r="D109" s="46"/>
      <c r="E109" s="46" t="s">
        <v>84</v>
      </c>
      <c r="F109" s="44" t="s">
        <v>32</v>
      </c>
      <c r="G109" s="47" t="n">
        <v>6.4</v>
      </c>
      <c r="H109" s="34" t="n">
        <v>5</v>
      </c>
      <c r="I109" s="38" t="s">
        <v>22</v>
      </c>
      <c r="J109" s="33" t="n">
        <v>2</v>
      </c>
      <c r="K109" s="48" t="n">
        <v>7</v>
      </c>
      <c r="L109" s="49" t="n">
        <f aca="false">SUM(G109)+H109/(H109+J109)*(K109-G109)</f>
        <v>6.82857142857143</v>
      </c>
      <c r="M109" s="44" t="n">
        <v>2</v>
      </c>
      <c r="N109" s="63"/>
      <c r="O109" s="51" t="s">
        <v>85</v>
      </c>
      <c r="P109" s="44"/>
    </row>
    <row r="110" customFormat="false" ht="12.95" hidden="false" customHeight="true" outlineLevel="0" collapsed="false">
      <c r="A110" s="43" t="s">
        <v>28</v>
      </c>
      <c r="B110" s="44" t="s">
        <v>29</v>
      </c>
      <c r="C110" s="45" t="n">
        <v>38096</v>
      </c>
      <c r="D110" s="46"/>
      <c r="E110" s="46" t="s">
        <v>84</v>
      </c>
      <c r="F110" s="44" t="s">
        <v>32</v>
      </c>
      <c r="G110" s="47" t="n">
        <v>6.6</v>
      </c>
      <c r="H110" s="34" t="n">
        <v>1</v>
      </c>
      <c r="I110" s="38" t="s">
        <v>22</v>
      </c>
      <c r="J110" s="33" t="n">
        <v>2</v>
      </c>
      <c r="K110" s="48" t="n">
        <v>7</v>
      </c>
      <c r="L110" s="49" t="n">
        <f aca="false">SUM(G110)+H110/(H110+J110)*(K110-G110)</f>
        <v>6.73333333333333</v>
      </c>
      <c r="M110" s="44" t="n">
        <v>2</v>
      </c>
      <c r="N110" s="52" t="n">
        <f aca="false">SUM(L107:L110)/4</f>
        <v>6.80047619047619</v>
      </c>
      <c r="O110" s="51" t="s">
        <v>85</v>
      </c>
      <c r="P110" s="44"/>
    </row>
    <row r="111" customFormat="false" ht="12.95" hidden="false" customHeight="true" outlineLevel="0" collapsed="false">
      <c r="A111" s="43"/>
      <c r="B111" s="44"/>
      <c r="C111" s="61"/>
      <c r="D111" s="46"/>
      <c r="E111" s="46"/>
      <c r="F111" s="44"/>
      <c r="G111" s="47"/>
      <c r="H111" s="34"/>
      <c r="I111" s="38" t="s">
        <v>22</v>
      </c>
      <c r="J111" s="33"/>
      <c r="K111" s="48"/>
      <c r="L111" s="49" t="e">
        <f aca="false">SUM(G111)+H111/(H111+J111)*(K111-G111)</f>
        <v>#DIV/0!</v>
      </c>
      <c r="M111" s="44"/>
      <c r="N111" s="52"/>
      <c r="O111" s="51"/>
      <c r="P111" s="44"/>
    </row>
    <row r="112" customFormat="false" ht="12.95" hidden="false" customHeight="true" outlineLevel="0" collapsed="false">
      <c r="A112" s="43" t="s">
        <v>28</v>
      </c>
      <c r="B112" s="44" t="s">
        <v>29</v>
      </c>
      <c r="C112" s="45" t="n">
        <v>38097</v>
      </c>
      <c r="D112" s="46"/>
      <c r="E112" s="46" t="s">
        <v>86</v>
      </c>
      <c r="F112" s="44" t="s">
        <v>32</v>
      </c>
      <c r="G112" s="47" t="n">
        <v>6.4</v>
      </c>
      <c r="H112" s="34" t="n">
        <v>5</v>
      </c>
      <c r="I112" s="38" t="s">
        <v>22</v>
      </c>
      <c r="J112" s="33" t="n">
        <v>2.5</v>
      </c>
      <c r="K112" s="48" t="n">
        <v>7</v>
      </c>
      <c r="L112" s="49" t="n">
        <f aca="false">SUM(G112)+H112/(H112+J112)*(K112-G112)</f>
        <v>6.8</v>
      </c>
      <c r="M112" s="44" t="n">
        <v>2</v>
      </c>
      <c r="N112" s="50" t="n">
        <v>6.8</v>
      </c>
      <c r="O112" s="51" t="n">
        <v>1.3</v>
      </c>
      <c r="P112" s="44"/>
    </row>
    <row r="113" customFormat="false" ht="12.95" hidden="false" customHeight="true" outlineLevel="0" collapsed="false">
      <c r="A113" s="43" t="s">
        <v>28</v>
      </c>
      <c r="B113" s="44" t="s">
        <v>29</v>
      </c>
      <c r="C113" s="45" t="n">
        <v>38097</v>
      </c>
      <c r="D113" s="46"/>
      <c r="E113" s="46" t="s">
        <v>86</v>
      </c>
      <c r="F113" s="44" t="s">
        <v>32</v>
      </c>
      <c r="G113" s="47" t="n">
        <v>6</v>
      </c>
      <c r="H113" s="34" t="n">
        <v>7</v>
      </c>
      <c r="I113" s="38" t="s">
        <v>22</v>
      </c>
      <c r="J113" s="33" t="n">
        <v>2</v>
      </c>
      <c r="K113" s="48" t="n">
        <v>7</v>
      </c>
      <c r="L113" s="49" t="n">
        <f aca="false">SUM(G113)+H113/(H113+J113)*(K113-G113)</f>
        <v>6.77777777777778</v>
      </c>
      <c r="M113" s="44" t="n">
        <v>2</v>
      </c>
      <c r="N113" s="50"/>
      <c r="O113" s="51" t="n">
        <v>1.3</v>
      </c>
      <c r="P113" s="44"/>
    </row>
    <row r="114" customFormat="false" ht="12.95" hidden="false" customHeight="true" outlineLevel="0" collapsed="false">
      <c r="A114" s="43" t="s">
        <v>28</v>
      </c>
      <c r="B114" s="44" t="s">
        <v>29</v>
      </c>
      <c r="C114" s="45" t="n">
        <v>38097</v>
      </c>
      <c r="D114" s="46"/>
      <c r="E114" s="46" t="s">
        <v>86</v>
      </c>
      <c r="F114" s="44" t="s">
        <v>32</v>
      </c>
      <c r="G114" s="47" t="n">
        <v>6.6</v>
      </c>
      <c r="H114" s="34" t="n">
        <v>0.5</v>
      </c>
      <c r="I114" s="38" t="s">
        <v>22</v>
      </c>
      <c r="J114" s="33" t="n">
        <v>2</v>
      </c>
      <c r="K114" s="48" t="n">
        <v>7</v>
      </c>
      <c r="L114" s="49" t="n">
        <f aca="false">SUM(G114)+H114/(H114+J114)*(K114-G114)</f>
        <v>6.68</v>
      </c>
      <c r="M114" s="44" t="n">
        <v>2</v>
      </c>
      <c r="N114" s="52" t="n">
        <f aca="false">SUM(L112:L114)/3</f>
        <v>6.75259259259259</v>
      </c>
      <c r="O114" s="51" t="n">
        <v>1.3</v>
      </c>
      <c r="P114" s="44"/>
    </row>
    <row r="115" customFormat="false" ht="12.95" hidden="false" customHeight="true" outlineLevel="0" collapsed="false">
      <c r="A115" s="43"/>
      <c r="B115" s="44"/>
      <c r="C115" s="45"/>
      <c r="D115" s="46"/>
      <c r="E115" s="46"/>
      <c r="F115" s="44"/>
      <c r="G115" s="47"/>
      <c r="H115" s="34"/>
      <c r="I115" s="38" t="s">
        <v>22</v>
      </c>
      <c r="J115" s="33"/>
      <c r="K115" s="48"/>
      <c r="L115" s="49" t="e">
        <f aca="false">SUM(G115)+H115/(H115+J115)*(K115-G115)</f>
        <v>#DIV/0!</v>
      </c>
      <c r="M115" s="44"/>
      <c r="N115" s="63"/>
      <c r="O115" s="51"/>
      <c r="P115" s="44"/>
    </row>
    <row r="116" customFormat="false" ht="12.95" hidden="false" customHeight="true" outlineLevel="0" collapsed="false">
      <c r="A116" s="43" t="s">
        <v>28</v>
      </c>
      <c r="B116" s="44" t="s">
        <v>29</v>
      </c>
      <c r="C116" s="45" t="n">
        <v>38107</v>
      </c>
      <c r="D116" s="46"/>
      <c r="E116" s="46" t="s">
        <v>80</v>
      </c>
      <c r="F116" s="44" t="s">
        <v>32</v>
      </c>
      <c r="G116" s="47" t="n">
        <v>7</v>
      </c>
      <c r="H116" s="34" t="n">
        <v>3</v>
      </c>
      <c r="I116" s="38" t="s">
        <v>22</v>
      </c>
      <c r="J116" s="33" t="n">
        <v>4</v>
      </c>
      <c r="K116" s="48" t="n">
        <v>7.5</v>
      </c>
      <c r="L116" s="49" t="n">
        <f aca="false">SUM(G116)+H116/(H116+J116)*(K116-G116)</f>
        <v>7.21428571428571</v>
      </c>
      <c r="M116" s="44" t="n">
        <v>1</v>
      </c>
      <c r="N116" s="50" t="n">
        <v>7.2</v>
      </c>
      <c r="O116" s="51" t="s">
        <v>87</v>
      </c>
      <c r="P116" s="44"/>
    </row>
    <row r="117" customFormat="false" ht="12.95" hidden="false" customHeight="true" outlineLevel="0" collapsed="false">
      <c r="A117" s="43" t="s">
        <v>28</v>
      </c>
      <c r="B117" s="44" t="s">
        <v>29</v>
      </c>
      <c r="C117" s="45" t="n">
        <v>38107</v>
      </c>
      <c r="D117" s="46"/>
      <c r="E117" s="46" t="s">
        <v>80</v>
      </c>
      <c r="F117" s="44" t="s">
        <v>32</v>
      </c>
      <c r="G117" s="47" t="n">
        <v>6.6</v>
      </c>
      <c r="H117" s="34" t="n">
        <v>5</v>
      </c>
      <c r="I117" s="38" t="s">
        <v>22</v>
      </c>
      <c r="J117" s="33" t="n">
        <v>4</v>
      </c>
      <c r="K117" s="48" t="n">
        <v>7.5</v>
      </c>
      <c r="L117" s="49" t="n">
        <f aca="false">SUM(G117)+H117/(H117+J117)*(K117-G117)</f>
        <v>7.1</v>
      </c>
      <c r="M117" s="44" t="n">
        <v>1</v>
      </c>
      <c r="N117" s="63"/>
      <c r="O117" s="51" t="s">
        <v>87</v>
      </c>
      <c r="P117" s="44"/>
    </row>
    <row r="118" customFormat="false" ht="12.95" hidden="false" customHeight="true" outlineLevel="0" collapsed="false">
      <c r="A118" s="43" t="s">
        <v>28</v>
      </c>
      <c r="B118" s="44" t="s">
        <v>29</v>
      </c>
      <c r="C118" s="45" t="n">
        <v>38107</v>
      </c>
      <c r="D118" s="46"/>
      <c r="E118" s="46" t="s">
        <v>80</v>
      </c>
      <c r="F118" s="44" t="s">
        <v>32</v>
      </c>
      <c r="G118" s="47" t="n">
        <v>7</v>
      </c>
      <c r="H118" s="34" t="n">
        <v>2.8</v>
      </c>
      <c r="I118" s="38" t="s">
        <v>22</v>
      </c>
      <c r="J118" s="33" t="n">
        <v>4</v>
      </c>
      <c r="K118" s="48" t="n">
        <v>7.5</v>
      </c>
      <c r="L118" s="49" t="n">
        <f aca="false">SUM(G118)+H118/(H118+J118)*(K118-G118)</f>
        <v>7.20588235294118</v>
      </c>
      <c r="M118" s="44" t="n">
        <v>1</v>
      </c>
      <c r="N118" s="52" t="n">
        <f aca="false">SUM(L116:L118)/3</f>
        <v>7.1733893557423</v>
      </c>
      <c r="O118" s="51" t="s">
        <v>87</v>
      </c>
      <c r="P118" s="44"/>
    </row>
    <row r="119" customFormat="false" ht="12.95" hidden="false" customHeight="true" outlineLevel="0" collapsed="false">
      <c r="A119" s="43"/>
      <c r="B119" s="44"/>
      <c r="C119" s="61"/>
      <c r="D119" s="46"/>
      <c r="E119" s="46"/>
      <c r="F119" s="44"/>
      <c r="G119" s="47"/>
      <c r="H119" s="34"/>
      <c r="I119" s="38" t="s">
        <v>22</v>
      </c>
      <c r="J119" s="33"/>
      <c r="K119" s="48"/>
      <c r="L119" s="49" t="e">
        <f aca="false">SUM(G119)+H119/(H119+J119)*(K119-G119)</f>
        <v>#DIV/0!</v>
      </c>
      <c r="M119" s="44"/>
      <c r="N119" s="63"/>
      <c r="O119" s="51"/>
      <c r="P119" s="44"/>
    </row>
    <row r="120" customFormat="false" ht="12.95" hidden="false" customHeight="true" outlineLevel="0" collapsed="false">
      <c r="A120" s="43"/>
      <c r="B120" s="44"/>
      <c r="C120" s="45"/>
      <c r="D120" s="46"/>
      <c r="E120" s="46"/>
      <c r="F120" s="44"/>
      <c r="G120" s="47"/>
      <c r="H120" s="34"/>
      <c r="I120" s="38" t="s">
        <v>22</v>
      </c>
      <c r="J120" s="33"/>
      <c r="K120" s="48"/>
      <c r="L120" s="49" t="e">
        <f aca="false">SUM(G120)+H120/(H120+J120)*(K120-G120)</f>
        <v>#DIV/0!</v>
      </c>
      <c r="M120" s="44"/>
      <c r="N120" s="63"/>
      <c r="O120" s="51"/>
      <c r="P120" s="44"/>
    </row>
    <row r="121" customFormat="false" ht="12.95" hidden="false" customHeight="true" outlineLevel="0" collapsed="false">
      <c r="A121" s="43"/>
      <c r="B121" s="44"/>
      <c r="C121" s="61"/>
      <c r="D121" s="46"/>
      <c r="E121" s="46"/>
      <c r="F121" s="44"/>
      <c r="G121" s="47"/>
      <c r="H121" s="34"/>
      <c r="I121" s="38" t="s">
        <v>22</v>
      </c>
      <c r="J121" s="33"/>
      <c r="K121" s="48"/>
      <c r="L121" s="49" t="e">
        <f aca="false">SUM(G121)+H121/(H121+J121)*(K121-G121)</f>
        <v>#DIV/0!</v>
      </c>
      <c r="M121" s="44"/>
      <c r="N121" s="50"/>
      <c r="O121" s="51"/>
      <c r="P121" s="44"/>
    </row>
    <row r="122" customFormat="false" ht="12.95" hidden="false" customHeight="true" outlineLevel="0" collapsed="false">
      <c r="A122" s="43"/>
      <c r="B122" s="44"/>
      <c r="C122" s="61"/>
      <c r="D122" s="46"/>
      <c r="E122" s="46"/>
      <c r="F122" s="44"/>
      <c r="G122" s="47"/>
      <c r="H122" s="34"/>
      <c r="I122" s="38" t="s">
        <v>22</v>
      </c>
      <c r="J122" s="33"/>
      <c r="K122" s="48"/>
      <c r="L122" s="49" t="e">
        <f aca="false">SUM(G122)+H122/(H122+J122)*(K122-G122)</f>
        <v>#DIV/0!</v>
      </c>
      <c r="M122" s="44"/>
      <c r="N122" s="50"/>
      <c r="O122" s="51"/>
      <c r="P122" s="44"/>
    </row>
    <row r="123" customFormat="false" ht="12.95" hidden="false" customHeight="true" outlineLevel="0" collapsed="false">
      <c r="A123" s="43"/>
      <c r="B123" s="44"/>
      <c r="C123" s="61"/>
      <c r="D123" s="46"/>
      <c r="E123" s="46"/>
      <c r="F123" s="44"/>
      <c r="G123" s="47"/>
      <c r="H123" s="34"/>
      <c r="I123" s="38" t="s">
        <v>22</v>
      </c>
      <c r="J123" s="33"/>
      <c r="K123" s="48"/>
      <c r="L123" s="49" t="e">
        <f aca="false">SUM(G123)+H123/(H123+J123)*(K123-G123)</f>
        <v>#DIV/0!</v>
      </c>
      <c r="M123" s="44"/>
      <c r="N123" s="50"/>
      <c r="O123" s="51"/>
      <c r="P123" s="44"/>
    </row>
    <row r="124" customFormat="false" ht="12.95" hidden="false" customHeight="true" outlineLevel="0" collapsed="false">
      <c r="A124" s="43"/>
      <c r="B124" s="44"/>
      <c r="C124" s="61"/>
      <c r="D124" s="46"/>
      <c r="E124" s="46"/>
      <c r="F124" s="44"/>
      <c r="G124" s="47"/>
      <c r="H124" s="34"/>
      <c r="I124" s="38" t="s">
        <v>22</v>
      </c>
      <c r="J124" s="33"/>
      <c r="K124" s="48"/>
      <c r="L124" s="49" t="e">
        <f aca="false">SUM(G124)+H124/(H124+J124)*(K124-G124)</f>
        <v>#DIV/0!</v>
      </c>
      <c r="M124" s="44"/>
      <c r="N124" s="54"/>
      <c r="O124" s="51"/>
      <c r="P124" s="44"/>
    </row>
    <row r="125" customFormat="false" ht="12.95" hidden="false" customHeight="true" outlineLevel="0" collapsed="false">
      <c r="A125" s="43"/>
      <c r="B125" s="44"/>
      <c r="C125" s="45"/>
      <c r="D125" s="46"/>
      <c r="E125" s="46"/>
      <c r="F125" s="44"/>
      <c r="G125" s="47"/>
      <c r="H125" s="34"/>
      <c r="I125" s="38" t="s">
        <v>22</v>
      </c>
      <c r="J125" s="33"/>
      <c r="K125" s="48"/>
      <c r="L125" s="49" t="e">
        <f aca="false">SUM(G125)+H125/(H125+J125)*(K125-G125)</f>
        <v>#DIV/0!</v>
      </c>
      <c r="M125" s="44"/>
      <c r="N125" s="63"/>
      <c r="O125" s="51"/>
      <c r="P125" s="44"/>
    </row>
    <row r="126" customFormat="false" ht="12.95" hidden="false" customHeight="true" outlineLevel="0" collapsed="false">
      <c r="A126" s="43"/>
      <c r="B126" s="44"/>
      <c r="C126" s="61"/>
      <c r="D126" s="46"/>
      <c r="E126" s="46"/>
      <c r="F126" s="44"/>
      <c r="G126" s="47"/>
      <c r="H126" s="34"/>
      <c r="I126" s="38" t="s">
        <v>22</v>
      </c>
      <c r="J126" s="33"/>
      <c r="K126" s="48"/>
      <c r="L126" s="49" t="e">
        <f aca="false">SUM(G126)+H126/(H126+J126)*(K126-G126)</f>
        <v>#DIV/0!</v>
      </c>
      <c r="M126" s="44"/>
      <c r="N126" s="50"/>
      <c r="O126" s="51"/>
      <c r="P126" s="44"/>
    </row>
    <row r="127" customFormat="false" ht="12.95" hidden="false" customHeight="true" outlineLevel="0" collapsed="false">
      <c r="A127" s="43"/>
      <c r="B127" s="44"/>
      <c r="C127" s="61"/>
      <c r="D127" s="46"/>
      <c r="E127" s="46"/>
      <c r="F127" s="44"/>
      <c r="G127" s="47"/>
      <c r="H127" s="34"/>
      <c r="I127" s="38" t="s">
        <v>22</v>
      </c>
      <c r="J127" s="33"/>
      <c r="K127" s="48"/>
      <c r="L127" s="49" t="e">
        <f aca="false">SUM(G127)+H127/(H127+J127)*(K127-G127)</f>
        <v>#DIV/0!</v>
      </c>
      <c r="M127" s="44"/>
      <c r="N127" s="63"/>
      <c r="O127" s="51"/>
      <c r="P127" s="44"/>
    </row>
    <row r="128" customFormat="false" ht="12.95" hidden="false" customHeight="true" outlineLevel="0" collapsed="false">
      <c r="A128" s="43"/>
      <c r="B128" s="44"/>
      <c r="C128" s="61"/>
      <c r="D128" s="46"/>
      <c r="E128" s="46"/>
      <c r="F128" s="44"/>
      <c r="G128" s="47"/>
      <c r="H128" s="34"/>
      <c r="I128" s="38" t="s">
        <v>22</v>
      </c>
      <c r="J128" s="33"/>
      <c r="K128" s="48"/>
      <c r="L128" s="49" t="e">
        <f aca="false">SUM(G128)+H128/(H128+J128)*(K128-G128)</f>
        <v>#DIV/0!</v>
      </c>
      <c r="M128" s="44"/>
      <c r="N128" s="54"/>
      <c r="O128" s="51"/>
      <c r="P128" s="44"/>
    </row>
    <row r="129" customFormat="false" ht="12.95" hidden="false" customHeight="true" outlineLevel="0" collapsed="false">
      <c r="A129" s="43"/>
      <c r="B129" s="44"/>
      <c r="C129" s="45"/>
      <c r="D129" s="46"/>
      <c r="E129" s="46"/>
      <c r="F129" s="44"/>
      <c r="G129" s="47"/>
      <c r="H129" s="34"/>
      <c r="I129" s="38" t="s">
        <v>22</v>
      </c>
      <c r="J129" s="33"/>
      <c r="K129" s="48"/>
      <c r="L129" s="49" t="e">
        <f aca="false">SUM(G129)+H129/(H129+J129)*(K129-G129)</f>
        <v>#DIV/0!</v>
      </c>
      <c r="M129" s="44"/>
      <c r="N129" s="63"/>
      <c r="O129" s="51"/>
      <c r="P129" s="44"/>
    </row>
    <row r="130" s="74" customFormat="true" ht="12.95" hidden="false" customHeight="true" outlineLevel="0" collapsed="false">
      <c r="A130" s="66"/>
      <c r="B130" s="67"/>
      <c r="C130" s="68"/>
      <c r="D130" s="69"/>
      <c r="E130" s="69"/>
      <c r="F130" s="67"/>
      <c r="G130" s="70"/>
      <c r="H130" s="71"/>
      <c r="I130" s="38" t="s">
        <v>22</v>
      </c>
      <c r="J130" s="33"/>
      <c r="K130" s="48"/>
      <c r="L130" s="49" t="e">
        <f aca="false">SUM(G130)+H130/(H130+J130)*(K130-G130)</f>
        <v>#DIV/0!</v>
      </c>
      <c r="M130" s="67"/>
      <c r="N130" s="72"/>
      <c r="O130" s="73"/>
      <c r="P130" s="67"/>
    </row>
    <row r="131" s="74" customFormat="true" ht="12.95" hidden="false" customHeight="true" outlineLevel="0" collapsed="false">
      <c r="A131" s="66"/>
      <c r="B131" s="67"/>
      <c r="C131" s="68"/>
      <c r="D131" s="69"/>
      <c r="E131" s="69"/>
      <c r="F131" s="67"/>
      <c r="G131" s="70"/>
      <c r="H131" s="71"/>
      <c r="I131" s="38" t="s">
        <v>22</v>
      </c>
      <c r="J131" s="33"/>
      <c r="K131" s="48"/>
      <c r="L131" s="49" t="e">
        <f aca="false">SUM(G131)+H131/(H131+J131)*(K131-G131)</f>
        <v>#DIV/0!</v>
      </c>
      <c r="M131" s="67"/>
      <c r="N131" s="75"/>
      <c r="O131" s="73"/>
      <c r="P131" s="67"/>
    </row>
    <row r="132" customFormat="false" ht="12.95" hidden="false" customHeight="true" outlineLevel="0" collapsed="false">
      <c r="A132" s="43"/>
      <c r="B132" s="44"/>
      <c r="C132" s="45"/>
      <c r="D132" s="46"/>
      <c r="E132" s="46"/>
      <c r="F132" s="44"/>
      <c r="G132" s="47"/>
      <c r="H132" s="34"/>
      <c r="I132" s="38" t="s">
        <v>22</v>
      </c>
      <c r="J132" s="33"/>
      <c r="K132" s="48"/>
      <c r="L132" s="49" t="e">
        <f aca="false">SUM(G132)+H132/(H132+J132)*(K132-G132)</f>
        <v>#DIV/0!</v>
      </c>
      <c r="M132" s="44"/>
      <c r="N132" s="63"/>
      <c r="O132" s="51"/>
      <c r="P132" s="44"/>
    </row>
    <row r="133" s="60" customFormat="true" ht="12.95" hidden="false" customHeight="true" outlineLevel="0" collapsed="false">
      <c r="A133" s="43"/>
      <c r="B133" s="44"/>
      <c r="C133" s="61"/>
      <c r="D133" s="46"/>
      <c r="E133" s="46"/>
      <c r="F133" s="44"/>
      <c r="G133" s="58"/>
      <c r="H133" s="59"/>
      <c r="I133" s="38" t="s">
        <v>22</v>
      </c>
      <c r="J133" s="33"/>
      <c r="K133" s="48"/>
      <c r="L133" s="49" t="e">
        <f aca="false">SUM(G133)+H133/(H133+J133)*(K133-G133)</f>
        <v>#DIV/0!</v>
      </c>
      <c r="M133" s="44"/>
      <c r="N133" s="50"/>
      <c r="O133" s="62"/>
      <c r="P133" s="44"/>
    </row>
    <row r="134" s="60" customFormat="true" ht="12.95" hidden="false" customHeight="true" outlineLevel="0" collapsed="false">
      <c r="A134" s="43"/>
      <c r="B134" s="44"/>
      <c r="C134" s="61"/>
      <c r="D134" s="46"/>
      <c r="E134" s="46"/>
      <c r="F134" s="44"/>
      <c r="G134" s="58"/>
      <c r="H134" s="59"/>
      <c r="I134" s="38" t="s">
        <v>22</v>
      </c>
      <c r="J134" s="33"/>
      <c r="K134" s="48"/>
      <c r="L134" s="49" t="e">
        <f aca="false">SUM(G134)+H134/(H134+J134)*(K134-G134)</f>
        <v>#DIV/0!</v>
      </c>
      <c r="M134" s="44"/>
      <c r="N134" s="63"/>
      <c r="O134" s="62"/>
      <c r="P134" s="44"/>
    </row>
    <row r="135" s="60" customFormat="true" ht="12.95" hidden="false" customHeight="true" outlineLevel="0" collapsed="false">
      <c r="A135" s="43"/>
      <c r="B135" s="44"/>
      <c r="C135" s="61"/>
      <c r="D135" s="46"/>
      <c r="E135" s="46"/>
      <c r="F135" s="44"/>
      <c r="G135" s="58"/>
      <c r="H135" s="59"/>
      <c r="I135" s="38" t="s">
        <v>22</v>
      </c>
      <c r="J135" s="33"/>
      <c r="K135" s="48"/>
      <c r="L135" s="49" t="e">
        <f aca="false">SUM(G135)+H135/(H135+J135)*(K135-G135)</f>
        <v>#DIV/0!</v>
      </c>
      <c r="M135" s="44"/>
      <c r="N135" s="54"/>
      <c r="O135" s="62"/>
      <c r="P135" s="44"/>
    </row>
    <row r="136" customFormat="false" ht="12.95" hidden="false" customHeight="true" outlineLevel="0" collapsed="false">
      <c r="A136" s="43"/>
      <c r="B136" s="44"/>
      <c r="C136" s="45"/>
      <c r="D136" s="46"/>
      <c r="E136" s="46"/>
      <c r="F136" s="44"/>
      <c r="G136" s="47"/>
      <c r="H136" s="34"/>
      <c r="I136" s="38" t="s">
        <v>22</v>
      </c>
      <c r="J136" s="33"/>
      <c r="K136" s="48"/>
      <c r="L136" s="49" t="e">
        <f aca="false">SUM(G136)+H136/(H136+J136)*(K136-G136)</f>
        <v>#DIV/0!</v>
      </c>
      <c r="M136" s="44"/>
      <c r="N136" s="63"/>
      <c r="O136" s="51"/>
      <c r="P136" s="44"/>
    </row>
    <row r="137" s="74" customFormat="true" ht="12.95" hidden="false" customHeight="true" outlineLevel="0" collapsed="false">
      <c r="A137" s="66"/>
      <c r="B137" s="67"/>
      <c r="C137" s="68"/>
      <c r="D137" s="69"/>
      <c r="E137" s="69"/>
      <c r="F137" s="67"/>
      <c r="G137" s="70"/>
      <c r="H137" s="71"/>
      <c r="I137" s="38" t="s">
        <v>22</v>
      </c>
      <c r="J137" s="33"/>
      <c r="K137" s="48"/>
      <c r="L137" s="49" t="e">
        <f aca="false">SUM(G137)+H137/(H137+J137)*(K137-G137)</f>
        <v>#DIV/0!</v>
      </c>
      <c r="M137" s="67"/>
      <c r="N137" s="75"/>
      <c r="O137" s="73"/>
      <c r="P137" s="67"/>
    </row>
    <row r="138" s="74" customFormat="true" ht="12.95" hidden="false" customHeight="true" outlineLevel="0" collapsed="false">
      <c r="A138" s="66"/>
      <c r="B138" s="67"/>
      <c r="C138" s="68"/>
      <c r="D138" s="69"/>
      <c r="E138" s="69"/>
      <c r="F138" s="67"/>
      <c r="G138" s="70"/>
      <c r="H138" s="71"/>
      <c r="I138" s="38" t="s">
        <v>22</v>
      </c>
      <c r="J138" s="33"/>
      <c r="K138" s="48"/>
      <c r="L138" s="49" t="e">
        <f aca="false">SUM(G138)+H138/(H138+J138)*(K138-G138)</f>
        <v>#DIV/0!</v>
      </c>
      <c r="M138" s="67"/>
      <c r="N138" s="50"/>
      <c r="O138" s="73"/>
      <c r="P138" s="67"/>
    </row>
    <row r="139" s="74" customFormat="true" ht="12.95" hidden="false" customHeight="true" outlineLevel="0" collapsed="false">
      <c r="A139" s="66"/>
      <c r="B139" s="67"/>
      <c r="C139" s="68"/>
      <c r="D139" s="69"/>
      <c r="E139" s="69"/>
      <c r="F139" s="67"/>
      <c r="G139" s="70"/>
      <c r="H139" s="71"/>
      <c r="I139" s="38" t="s">
        <v>22</v>
      </c>
      <c r="J139" s="33"/>
      <c r="K139" s="48"/>
      <c r="L139" s="49" t="e">
        <f aca="false">SUM(G139)+H139/(H139+J139)*(K139-G139)</f>
        <v>#DIV/0!</v>
      </c>
      <c r="M139" s="67"/>
      <c r="N139" s="54"/>
      <c r="O139" s="73"/>
      <c r="P139" s="67"/>
    </row>
    <row r="140" customFormat="false" ht="12.95" hidden="false" customHeight="true" outlineLevel="0" collapsed="false">
      <c r="A140" s="43"/>
      <c r="B140" s="44"/>
      <c r="C140" s="45"/>
      <c r="D140" s="46"/>
      <c r="E140" s="46"/>
      <c r="F140" s="44"/>
      <c r="G140" s="47"/>
      <c r="H140" s="34"/>
      <c r="I140" s="38" t="s">
        <v>22</v>
      </c>
      <c r="J140" s="33"/>
      <c r="K140" s="48"/>
      <c r="L140" s="49" t="e">
        <f aca="false">SUM(G140)+H140/(H140+J140)*(K140-G140)</f>
        <v>#DIV/0!</v>
      </c>
      <c r="M140" s="44"/>
      <c r="N140" s="63"/>
      <c r="O140" s="51"/>
      <c r="P140" s="44"/>
    </row>
    <row r="141" s="60" customFormat="true" ht="12.95" hidden="false" customHeight="true" outlineLevel="0" collapsed="false">
      <c r="A141" s="43"/>
      <c r="B141" s="44"/>
      <c r="C141" s="61"/>
      <c r="D141" s="46"/>
      <c r="E141" s="46"/>
      <c r="F141" s="44"/>
      <c r="G141" s="58"/>
      <c r="H141" s="59"/>
      <c r="I141" s="38" t="s">
        <v>22</v>
      </c>
      <c r="J141" s="33"/>
      <c r="K141" s="48"/>
      <c r="L141" s="49" t="e">
        <f aca="false">SUM(G141)+H141/(H141+J141)*(K141-G141)</f>
        <v>#DIV/0!</v>
      </c>
      <c r="M141" s="44"/>
      <c r="N141" s="63"/>
      <c r="O141" s="62"/>
      <c r="P141" s="44"/>
    </row>
    <row r="142" customFormat="false" ht="12.95" hidden="false" customHeight="true" outlineLevel="0" collapsed="false">
      <c r="A142" s="43"/>
      <c r="B142" s="44"/>
      <c r="C142" s="61"/>
      <c r="D142" s="46"/>
      <c r="E142" s="46"/>
      <c r="F142" s="44"/>
      <c r="G142" s="47"/>
      <c r="H142" s="34"/>
      <c r="I142" s="38" t="s">
        <v>22</v>
      </c>
      <c r="J142" s="33"/>
      <c r="K142" s="48"/>
      <c r="L142" s="49" t="e">
        <f aca="false">SUM(G142)+H142/(H142+J142)*(K142-G142)</f>
        <v>#DIV/0!</v>
      </c>
      <c r="M142" s="44"/>
      <c r="N142" s="63"/>
      <c r="O142" s="62"/>
      <c r="P142" s="44"/>
    </row>
    <row r="143" customFormat="false" ht="12.95" hidden="false" customHeight="true" outlineLevel="0" collapsed="false">
      <c r="A143" s="43"/>
      <c r="B143" s="44"/>
      <c r="C143" s="61"/>
      <c r="D143" s="46"/>
      <c r="E143" s="46"/>
      <c r="F143" s="44"/>
      <c r="G143" s="47"/>
      <c r="H143" s="34"/>
      <c r="I143" s="38" t="s">
        <v>22</v>
      </c>
      <c r="J143" s="33"/>
      <c r="K143" s="48"/>
      <c r="L143" s="49" t="e">
        <f aca="false">SUM(G143)+H143/(H143+J143)*(K143-G143)</f>
        <v>#DIV/0!</v>
      </c>
      <c r="M143" s="44"/>
      <c r="N143" s="63"/>
      <c r="O143" s="62"/>
      <c r="P143" s="44"/>
    </row>
    <row r="144" customFormat="false" ht="12.95" hidden="false" customHeight="true" outlineLevel="0" collapsed="false">
      <c r="A144" s="43"/>
      <c r="B144" s="44"/>
      <c r="C144" s="61"/>
      <c r="D144" s="46"/>
      <c r="E144" s="46"/>
      <c r="F144" s="44"/>
      <c r="G144" s="47"/>
      <c r="H144" s="34"/>
      <c r="I144" s="38" t="s">
        <v>22</v>
      </c>
      <c r="J144" s="33"/>
      <c r="K144" s="48"/>
      <c r="L144" s="49" t="e">
        <f aca="false">SUM(G144)+H144/(H144+J144)*(K144-G144)</f>
        <v>#DIV/0!</v>
      </c>
      <c r="M144" s="44"/>
      <c r="N144" s="50"/>
      <c r="O144" s="62"/>
      <c r="P144" s="44"/>
    </row>
    <row r="145" customFormat="false" ht="12.95" hidden="false" customHeight="true" outlineLevel="0" collapsed="false">
      <c r="A145" s="43"/>
      <c r="B145" s="44"/>
      <c r="C145" s="61"/>
      <c r="D145" s="46"/>
      <c r="E145" s="46"/>
      <c r="F145" s="44"/>
      <c r="G145" s="47"/>
      <c r="H145" s="34"/>
      <c r="I145" s="38" t="s">
        <v>22</v>
      </c>
      <c r="J145" s="33"/>
      <c r="K145" s="48"/>
      <c r="L145" s="49" t="e">
        <f aca="false">SUM(G145)+H145/(H145+J145)*(K145-G145)</f>
        <v>#DIV/0!</v>
      </c>
      <c r="M145" s="44"/>
      <c r="N145" s="54"/>
      <c r="O145" s="62"/>
      <c r="P145" s="44"/>
    </row>
    <row r="146" customFormat="false" ht="12.95" hidden="false" customHeight="true" outlineLevel="0" collapsed="false">
      <c r="A146" s="43"/>
      <c r="B146" s="44"/>
      <c r="C146" s="45"/>
      <c r="D146" s="46"/>
      <c r="E146" s="46"/>
      <c r="F146" s="44"/>
      <c r="G146" s="47"/>
      <c r="H146" s="34"/>
      <c r="I146" s="38" t="s">
        <v>22</v>
      </c>
      <c r="J146" s="33"/>
      <c r="K146" s="48"/>
      <c r="L146" s="49" t="e">
        <f aca="false">SUM(G146)+H146/(H146+J146)*(K146-G146)</f>
        <v>#DIV/0!</v>
      </c>
      <c r="M146" s="44"/>
      <c r="N146" s="63"/>
      <c r="O146" s="51"/>
      <c r="P146" s="44"/>
    </row>
    <row r="147" customFormat="false" ht="12.95" hidden="false" customHeight="true" outlineLevel="0" collapsed="false">
      <c r="A147" s="43"/>
      <c r="B147" s="44"/>
      <c r="C147" s="61"/>
      <c r="D147" s="46"/>
      <c r="E147" s="46"/>
      <c r="F147" s="44"/>
      <c r="G147" s="47"/>
      <c r="H147" s="34"/>
      <c r="I147" s="38" t="s">
        <v>22</v>
      </c>
      <c r="J147" s="33"/>
      <c r="K147" s="48"/>
      <c r="L147" s="49" t="e">
        <f aca="false">SUM(G147)+H147/(H147+J147)*(K147-G147)</f>
        <v>#DIV/0!</v>
      </c>
      <c r="M147" s="44"/>
      <c r="N147" s="50"/>
      <c r="O147" s="62"/>
      <c r="P147" s="44"/>
    </row>
    <row r="148" customFormat="false" ht="12.95" hidden="false" customHeight="true" outlineLevel="0" collapsed="false">
      <c r="A148" s="43"/>
      <c r="B148" s="44"/>
      <c r="C148" s="61"/>
      <c r="D148" s="46"/>
      <c r="E148" s="46"/>
      <c r="F148" s="44"/>
      <c r="G148" s="47"/>
      <c r="H148" s="34"/>
      <c r="I148" s="38" t="s">
        <v>22</v>
      </c>
      <c r="J148" s="33"/>
      <c r="K148" s="48"/>
      <c r="L148" s="49" t="e">
        <f aca="false">SUM(G148)+H148/(H148+J148)*(K148-G148)</f>
        <v>#DIV/0!</v>
      </c>
      <c r="M148" s="44"/>
      <c r="N148" s="52"/>
      <c r="O148" s="51"/>
      <c r="P148" s="44"/>
    </row>
    <row r="149" customFormat="false" ht="12.95" hidden="false" customHeight="true" outlineLevel="0" collapsed="false">
      <c r="A149" s="43"/>
      <c r="B149" s="44"/>
      <c r="C149" s="45"/>
      <c r="D149" s="46"/>
      <c r="E149" s="46"/>
      <c r="F149" s="44"/>
      <c r="G149" s="47"/>
      <c r="H149" s="34"/>
      <c r="I149" s="38" t="s">
        <v>22</v>
      </c>
      <c r="J149" s="33"/>
      <c r="K149" s="48"/>
      <c r="L149" s="49" t="e">
        <f aca="false">SUM(G149)+H149/(H149+J149)*(K149-G149)</f>
        <v>#DIV/0!</v>
      </c>
      <c r="M149" s="44"/>
      <c r="N149" s="63"/>
      <c r="O149" s="51"/>
      <c r="P149" s="44"/>
    </row>
    <row r="150" customFormat="false" ht="12.95" hidden="false" customHeight="true" outlineLevel="0" collapsed="false">
      <c r="A150" s="43"/>
      <c r="B150" s="44"/>
      <c r="C150" s="61"/>
      <c r="D150" s="46"/>
      <c r="E150" s="46"/>
      <c r="F150" s="44"/>
      <c r="G150" s="47"/>
      <c r="H150" s="34"/>
      <c r="I150" s="38" t="s">
        <v>22</v>
      </c>
      <c r="J150" s="33"/>
      <c r="K150" s="48"/>
      <c r="L150" s="49" t="e">
        <f aca="false">SUM(G150)+H150/(H150+J150)*(K150-G150)</f>
        <v>#DIV/0!</v>
      </c>
      <c r="M150" s="44"/>
      <c r="N150" s="50"/>
      <c r="O150" s="51"/>
      <c r="P150" s="44"/>
    </row>
    <row r="151" customFormat="false" ht="12.95" hidden="false" customHeight="true" outlineLevel="0" collapsed="false">
      <c r="A151" s="43"/>
      <c r="B151" s="44"/>
      <c r="C151" s="61"/>
      <c r="D151" s="46"/>
      <c r="E151" s="46"/>
      <c r="F151" s="44"/>
      <c r="G151" s="47"/>
      <c r="H151" s="34"/>
      <c r="I151" s="38" t="s">
        <v>22</v>
      </c>
      <c r="J151" s="33"/>
      <c r="K151" s="48"/>
      <c r="L151" s="49" t="e">
        <f aca="false">SUM(G151)+H151/(H151+J151)*(K151-G151)</f>
        <v>#DIV/0!</v>
      </c>
      <c r="M151" s="44"/>
      <c r="N151" s="52"/>
      <c r="O151" s="51"/>
      <c r="P151" s="44"/>
    </row>
    <row r="152" customFormat="false" ht="12.95" hidden="false" customHeight="true" outlineLevel="0" collapsed="false">
      <c r="A152" s="43"/>
      <c r="B152" s="44"/>
      <c r="C152" s="45"/>
      <c r="D152" s="46"/>
      <c r="E152" s="46"/>
      <c r="F152" s="44"/>
      <c r="G152" s="47"/>
      <c r="H152" s="34"/>
      <c r="I152" s="38" t="s">
        <v>22</v>
      </c>
      <c r="J152" s="33"/>
      <c r="K152" s="48"/>
      <c r="L152" s="49" t="e">
        <f aca="false">SUM(G152)+H152/(H152+J152)*(K152-G152)</f>
        <v>#DIV/0!</v>
      </c>
      <c r="M152" s="44"/>
      <c r="N152" s="63"/>
      <c r="O152" s="51"/>
      <c r="P152" s="44"/>
    </row>
    <row r="153" customFormat="false" ht="12.95" hidden="false" customHeight="true" outlineLevel="0" collapsed="false">
      <c r="A153" s="43"/>
      <c r="B153" s="44"/>
      <c r="C153" s="45"/>
      <c r="D153" s="46"/>
      <c r="E153" s="46"/>
      <c r="F153" s="44"/>
      <c r="G153" s="47"/>
      <c r="H153" s="34"/>
      <c r="I153" s="38" t="s">
        <v>22</v>
      </c>
      <c r="J153" s="33"/>
      <c r="K153" s="48"/>
      <c r="L153" s="49" t="e">
        <f aca="false">SUM(G153)+H153/(H153+J153)*(K153-G153)</f>
        <v>#DIV/0!</v>
      </c>
      <c r="M153" s="44"/>
      <c r="N153" s="63"/>
      <c r="O153" s="51"/>
      <c r="P153" s="44"/>
    </row>
    <row r="154" customFormat="false" ht="12.95" hidden="false" customHeight="true" outlineLevel="0" collapsed="false">
      <c r="A154" s="43"/>
      <c r="B154" s="44"/>
      <c r="C154" s="45"/>
      <c r="D154" s="46"/>
      <c r="E154" s="46"/>
      <c r="F154" s="44"/>
      <c r="G154" s="47"/>
      <c r="H154" s="34"/>
      <c r="I154" s="38" t="s">
        <v>22</v>
      </c>
      <c r="J154" s="33"/>
      <c r="K154" s="48"/>
      <c r="L154" s="49" t="e">
        <f aca="false">SUM(G154)+H154/(H154+J154)*(K154-G154)</f>
        <v>#DIV/0!</v>
      </c>
      <c r="M154" s="44"/>
      <c r="N154" s="63"/>
      <c r="O154" s="51"/>
      <c r="P154" s="44"/>
    </row>
    <row r="155" customFormat="false" ht="12.95" hidden="false" customHeight="true" outlineLevel="0" collapsed="false">
      <c r="A155" s="43"/>
      <c r="B155" s="44"/>
      <c r="C155" s="45"/>
      <c r="D155" s="46"/>
      <c r="E155" s="46"/>
      <c r="F155" s="44"/>
      <c r="G155" s="47"/>
      <c r="H155" s="34"/>
      <c r="I155" s="38" t="s">
        <v>22</v>
      </c>
      <c r="J155" s="33"/>
      <c r="K155" s="48"/>
      <c r="L155" s="49" t="e">
        <f aca="false">SUM(G155)+H155/(H155+J155)*(K155-G155)</f>
        <v>#DIV/0!</v>
      </c>
      <c r="M155" s="44"/>
      <c r="N155" s="63"/>
      <c r="O155" s="51"/>
      <c r="P155" s="44"/>
    </row>
    <row r="156" customFormat="false" ht="12.95" hidden="false" customHeight="true" outlineLevel="0" collapsed="false">
      <c r="A156" s="43"/>
      <c r="B156" s="44"/>
      <c r="C156" s="45"/>
      <c r="D156" s="46"/>
      <c r="E156" s="46"/>
      <c r="F156" s="44"/>
      <c r="G156" s="47"/>
      <c r="H156" s="34"/>
      <c r="I156" s="38" t="s">
        <v>22</v>
      </c>
      <c r="J156" s="33"/>
      <c r="K156" s="48"/>
      <c r="L156" s="49" t="e">
        <f aca="false">SUM(G156)+H156/(H156+J156)*(K156-G156)</f>
        <v>#DIV/0!</v>
      </c>
      <c r="M156" s="44"/>
      <c r="N156" s="63"/>
      <c r="O156" s="51"/>
      <c r="P156" s="44"/>
    </row>
    <row r="157" customFormat="false" ht="12.95" hidden="false" customHeight="true" outlineLevel="0" collapsed="false">
      <c r="A157" s="43"/>
      <c r="B157" s="44"/>
      <c r="C157" s="45"/>
      <c r="D157" s="46"/>
      <c r="E157" s="46"/>
      <c r="F157" s="44"/>
      <c r="G157" s="47"/>
      <c r="H157" s="34"/>
      <c r="I157" s="38" t="s">
        <v>22</v>
      </c>
      <c r="J157" s="33"/>
      <c r="K157" s="48"/>
      <c r="L157" s="49" t="e">
        <f aca="false">SUM(G157)+H157/(H157+J157)*(K157-G157)</f>
        <v>#DIV/0!</v>
      </c>
      <c r="M157" s="44"/>
      <c r="N157" s="63"/>
      <c r="O157" s="51"/>
      <c r="P157" s="44"/>
    </row>
    <row r="158" customFormat="false" ht="12.95" hidden="false" customHeight="true" outlineLevel="0" collapsed="false">
      <c r="A158" s="43"/>
      <c r="B158" s="44"/>
      <c r="C158" s="45"/>
      <c r="D158" s="46"/>
      <c r="E158" s="46"/>
      <c r="F158" s="44"/>
      <c r="G158" s="47"/>
      <c r="H158" s="34"/>
      <c r="I158" s="38" t="s">
        <v>22</v>
      </c>
      <c r="J158" s="33"/>
      <c r="K158" s="48"/>
      <c r="L158" s="49" t="e">
        <f aca="false">SUM(G158)+H158/(H158+J158)*(K158-G158)</f>
        <v>#DIV/0!</v>
      </c>
      <c r="M158" s="44"/>
      <c r="N158" s="63"/>
      <c r="O158" s="51"/>
      <c r="P158" s="44"/>
    </row>
    <row r="159" customFormat="false" ht="12.95" hidden="false" customHeight="true" outlineLevel="0" collapsed="false">
      <c r="A159" s="43"/>
      <c r="B159" s="44"/>
      <c r="C159" s="45"/>
      <c r="D159" s="46"/>
      <c r="E159" s="46"/>
      <c r="F159" s="44"/>
      <c r="G159" s="47"/>
      <c r="H159" s="34"/>
      <c r="I159" s="38" t="s">
        <v>22</v>
      </c>
      <c r="J159" s="33"/>
      <c r="K159" s="48"/>
      <c r="L159" s="49" t="e">
        <f aca="false">SUM(G159)+H159/(H159+J159)*(K159-G159)</f>
        <v>#DIV/0!</v>
      </c>
      <c r="M159" s="44"/>
      <c r="N159" s="63"/>
      <c r="O159" s="51"/>
      <c r="P159" s="44"/>
    </row>
    <row r="160" customFormat="false" ht="12.95" hidden="false" customHeight="true" outlineLevel="0" collapsed="false">
      <c r="A160" s="43"/>
      <c r="B160" s="44"/>
      <c r="C160" s="45"/>
      <c r="D160" s="46"/>
      <c r="E160" s="46"/>
      <c r="F160" s="44"/>
      <c r="G160" s="47"/>
      <c r="H160" s="34"/>
      <c r="I160" s="38" t="s">
        <v>22</v>
      </c>
      <c r="J160" s="76"/>
      <c r="K160" s="77"/>
      <c r="L160" s="78" t="e">
        <f aca="false">SUM(G160)+H160/(H160+J160)*(K160-G160)</f>
        <v>#DIV/0!</v>
      </c>
      <c r="M160" s="44"/>
      <c r="N160" s="63"/>
      <c r="O160" s="51"/>
      <c r="P160" s="44"/>
    </row>
    <row r="161" customFormat="false" ht="12.95" hidden="false" customHeight="true" outlineLevel="0" collapsed="false">
      <c r="A161" s="43"/>
      <c r="B161" s="44"/>
      <c r="C161" s="45"/>
      <c r="D161" s="46"/>
      <c r="E161" s="46"/>
      <c r="F161" s="44"/>
      <c r="G161" s="47"/>
      <c r="H161" s="34"/>
      <c r="I161" s="38" t="s">
        <v>22</v>
      </c>
      <c r="J161" s="33"/>
      <c r="K161" s="48"/>
      <c r="L161" s="49" t="e">
        <f aca="false">SUM(G161)+H161/(H161+J161)*(K161-G161)</f>
        <v>#DIV/0!</v>
      </c>
      <c r="M161" s="44"/>
      <c r="N161" s="63"/>
      <c r="O161" s="51"/>
      <c r="P161" s="44"/>
    </row>
    <row r="162" customFormat="false" ht="12.95" hidden="false" customHeight="true" outlineLevel="0" collapsed="false">
      <c r="A162" s="43"/>
      <c r="B162" s="44"/>
      <c r="C162" s="45"/>
      <c r="D162" s="46"/>
      <c r="E162" s="46"/>
      <c r="F162" s="44"/>
      <c r="G162" s="47"/>
      <c r="H162" s="34"/>
      <c r="I162" s="38" t="s">
        <v>22</v>
      </c>
      <c r="J162" s="33"/>
      <c r="K162" s="48"/>
      <c r="L162" s="49" t="e">
        <f aca="false">SUM(G162)+H162/(H162+J162)*(K162-G162)</f>
        <v>#DIV/0!</v>
      </c>
      <c r="M162" s="44"/>
      <c r="N162" s="63"/>
      <c r="O162" s="51"/>
      <c r="P162" s="44"/>
    </row>
    <row r="163" customFormat="false" ht="12.95" hidden="false" customHeight="true" outlineLevel="0" collapsed="false">
      <c r="A163" s="43"/>
      <c r="B163" s="44"/>
      <c r="C163" s="45"/>
      <c r="D163" s="46"/>
      <c r="E163" s="46"/>
      <c r="F163" s="44"/>
      <c r="G163" s="47"/>
      <c r="H163" s="34"/>
      <c r="I163" s="38" t="s">
        <v>22</v>
      </c>
      <c r="J163" s="33"/>
      <c r="K163" s="48"/>
      <c r="L163" s="49" t="e">
        <f aca="false">SUM(G163)+H163/(H163+J163)*(K163-G163)</f>
        <v>#DIV/0!</v>
      </c>
      <c r="M163" s="44"/>
      <c r="N163" s="63"/>
      <c r="O163" s="51"/>
      <c r="P163" s="44"/>
    </row>
    <row r="164" customFormat="false" ht="12.95" hidden="false" customHeight="true" outlineLevel="0" collapsed="false">
      <c r="A164" s="43"/>
      <c r="B164" s="44"/>
      <c r="C164" s="45"/>
      <c r="D164" s="46"/>
      <c r="E164" s="46"/>
      <c r="F164" s="44"/>
      <c r="G164" s="47"/>
      <c r="H164" s="34"/>
      <c r="I164" s="38" t="s">
        <v>22</v>
      </c>
      <c r="J164" s="33"/>
      <c r="K164" s="48"/>
      <c r="L164" s="49" t="e">
        <f aca="false">SUM(G164)+H164/(H164+J164)*(K164-G164)</f>
        <v>#DIV/0!</v>
      </c>
      <c r="M164" s="44"/>
      <c r="N164" s="63"/>
      <c r="O164" s="51"/>
      <c r="P164" s="44"/>
    </row>
    <row r="165" customFormat="false" ht="12.95" hidden="false" customHeight="true" outlineLevel="0" collapsed="false">
      <c r="A165" s="43"/>
      <c r="B165" s="44"/>
      <c r="C165" s="45"/>
      <c r="D165" s="46"/>
      <c r="E165" s="46"/>
      <c r="F165" s="44"/>
      <c r="G165" s="47"/>
      <c r="H165" s="34"/>
      <c r="I165" s="38" t="s">
        <v>22</v>
      </c>
      <c r="J165" s="33"/>
      <c r="K165" s="48"/>
      <c r="L165" s="49" t="e">
        <f aca="false">SUM(G165)+H165/(H165+J165)*(K165-G165)</f>
        <v>#DIV/0!</v>
      </c>
      <c r="M165" s="44"/>
      <c r="N165" s="63"/>
      <c r="O165" s="51"/>
      <c r="P165" s="44"/>
    </row>
    <row r="166" customFormat="false" ht="12.95" hidden="false" customHeight="true" outlineLevel="0" collapsed="false">
      <c r="A166" s="43"/>
      <c r="B166" s="44"/>
      <c r="C166" s="45"/>
      <c r="D166" s="46"/>
      <c r="E166" s="46"/>
      <c r="F166" s="44"/>
      <c r="G166" s="47"/>
      <c r="H166" s="34"/>
      <c r="I166" s="38" t="s">
        <v>22</v>
      </c>
      <c r="J166" s="33"/>
      <c r="K166" s="48"/>
      <c r="L166" s="49" t="e">
        <f aca="false">SUM(G166)+H166/(H166+J166)*(K166-G166)</f>
        <v>#DIV/0!</v>
      </c>
      <c r="M166" s="44"/>
      <c r="N166" s="63"/>
      <c r="O166" s="51"/>
      <c r="P166" s="44"/>
    </row>
    <row r="167" customFormat="false" ht="12.95" hidden="false" customHeight="true" outlineLevel="0" collapsed="false">
      <c r="A167" s="43"/>
      <c r="B167" s="44"/>
      <c r="C167" s="45"/>
      <c r="D167" s="46"/>
      <c r="E167" s="46"/>
      <c r="F167" s="44"/>
      <c r="G167" s="47"/>
      <c r="H167" s="34"/>
      <c r="I167" s="38" t="s">
        <v>22</v>
      </c>
      <c r="J167" s="33"/>
      <c r="K167" s="48"/>
      <c r="L167" s="49" t="e">
        <f aca="false">SUM(G167)+H167/(H167+J167)*(K167-G167)</f>
        <v>#DIV/0!</v>
      </c>
      <c r="M167" s="44"/>
      <c r="N167" s="63"/>
      <c r="O167" s="51"/>
      <c r="P167" s="44"/>
    </row>
    <row r="168" customFormat="false" ht="12.95" hidden="false" customHeight="true" outlineLevel="0" collapsed="false">
      <c r="A168" s="43"/>
      <c r="B168" s="44"/>
      <c r="C168" s="45"/>
      <c r="D168" s="46"/>
      <c r="E168" s="46"/>
      <c r="F168" s="44"/>
      <c r="G168" s="47"/>
      <c r="H168" s="34"/>
      <c r="I168" s="38" t="s">
        <v>22</v>
      </c>
      <c r="J168" s="33"/>
      <c r="K168" s="48"/>
      <c r="L168" s="49" t="e">
        <f aca="false">SUM(G168)+H168/(H168+J168)*(K168-G168)</f>
        <v>#DIV/0!</v>
      </c>
      <c r="M168" s="44"/>
      <c r="N168" s="63"/>
      <c r="O168" s="51"/>
      <c r="P168" s="44"/>
    </row>
    <row r="169" customFormat="false" ht="12.95" hidden="false" customHeight="true" outlineLevel="0" collapsed="false">
      <c r="A169" s="43"/>
      <c r="B169" s="44"/>
      <c r="C169" s="45"/>
      <c r="D169" s="46"/>
      <c r="E169" s="46"/>
      <c r="F169" s="44"/>
      <c r="G169" s="47"/>
      <c r="H169" s="34"/>
      <c r="I169" s="38" t="s">
        <v>22</v>
      </c>
      <c r="J169" s="33"/>
      <c r="K169" s="48"/>
      <c r="L169" s="49" t="e">
        <f aca="false">SUM(G169)+H169/(H169+J169)*(K169-G169)</f>
        <v>#DIV/0!</v>
      </c>
      <c r="M169" s="44"/>
      <c r="N169" s="63"/>
      <c r="O169" s="51"/>
      <c r="P169" s="44"/>
    </row>
    <row r="170" customFormat="false" ht="12.95" hidden="false" customHeight="true" outlineLevel="0" collapsed="false">
      <c r="A170" s="43"/>
      <c r="B170" s="44"/>
      <c r="C170" s="45"/>
      <c r="D170" s="46"/>
      <c r="E170" s="46"/>
      <c r="F170" s="44"/>
      <c r="G170" s="47"/>
      <c r="H170" s="34"/>
      <c r="I170" s="38" t="s">
        <v>22</v>
      </c>
      <c r="J170" s="33"/>
      <c r="K170" s="48"/>
      <c r="L170" s="49" t="e">
        <f aca="false">SUM(G170)+H170/(H170+J170)*(K170-G170)</f>
        <v>#DIV/0!</v>
      </c>
      <c r="M170" s="44"/>
      <c r="N170" s="63"/>
      <c r="O170" s="51"/>
      <c r="P170" s="44"/>
    </row>
    <row r="171" customFormat="false" ht="12.95" hidden="false" customHeight="true" outlineLevel="0" collapsed="false">
      <c r="A171" s="43"/>
      <c r="B171" s="44"/>
      <c r="C171" s="45"/>
      <c r="D171" s="46"/>
      <c r="E171" s="46"/>
      <c r="F171" s="44"/>
      <c r="G171" s="47"/>
      <c r="H171" s="34"/>
      <c r="I171" s="38" t="s">
        <v>22</v>
      </c>
      <c r="J171" s="33"/>
      <c r="K171" s="48"/>
      <c r="L171" s="49" t="e">
        <f aca="false">SUM(G171)+H171/(H171+J171)*(K171-G171)</f>
        <v>#DIV/0!</v>
      </c>
      <c r="M171" s="44"/>
      <c r="N171" s="63"/>
      <c r="O171" s="51"/>
      <c r="P171" s="44"/>
    </row>
    <row r="172" customFormat="false" ht="12.95" hidden="false" customHeight="true" outlineLevel="0" collapsed="false">
      <c r="A172" s="43"/>
      <c r="B172" s="44"/>
      <c r="C172" s="45"/>
      <c r="D172" s="46"/>
      <c r="E172" s="46"/>
      <c r="F172" s="44"/>
      <c r="G172" s="47"/>
      <c r="H172" s="34"/>
      <c r="I172" s="38" t="s">
        <v>22</v>
      </c>
      <c r="J172" s="33"/>
      <c r="K172" s="48"/>
      <c r="L172" s="49" t="e">
        <f aca="false">SUM(G172)+H172/(H172+J172)*(K172-G172)</f>
        <v>#DIV/0!</v>
      </c>
      <c r="M172" s="44"/>
      <c r="N172" s="63"/>
      <c r="O172" s="51"/>
      <c r="P172" s="44"/>
    </row>
    <row r="173" customFormat="false" ht="12.95" hidden="false" customHeight="true" outlineLevel="0" collapsed="false">
      <c r="A173" s="43"/>
      <c r="B173" s="44"/>
      <c r="C173" s="45"/>
      <c r="D173" s="46"/>
      <c r="E173" s="46"/>
      <c r="F173" s="44"/>
      <c r="G173" s="47"/>
      <c r="H173" s="34"/>
      <c r="I173" s="38" t="s">
        <v>22</v>
      </c>
      <c r="J173" s="33"/>
      <c r="K173" s="48"/>
      <c r="L173" s="49" t="e">
        <f aca="false">SUM(G173)+H173/(H173+J173)*(K173-G173)</f>
        <v>#DIV/0!</v>
      </c>
      <c r="M173" s="44"/>
      <c r="N173" s="63"/>
      <c r="O173" s="51"/>
      <c r="P173" s="44"/>
    </row>
    <row r="174" customFormat="false" ht="12.95" hidden="false" customHeight="true" outlineLevel="0" collapsed="false">
      <c r="A174" s="43"/>
      <c r="B174" s="44"/>
      <c r="C174" s="45"/>
      <c r="D174" s="46"/>
      <c r="E174" s="46"/>
      <c r="F174" s="44"/>
      <c r="G174" s="47"/>
      <c r="H174" s="34"/>
      <c r="I174" s="38" t="s">
        <v>22</v>
      </c>
      <c r="J174" s="33"/>
      <c r="K174" s="48"/>
      <c r="L174" s="49" t="e">
        <f aca="false">SUM(G174)+H174/(H174+J174)*(K174-G174)</f>
        <v>#DIV/0!</v>
      </c>
      <c r="M174" s="44"/>
      <c r="N174" s="63"/>
      <c r="O174" s="51"/>
      <c r="P174" s="44"/>
    </row>
    <row r="175" customFormat="false" ht="12.95" hidden="false" customHeight="true" outlineLevel="0" collapsed="false">
      <c r="A175" s="43"/>
      <c r="B175" s="44"/>
      <c r="C175" s="45"/>
      <c r="D175" s="46"/>
      <c r="E175" s="46"/>
      <c r="F175" s="44"/>
      <c r="G175" s="47"/>
      <c r="H175" s="34"/>
      <c r="I175" s="38" t="s">
        <v>22</v>
      </c>
      <c r="J175" s="33"/>
      <c r="K175" s="48"/>
      <c r="L175" s="49" t="e">
        <f aca="false">SUM(G175)+H175/(H175+J175)*(K175-G175)</f>
        <v>#DIV/0!</v>
      </c>
      <c r="M175" s="44"/>
      <c r="N175" s="63"/>
      <c r="O175" s="51"/>
      <c r="P175" s="44"/>
    </row>
    <row r="176" customFormat="false" ht="12.95" hidden="false" customHeight="true" outlineLevel="0" collapsed="false">
      <c r="A176" s="43"/>
      <c r="B176" s="44"/>
      <c r="C176" s="45"/>
      <c r="D176" s="46"/>
      <c r="E176" s="46"/>
      <c r="F176" s="44"/>
      <c r="G176" s="47"/>
      <c r="H176" s="34"/>
      <c r="I176" s="38" t="s">
        <v>22</v>
      </c>
      <c r="J176" s="33"/>
      <c r="K176" s="48"/>
      <c r="L176" s="49" t="e">
        <f aca="false">SUM(G176)+H176/(H176+J176)*(K176-G176)</f>
        <v>#DIV/0!</v>
      </c>
      <c r="M176" s="44"/>
      <c r="N176" s="63"/>
      <c r="O176" s="51"/>
      <c r="P176" s="44"/>
    </row>
    <row r="177" customFormat="false" ht="12.95" hidden="false" customHeight="true" outlineLevel="0" collapsed="false">
      <c r="A177" s="43"/>
      <c r="B177" s="44"/>
      <c r="C177" s="45"/>
      <c r="D177" s="46"/>
      <c r="E177" s="46"/>
      <c r="F177" s="44"/>
      <c r="G177" s="47"/>
      <c r="H177" s="34"/>
      <c r="I177" s="38" t="s">
        <v>22</v>
      </c>
      <c r="J177" s="33"/>
      <c r="K177" s="48"/>
      <c r="L177" s="49" t="e">
        <f aca="false">SUM(G177)+H177/(H177+J177)*(K177-G177)</f>
        <v>#DIV/0!</v>
      </c>
      <c r="M177" s="44"/>
      <c r="N177" s="63"/>
      <c r="O177" s="51"/>
      <c r="P177" s="44"/>
    </row>
    <row r="178" customFormat="false" ht="12.95" hidden="false" customHeight="true" outlineLevel="0" collapsed="false">
      <c r="A178" s="43"/>
      <c r="B178" s="44"/>
      <c r="C178" s="45"/>
      <c r="D178" s="46"/>
      <c r="E178" s="46"/>
      <c r="F178" s="44"/>
      <c r="G178" s="47"/>
      <c r="H178" s="34"/>
      <c r="I178" s="38" t="s">
        <v>22</v>
      </c>
      <c r="J178" s="33"/>
      <c r="K178" s="48"/>
      <c r="L178" s="49" t="e">
        <f aca="false">SUM(G178)+H178/(H178+J178)*(K178-G178)</f>
        <v>#DIV/0!</v>
      </c>
      <c r="M178" s="44"/>
      <c r="N178" s="63"/>
      <c r="O178" s="51"/>
      <c r="P178" s="44"/>
    </row>
    <row r="179" customFormat="false" ht="12.95" hidden="false" customHeight="true" outlineLevel="0" collapsed="false">
      <c r="A179" s="43"/>
      <c r="B179" s="44"/>
      <c r="C179" s="45"/>
      <c r="D179" s="46"/>
      <c r="E179" s="46"/>
      <c r="F179" s="44"/>
      <c r="G179" s="47"/>
      <c r="H179" s="34"/>
      <c r="I179" s="38" t="s">
        <v>22</v>
      </c>
      <c r="J179" s="33"/>
      <c r="K179" s="48"/>
      <c r="L179" s="49" t="e">
        <f aca="false">SUM(G179)+H179/(H179+J179)*(K179-G179)</f>
        <v>#DIV/0!</v>
      </c>
      <c r="M179" s="44"/>
      <c r="N179" s="63"/>
      <c r="O179" s="51"/>
      <c r="P179" s="44"/>
    </row>
    <row r="180" customFormat="false" ht="12.95" hidden="false" customHeight="true" outlineLevel="0" collapsed="false">
      <c r="A180" s="43"/>
      <c r="B180" s="44"/>
      <c r="C180" s="45"/>
      <c r="D180" s="46"/>
      <c r="E180" s="46"/>
      <c r="F180" s="44"/>
      <c r="G180" s="47"/>
      <c r="H180" s="34"/>
      <c r="I180" s="38" t="s">
        <v>22</v>
      </c>
      <c r="J180" s="33"/>
      <c r="K180" s="48"/>
      <c r="L180" s="49" t="e">
        <f aca="false">SUM(G180)+H180/(H180+J180)*(K180-G180)</f>
        <v>#DIV/0!</v>
      </c>
      <c r="M180" s="44"/>
      <c r="N180" s="63"/>
      <c r="O180" s="51"/>
      <c r="P180" s="44"/>
    </row>
    <row r="181" customFormat="false" ht="12.95" hidden="false" customHeight="true" outlineLevel="0" collapsed="false">
      <c r="A181" s="43"/>
      <c r="B181" s="44"/>
      <c r="C181" s="45"/>
      <c r="D181" s="46"/>
      <c r="E181" s="46"/>
      <c r="F181" s="44"/>
      <c r="G181" s="47"/>
      <c r="H181" s="34"/>
      <c r="I181" s="38" t="s">
        <v>22</v>
      </c>
      <c r="J181" s="33"/>
      <c r="K181" s="48"/>
      <c r="L181" s="49" t="e">
        <f aca="false">SUM(G181)+H181/(H181+J181)*(K181-G181)</f>
        <v>#DIV/0!</v>
      </c>
      <c r="M181" s="44"/>
      <c r="N181" s="63"/>
      <c r="O181" s="51"/>
      <c r="P181" s="44"/>
    </row>
    <row r="182" customFormat="false" ht="12.95" hidden="false" customHeight="true" outlineLevel="0" collapsed="false">
      <c r="A182" s="43"/>
      <c r="B182" s="44"/>
      <c r="C182" s="45"/>
      <c r="D182" s="46"/>
      <c r="E182" s="46"/>
      <c r="F182" s="44"/>
      <c r="G182" s="47"/>
      <c r="H182" s="34"/>
      <c r="I182" s="38" t="s">
        <v>22</v>
      </c>
      <c r="J182" s="33"/>
      <c r="K182" s="48"/>
      <c r="L182" s="49" t="e">
        <f aca="false">SUM(G182)+H182/(H182+J182)*(K182-G182)</f>
        <v>#DIV/0!</v>
      </c>
      <c r="M182" s="44"/>
      <c r="N182" s="63"/>
      <c r="O182" s="51"/>
      <c r="P182" s="44"/>
    </row>
    <row r="183" s="87" customFormat="true" ht="12.95" hidden="false" customHeight="true" outlineLevel="0" collapsed="false">
      <c r="A183" s="79"/>
      <c r="B183" s="80"/>
      <c r="C183" s="81"/>
      <c r="D183" s="82"/>
      <c r="E183" s="82"/>
      <c r="F183" s="80"/>
      <c r="G183" s="83"/>
      <c r="H183" s="84"/>
      <c r="I183" s="38" t="s">
        <v>22</v>
      </c>
      <c r="J183" s="33"/>
      <c r="K183" s="48"/>
      <c r="L183" s="49" t="e">
        <f aca="false">SUM(G183)+H183/(H183+J183)*(K183-G183)</f>
        <v>#DIV/0!</v>
      </c>
      <c r="M183" s="80"/>
      <c r="N183" s="85"/>
      <c r="O183" s="86"/>
      <c r="P183" s="80"/>
    </row>
    <row r="184" customFormat="false" ht="12.95" hidden="false" customHeight="true" outlineLevel="0" collapsed="false">
      <c r="A184" s="43"/>
      <c r="B184" s="44"/>
      <c r="C184" s="45"/>
      <c r="D184" s="46"/>
      <c r="E184" s="46"/>
      <c r="F184" s="44"/>
      <c r="G184" s="47"/>
      <c r="H184" s="34"/>
      <c r="I184" s="38" t="s">
        <v>22</v>
      </c>
      <c r="J184" s="33"/>
      <c r="K184" s="48"/>
      <c r="L184" s="49" t="e">
        <f aca="false">SUM(G184)+H184/(H184+J184)*(K184-G184)</f>
        <v>#DIV/0!</v>
      </c>
      <c r="M184" s="44"/>
      <c r="N184" s="63"/>
      <c r="O184" s="51"/>
      <c r="P184" s="44"/>
    </row>
    <row r="185" customFormat="false" ht="12.95" hidden="false" customHeight="true" outlineLevel="0" collapsed="false">
      <c r="A185" s="43"/>
      <c r="B185" s="44"/>
      <c r="C185" s="45"/>
      <c r="D185" s="46"/>
      <c r="E185" s="46"/>
      <c r="F185" s="44"/>
      <c r="G185" s="47"/>
      <c r="H185" s="34"/>
      <c r="I185" s="38" t="s">
        <v>22</v>
      </c>
      <c r="J185" s="33"/>
      <c r="K185" s="48"/>
      <c r="L185" s="49" t="e">
        <f aca="false">SUM(G185)+H185/(H185+J185)*(K185-G185)</f>
        <v>#DIV/0!</v>
      </c>
      <c r="M185" s="44"/>
      <c r="N185" s="63"/>
      <c r="O185" s="51"/>
      <c r="P185" s="44"/>
    </row>
    <row r="186" customFormat="false" ht="12.95" hidden="false" customHeight="true" outlineLevel="0" collapsed="false">
      <c r="A186" s="43"/>
      <c r="B186" s="44"/>
      <c r="C186" s="45"/>
      <c r="D186" s="46"/>
      <c r="E186" s="46"/>
      <c r="F186" s="44"/>
      <c r="G186" s="47"/>
      <c r="H186" s="34"/>
      <c r="I186" s="38" t="s">
        <v>22</v>
      </c>
      <c r="J186" s="33"/>
      <c r="K186" s="48"/>
      <c r="L186" s="49" t="e">
        <f aca="false">SUM(G186)+H186/(H186+J186)*(K186-G186)</f>
        <v>#DIV/0!</v>
      </c>
      <c r="M186" s="44"/>
      <c r="N186" s="63"/>
      <c r="O186" s="51"/>
      <c r="P186" s="44"/>
    </row>
    <row r="187" customFormat="false" ht="12.95" hidden="false" customHeight="true" outlineLevel="0" collapsed="false">
      <c r="A187" s="43"/>
      <c r="B187" s="44"/>
      <c r="C187" s="45"/>
      <c r="D187" s="46"/>
      <c r="E187" s="46"/>
      <c r="F187" s="44"/>
      <c r="G187" s="47"/>
      <c r="H187" s="34"/>
      <c r="I187" s="38" t="s">
        <v>22</v>
      </c>
      <c r="J187" s="33"/>
      <c r="K187" s="48"/>
      <c r="L187" s="49" t="e">
        <f aca="false">SUM(G187)+H187/(H187+J187)*(K187-G187)</f>
        <v>#DIV/0!</v>
      </c>
      <c r="M187" s="44"/>
      <c r="N187" s="63"/>
      <c r="O187" s="51"/>
      <c r="P187" s="44"/>
    </row>
    <row r="188" customFormat="false" ht="12.95" hidden="false" customHeight="true" outlineLevel="0" collapsed="false">
      <c r="A188" s="43"/>
      <c r="B188" s="44"/>
      <c r="C188" s="45"/>
      <c r="D188" s="46"/>
      <c r="E188" s="46"/>
      <c r="F188" s="44"/>
      <c r="G188" s="47"/>
      <c r="H188" s="34"/>
      <c r="I188" s="38" t="s">
        <v>22</v>
      </c>
      <c r="J188" s="33"/>
      <c r="K188" s="48"/>
      <c r="L188" s="49" t="e">
        <f aca="false">SUM(G188)+H188/(H188+J188)*(K188-G188)</f>
        <v>#DIV/0!</v>
      </c>
      <c r="M188" s="44"/>
      <c r="N188" s="63"/>
      <c r="O188" s="51"/>
      <c r="P188" s="44"/>
    </row>
    <row r="189" customFormat="false" ht="12.95" hidden="false" customHeight="true" outlineLevel="0" collapsed="false">
      <c r="A189" s="43"/>
      <c r="B189" s="44"/>
      <c r="C189" s="45"/>
      <c r="D189" s="46"/>
      <c r="E189" s="46"/>
      <c r="F189" s="44"/>
      <c r="G189" s="47"/>
      <c r="H189" s="34"/>
      <c r="I189" s="38" t="s">
        <v>22</v>
      </c>
      <c r="J189" s="33"/>
      <c r="K189" s="48"/>
      <c r="L189" s="49" t="e">
        <f aca="false">SUM(G189)+H189/(H189+J189)*(K189-G189)</f>
        <v>#DIV/0!</v>
      </c>
      <c r="M189" s="44"/>
      <c r="N189" s="63"/>
      <c r="O189" s="51"/>
      <c r="P189" s="44"/>
    </row>
    <row r="190" customFormat="false" ht="12.95" hidden="false" customHeight="true" outlineLevel="0" collapsed="false">
      <c r="A190" s="43"/>
      <c r="B190" s="44"/>
      <c r="C190" s="45"/>
      <c r="D190" s="46"/>
      <c r="E190" s="46"/>
      <c r="F190" s="44"/>
      <c r="G190" s="47"/>
      <c r="H190" s="34"/>
      <c r="I190" s="38" t="s">
        <v>22</v>
      </c>
      <c r="J190" s="33"/>
      <c r="K190" s="48"/>
      <c r="L190" s="49" t="e">
        <f aca="false">SUM(G190)+H190/(H190+J190)*(K190-G190)</f>
        <v>#DIV/0!</v>
      </c>
      <c r="M190" s="44"/>
      <c r="N190" s="63"/>
      <c r="O190" s="51"/>
      <c r="P190" s="44"/>
    </row>
    <row r="191" customFormat="false" ht="12.95" hidden="false" customHeight="true" outlineLevel="0" collapsed="false">
      <c r="A191" s="43"/>
      <c r="B191" s="44"/>
      <c r="C191" s="45"/>
      <c r="D191" s="46"/>
      <c r="E191" s="46"/>
      <c r="F191" s="44"/>
      <c r="G191" s="47"/>
      <c r="H191" s="34"/>
      <c r="I191" s="38" t="s">
        <v>22</v>
      </c>
      <c r="J191" s="33"/>
      <c r="K191" s="48"/>
      <c r="L191" s="49" t="e">
        <f aca="false">SUM(G191)+H191/(H191+J191)*(K191-G191)</f>
        <v>#DIV/0!</v>
      </c>
      <c r="M191" s="44"/>
      <c r="N191" s="63"/>
      <c r="O191" s="51"/>
      <c r="P191" s="44"/>
    </row>
    <row r="192" customFormat="false" ht="12.95" hidden="false" customHeight="true" outlineLevel="0" collapsed="false">
      <c r="A192" s="43"/>
      <c r="B192" s="44"/>
      <c r="C192" s="45"/>
      <c r="D192" s="46"/>
      <c r="E192" s="46"/>
      <c r="F192" s="44"/>
      <c r="G192" s="47"/>
      <c r="H192" s="34"/>
      <c r="I192" s="38" t="s">
        <v>22</v>
      </c>
      <c r="J192" s="33"/>
      <c r="K192" s="48"/>
      <c r="L192" s="49" t="e">
        <f aca="false">SUM(G192)+H192/(H192+J192)*(K192-G192)</f>
        <v>#DIV/0!</v>
      </c>
      <c r="M192" s="44"/>
      <c r="N192" s="63"/>
      <c r="O192" s="51"/>
      <c r="P192" s="44"/>
    </row>
    <row r="193" customFormat="false" ht="12.95" hidden="false" customHeight="true" outlineLevel="0" collapsed="false">
      <c r="A193" s="43"/>
      <c r="B193" s="44"/>
      <c r="C193" s="45"/>
      <c r="D193" s="46"/>
      <c r="E193" s="46"/>
      <c r="F193" s="44"/>
      <c r="G193" s="47"/>
      <c r="H193" s="34"/>
      <c r="I193" s="38" t="s">
        <v>22</v>
      </c>
      <c r="J193" s="33"/>
      <c r="K193" s="48"/>
      <c r="L193" s="49" t="e">
        <f aca="false">SUM(G193)+H193/(H193+J193)*(K193-G193)</f>
        <v>#DIV/0!</v>
      </c>
      <c r="M193" s="44"/>
      <c r="N193" s="63"/>
      <c r="O193" s="51"/>
      <c r="P193" s="44"/>
    </row>
    <row r="194" customFormat="false" ht="12.95" hidden="false" customHeight="true" outlineLevel="0" collapsed="false">
      <c r="A194" s="43"/>
      <c r="B194" s="44"/>
      <c r="C194" s="45"/>
      <c r="D194" s="46"/>
      <c r="E194" s="46"/>
      <c r="F194" s="44"/>
      <c r="G194" s="47"/>
      <c r="H194" s="34"/>
      <c r="I194" s="38" t="s">
        <v>22</v>
      </c>
      <c r="J194" s="33"/>
      <c r="K194" s="48"/>
      <c r="L194" s="49" t="e">
        <f aca="false">SUM(G194)+H194/(H194+J194)*(K194-G194)</f>
        <v>#DIV/0!</v>
      </c>
      <c r="M194" s="44"/>
      <c r="N194" s="63"/>
      <c r="O194" s="51"/>
      <c r="P194" s="44"/>
    </row>
    <row r="195" customFormat="false" ht="12.95" hidden="false" customHeight="true" outlineLevel="0" collapsed="false">
      <c r="A195" s="43"/>
      <c r="B195" s="44"/>
      <c r="C195" s="45"/>
      <c r="D195" s="46"/>
      <c r="E195" s="46"/>
      <c r="F195" s="44"/>
      <c r="G195" s="47"/>
      <c r="H195" s="34"/>
      <c r="I195" s="38" t="s">
        <v>22</v>
      </c>
      <c r="J195" s="33"/>
      <c r="K195" s="48"/>
      <c r="L195" s="49" t="e">
        <f aca="false">SUM(G195)+H195/(H195+J195)*(K195-G195)</f>
        <v>#DIV/0!</v>
      </c>
      <c r="M195" s="44"/>
      <c r="N195" s="63"/>
      <c r="O195" s="51"/>
      <c r="P195" s="44"/>
    </row>
    <row r="196" customFormat="false" ht="12.95" hidden="false" customHeight="true" outlineLevel="0" collapsed="false">
      <c r="A196" s="79"/>
      <c r="B196" s="80"/>
      <c r="C196" s="81"/>
      <c r="D196" s="82"/>
      <c r="E196" s="82"/>
      <c r="F196" s="80"/>
      <c r="G196" s="83"/>
      <c r="H196" s="84"/>
      <c r="I196" s="38" t="s">
        <v>22</v>
      </c>
      <c r="J196" s="33"/>
      <c r="K196" s="48"/>
      <c r="L196" s="49" t="e">
        <f aca="false">SUM(G196)+H196/(H196+J196)*(K196-G196)</f>
        <v>#DIV/0!</v>
      </c>
      <c r="M196" s="80"/>
      <c r="N196" s="85"/>
      <c r="O196" s="86"/>
      <c r="P196" s="80"/>
    </row>
    <row r="197" customFormat="false" ht="12.95" hidden="false" customHeight="true" outlineLevel="0" collapsed="false">
      <c r="A197" s="43"/>
      <c r="B197" s="44"/>
      <c r="C197" s="45"/>
      <c r="D197" s="46"/>
      <c r="E197" s="46"/>
      <c r="F197" s="44"/>
      <c r="G197" s="47"/>
      <c r="H197" s="34"/>
      <c r="I197" s="38" t="s">
        <v>22</v>
      </c>
      <c r="J197" s="33"/>
      <c r="K197" s="48"/>
      <c r="L197" s="49" t="e">
        <f aca="false">SUM(G197)+H197/(H197+J197)*(K197-G197)</f>
        <v>#DIV/0!</v>
      </c>
      <c r="M197" s="44"/>
      <c r="N197" s="63"/>
      <c r="O197" s="51"/>
      <c r="P197" s="44"/>
    </row>
    <row r="198" customFormat="false" ht="12.95" hidden="false" customHeight="true" outlineLevel="0" collapsed="false">
      <c r="A198" s="43"/>
      <c r="B198" s="44"/>
      <c r="C198" s="45"/>
      <c r="D198" s="46"/>
      <c r="E198" s="46"/>
      <c r="F198" s="44"/>
      <c r="G198" s="47"/>
      <c r="H198" s="34"/>
      <c r="I198" s="38" t="s">
        <v>22</v>
      </c>
      <c r="J198" s="33"/>
      <c r="K198" s="48"/>
      <c r="L198" s="49" t="e">
        <f aca="false">SUM(G198)+H198/(H198+J198)*(K198-G198)</f>
        <v>#DIV/0!</v>
      </c>
      <c r="M198" s="44"/>
      <c r="N198" s="63"/>
      <c r="O198" s="51"/>
      <c r="P198" s="44"/>
    </row>
    <row r="199" customFormat="false" ht="12.95" hidden="false" customHeight="true" outlineLevel="0" collapsed="false">
      <c r="A199" s="43"/>
      <c r="B199" s="44"/>
      <c r="C199" s="45"/>
      <c r="D199" s="46"/>
      <c r="E199" s="46"/>
      <c r="F199" s="44"/>
      <c r="G199" s="47"/>
      <c r="H199" s="34"/>
      <c r="I199" s="38" t="s">
        <v>22</v>
      </c>
      <c r="J199" s="33"/>
      <c r="K199" s="48"/>
      <c r="L199" s="49" t="e">
        <f aca="false">SUM(G199)+H199/(H199+J199)*(K199-G199)</f>
        <v>#DIV/0!</v>
      </c>
      <c r="M199" s="44"/>
      <c r="N199" s="63"/>
      <c r="O199" s="51"/>
      <c r="P199" s="44"/>
    </row>
    <row r="200" customFormat="false" ht="12.95" hidden="false" customHeight="true" outlineLevel="0" collapsed="false">
      <c r="A200" s="43"/>
      <c r="B200" s="44"/>
      <c r="C200" s="45"/>
      <c r="D200" s="46"/>
      <c r="E200" s="46"/>
      <c r="F200" s="44"/>
      <c r="G200" s="47"/>
      <c r="H200" s="34"/>
      <c r="I200" s="38" t="s">
        <v>22</v>
      </c>
      <c r="J200" s="33"/>
      <c r="K200" s="48"/>
      <c r="L200" s="49" t="e">
        <f aca="false">SUM(G200)+H200/(H200+J200)*(K200-G200)</f>
        <v>#DIV/0!</v>
      </c>
      <c r="M200" s="44"/>
      <c r="N200" s="63"/>
      <c r="O200" s="51"/>
      <c r="P200" s="44"/>
    </row>
    <row r="201" customFormat="false" ht="12.95" hidden="false" customHeight="true" outlineLevel="0" collapsed="false">
      <c r="A201" s="43"/>
      <c r="B201" s="44"/>
      <c r="C201" s="45"/>
      <c r="D201" s="46"/>
      <c r="E201" s="46"/>
      <c r="F201" s="44"/>
      <c r="G201" s="47"/>
      <c r="H201" s="34"/>
      <c r="I201" s="38" t="s">
        <v>22</v>
      </c>
      <c r="J201" s="33"/>
      <c r="K201" s="48"/>
      <c r="L201" s="49" t="e">
        <f aca="false">SUM(G201)+H201/(H201+J201)*(K201-G201)</f>
        <v>#DIV/0!</v>
      </c>
      <c r="M201" s="44"/>
      <c r="N201" s="63"/>
      <c r="O201" s="51"/>
      <c r="P201" s="44"/>
    </row>
    <row r="202" customFormat="false" ht="12.95" hidden="false" customHeight="true" outlineLevel="0" collapsed="false">
      <c r="A202" s="43"/>
      <c r="B202" s="44"/>
      <c r="C202" s="45"/>
      <c r="D202" s="46"/>
      <c r="E202" s="46"/>
      <c r="F202" s="44"/>
      <c r="G202" s="47"/>
      <c r="H202" s="34"/>
      <c r="I202" s="38" t="s">
        <v>22</v>
      </c>
      <c r="J202" s="33"/>
      <c r="K202" s="48"/>
      <c r="L202" s="49" t="e">
        <f aca="false">SUM(G202)+H202/(H202+J202)*(K202-G202)</f>
        <v>#DIV/0!</v>
      </c>
      <c r="M202" s="44"/>
      <c r="N202" s="63"/>
      <c r="O202" s="51"/>
      <c r="P202" s="44"/>
    </row>
    <row r="203" customFormat="false" ht="12.95" hidden="false" customHeight="true" outlineLevel="0" collapsed="false">
      <c r="A203" s="43"/>
      <c r="B203" s="44"/>
      <c r="C203" s="45"/>
      <c r="D203" s="46"/>
      <c r="E203" s="46"/>
      <c r="F203" s="44"/>
      <c r="G203" s="47"/>
      <c r="H203" s="34"/>
      <c r="I203" s="38" t="s">
        <v>22</v>
      </c>
      <c r="J203" s="33"/>
      <c r="K203" s="48"/>
      <c r="L203" s="49" t="e">
        <f aca="false">SUM(G203)+H203/(H203+J203)*(K203-G203)</f>
        <v>#DIV/0!</v>
      </c>
      <c r="M203" s="44"/>
      <c r="N203" s="63"/>
      <c r="O203" s="51"/>
      <c r="P203" s="44"/>
    </row>
    <row r="204" customFormat="false" ht="12.95" hidden="false" customHeight="true" outlineLevel="0" collapsed="false">
      <c r="A204" s="43"/>
      <c r="B204" s="44"/>
      <c r="C204" s="45"/>
      <c r="D204" s="46"/>
      <c r="E204" s="46"/>
      <c r="F204" s="44"/>
      <c r="G204" s="47"/>
      <c r="H204" s="34"/>
      <c r="I204" s="38" t="s">
        <v>22</v>
      </c>
      <c r="J204" s="33"/>
      <c r="K204" s="48"/>
      <c r="L204" s="49" t="e">
        <f aca="false">SUM(G204)+H204/(H204+J204)*(K204-G204)</f>
        <v>#DIV/0!</v>
      </c>
      <c r="M204" s="44"/>
      <c r="N204" s="63"/>
      <c r="O204" s="51"/>
      <c r="P204" s="44"/>
    </row>
    <row r="205" customFormat="false" ht="12.95" hidden="false" customHeight="true" outlineLevel="0" collapsed="false">
      <c r="A205" s="43"/>
      <c r="B205" s="44"/>
      <c r="C205" s="45"/>
      <c r="D205" s="46"/>
      <c r="E205" s="46"/>
      <c r="F205" s="44"/>
      <c r="G205" s="47"/>
      <c r="H205" s="34"/>
      <c r="I205" s="38" t="s">
        <v>22</v>
      </c>
      <c r="J205" s="33"/>
      <c r="K205" s="48"/>
      <c r="L205" s="49" t="e">
        <f aca="false">SUM(G205)+H205/(H205+J205)*(K205-G205)</f>
        <v>#DIV/0!</v>
      </c>
      <c r="M205" s="44"/>
      <c r="N205" s="63"/>
      <c r="O205" s="51"/>
      <c r="P205" s="44"/>
    </row>
    <row r="206" customFormat="false" ht="12.95" hidden="false" customHeight="true" outlineLevel="0" collapsed="false">
      <c r="A206" s="43"/>
      <c r="B206" s="44"/>
      <c r="C206" s="45"/>
      <c r="D206" s="46"/>
      <c r="E206" s="46"/>
      <c r="F206" s="44"/>
      <c r="G206" s="47"/>
      <c r="H206" s="34"/>
      <c r="I206" s="38" t="s">
        <v>22</v>
      </c>
      <c r="J206" s="33"/>
      <c r="K206" s="48"/>
      <c r="L206" s="49" t="e">
        <f aca="false">SUM(G206)+H206/(H206+J206)*(K206-G206)</f>
        <v>#DIV/0!</v>
      </c>
      <c r="M206" s="44"/>
      <c r="N206" s="63"/>
      <c r="O206" s="51"/>
      <c r="P206" s="44"/>
    </row>
    <row r="207" customFormat="false" ht="12.95" hidden="false" customHeight="true" outlineLevel="0" collapsed="false">
      <c r="A207" s="43"/>
      <c r="B207" s="44"/>
      <c r="C207" s="45"/>
      <c r="D207" s="46"/>
      <c r="E207" s="46"/>
      <c r="F207" s="44"/>
      <c r="G207" s="47"/>
      <c r="H207" s="34"/>
      <c r="I207" s="38" t="s">
        <v>22</v>
      </c>
      <c r="J207" s="33"/>
      <c r="K207" s="48"/>
      <c r="L207" s="49" t="e">
        <f aca="false">SUM(G207)+H207/(H207+J207)*(K207-G207)</f>
        <v>#DIV/0!</v>
      </c>
      <c r="M207" s="44"/>
      <c r="N207" s="63"/>
      <c r="O207" s="51"/>
      <c r="P207" s="44"/>
    </row>
    <row r="208" customFormat="false" ht="12.95" hidden="false" customHeight="true" outlineLevel="0" collapsed="false">
      <c r="A208" s="43"/>
      <c r="B208" s="44"/>
      <c r="C208" s="45"/>
      <c r="D208" s="46"/>
      <c r="E208" s="46"/>
      <c r="F208" s="44"/>
      <c r="G208" s="47"/>
      <c r="H208" s="34"/>
      <c r="I208" s="38" t="s">
        <v>22</v>
      </c>
      <c r="J208" s="33"/>
      <c r="K208" s="48"/>
      <c r="L208" s="49" t="e">
        <f aca="false">SUM(G208)+H208/(H208+J208)*(K208-G208)</f>
        <v>#DIV/0!</v>
      </c>
      <c r="M208" s="44"/>
      <c r="N208" s="63"/>
      <c r="O208" s="51"/>
      <c r="P208" s="44"/>
    </row>
    <row r="209" customFormat="false" ht="12.95" hidden="false" customHeight="true" outlineLevel="0" collapsed="false">
      <c r="A209" s="43"/>
      <c r="B209" s="44"/>
      <c r="C209" s="45"/>
      <c r="D209" s="46"/>
      <c r="E209" s="46"/>
      <c r="F209" s="44"/>
      <c r="G209" s="47"/>
      <c r="H209" s="34"/>
      <c r="I209" s="38" t="s">
        <v>22</v>
      </c>
      <c r="J209" s="33"/>
      <c r="K209" s="48"/>
      <c r="L209" s="49" t="e">
        <f aca="false">SUM(G209)+H209/(H209+J209)*(K209-G209)</f>
        <v>#DIV/0!</v>
      </c>
      <c r="M209" s="44"/>
      <c r="N209" s="63"/>
      <c r="O209" s="51"/>
      <c r="P209" s="44"/>
    </row>
    <row r="210" customFormat="false" ht="12.95" hidden="false" customHeight="true" outlineLevel="0" collapsed="false">
      <c r="A210" s="43"/>
      <c r="B210" s="44"/>
      <c r="C210" s="45"/>
      <c r="D210" s="46"/>
      <c r="E210" s="46"/>
      <c r="F210" s="44"/>
      <c r="G210" s="47"/>
      <c r="H210" s="34"/>
      <c r="I210" s="38" t="s">
        <v>22</v>
      </c>
      <c r="J210" s="33"/>
      <c r="K210" s="48"/>
      <c r="L210" s="49" t="e">
        <f aca="false">SUM(G210)+H210/(H210+J210)*(K210-G210)</f>
        <v>#DIV/0!</v>
      </c>
      <c r="M210" s="44"/>
      <c r="N210" s="63"/>
      <c r="O210" s="51"/>
      <c r="P210" s="44"/>
    </row>
    <row r="211" customFormat="false" ht="12.95" hidden="false" customHeight="true" outlineLevel="0" collapsed="false">
      <c r="A211" s="43"/>
      <c r="B211" s="44"/>
      <c r="C211" s="45"/>
      <c r="D211" s="46"/>
      <c r="E211" s="46"/>
      <c r="F211" s="44"/>
      <c r="G211" s="47"/>
      <c r="H211" s="34"/>
      <c r="I211" s="38" t="s">
        <v>22</v>
      </c>
      <c r="J211" s="33"/>
      <c r="K211" s="48"/>
      <c r="L211" s="49" t="e">
        <f aca="false">SUM(G211)+H211/(H211+J211)*(K211-G211)</f>
        <v>#DIV/0!</v>
      </c>
      <c r="M211" s="44"/>
      <c r="N211" s="63"/>
      <c r="O211" s="51"/>
      <c r="P211" s="44"/>
    </row>
    <row r="212" customFormat="false" ht="12.95" hidden="false" customHeight="true" outlineLevel="0" collapsed="false">
      <c r="A212" s="43"/>
      <c r="B212" s="44"/>
      <c r="C212" s="45"/>
      <c r="D212" s="46"/>
      <c r="E212" s="46"/>
      <c r="F212" s="44"/>
      <c r="G212" s="47"/>
      <c r="H212" s="34"/>
      <c r="I212" s="38" t="s">
        <v>22</v>
      </c>
      <c r="J212" s="33"/>
      <c r="K212" s="48"/>
      <c r="L212" s="49" t="e">
        <f aca="false">SUM(G212)+H212/(H212+J212)*(K212-G212)</f>
        <v>#DIV/0!</v>
      </c>
      <c r="M212" s="44"/>
      <c r="N212" s="63"/>
      <c r="O212" s="51"/>
      <c r="P212" s="44"/>
    </row>
    <row r="213" customFormat="false" ht="12.95" hidden="false" customHeight="true" outlineLevel="0" collapsed="false">
      <c r="A213" s="43"/>
      <c r="B213" s="44"/>
      <c r="C213" s="45"/>
      <c r="D213" s="46"/>
      <c r="E213" s="46"/>
      <c r="F213" s="44"/>
      <c r="G213" s="47"/>
      <c r="H213" s="34"/>
      <c r="I213" s="38" t="s">
        <v>22</v>
      </c>
      <c r="J213" s="33"/>
      <c r="K213" s="48"/>
      <c r="L213" s="49" t="e">
        <f aca="false">SUM(G213)+H213/(H213+J213)*(K213-G213)</f>
        <v>#DIV/0!</v>
      </c>
      <c r="M213" s="44"/>
      <c r="N213" s="63"/>
      <c r="O213" s="51"/>
      <c r="P213" s="44"/>
    </row>
    <row r="214" customFormat="false" ht="12.95" hidden="false" customHeight="true" outlineLevel="0" collapsed="false">
      <c r="A214" s="43"/>
      <c r="B214" s="44"/>
      <c r="C214" s="45"/>
      <c r="D214" s="46"/>
      <c r="E214" s="46"/>
      <c r="F214" s="44"/>
      <c r="G214" s="47"/>
      <c r="H214" s="34"/>
      <c r="I214" s="38" t="s">
        <v>22</v>
      </c>
      <c r="J214" s="33"/>
      <c r="K214" s="48"/>
      <c r="L214" s="49" t="e">
        <f aca="false">SUM(G214)+H214/(H214+J214)*(K214-G214)</f>
        <v>#DIV/0!</v>
      </c>
      <c r="M214" s="44"/>
      <c r="N214" s="63"/>
      <c r="O214" s="51"/>
      <c r="P214" s="44"/>
    </row>
    <row r="215" customFormat="false" ht="12.95" hidden="false" customHeight="true" outlineLevel="0" collapsed="false">
      <c r="A215" s="43"/>
      <c r="B215" s="44"/>
      <c r="C215" s="45"/>
      <c r="D215" s="46"/>
      <c r="E215" s="46"/>
      <c r="F215" s="44"/>
      <c r="G215" s="47"/>
      <c r="H215" s="34"/>
      <c r="I215" s="38" t="s">
        <v>22</v>
      </c>
      <c r="J215" s="33"/>
      <c r="K215" s="48"/>
      <c r="L215" s="49" t="e">
        <f aca="false">SUM(G215)+H215/(H215+J215)*(K215-G215)</f>
        <v>#DIV/0!</v>
      </c>
      <c r="M215" s="44"/>
      <c r="N215" s="63"/>
      <c r="O215" s="51"/>
      <c r="P215" s="44"/>
    </row>
    <row r="216" customFormat="false" ht="12.95" hidden="false" customHeight="true" outlineLevel="0" collapsed="false">
      <c r="A216" s="43"/>
      <c r="B216" s="44"/>
      <c r="C216" s="45"/>
      <c r="D216" s="46"/>
      <c r="E216" s="46"/>
      <c r="F216" s="44"/>
      <c r="G216" s="47"/>
      <c r="H216" s="34"/>
      <c r="I216" s="38" t="s">
        <v>22</v>
      </c>
      <c r="J216" s="33"/>
      <c r="K216" s="48"/>
      <c r="L216" s="49" t="e">
        <f aca="false">SUM(G216)+H216/(H216+J216)*(K216-G216)</f>
        <v>#DIV/0!</v>
      </c>
      <c r="M216" s="44"/>
      <c r="N216" s="63"/>
      <c r="O216" s="51"/>
      <c r="P216" s="44"/>
    </row>
    <row r="217" customFormat="false" ht="12.95" hidden="false" customHeight="true" outlineLevel="0" collapsed="false">
      <c r="A217" s="43"/>
      <c r="B217" s="44"/>
      <c r="C217" s="45"/>
      <c r="D217" s="46"/>
      <c r="E217" s="46"/>
      <c r="F217" s="44"/>
      <c r="G217" s="47"/>
      <c r="H217" s="34"/>
      <c r="I217" s="38" t="s">
        <v>22</v>
      </c>
      <c r="J217" s="33"/>
      <c r="K217" s="48"/>
      <c r="L217" s="49" t="e">
        <f aca="false">SUM(G217)+H217/(H217+J217)*(K217-G217)</f>
        <v>#DIV/0!</v>
      </c>
      <c r="M217" s="44"/>
      <c r="N217" s="63"/>
      <c r="O217" s="51"/>
      <c r="P217" s="44"/>
    </row>
    <row r="218" customFormat="false" ht="12.95" hidden="false" customHeight="true" outlineLevel="0" collapsed="false">
      <c r="A218" s="43"/>
      <c r="B218" s="44"/>
      <c r="C218" s="45"/>
      <c r="D218" s="46"/>
      <c r="E218" s="46"/>
      <c r="F218" s="44"/>
      <c r="G218" s="47"/>
      <c r="H218" s="34"/>
      <c r="I218" s="38" t="s">
        <v>22</v>
      </c>
      <c r="J218" s="33"/>
      <c r="K218" s="48"/>
      <c r="L218" s="49" t="e">
        <f aca="false">SUM(G218)+H218/(H218+J218)*(K218-G218)</f>
        <v>#DIV/0!</v>
      </c>
      <c r="M218" s="44"/>
      <c r="N218" s="63"/>
      <c r="O218" s="51"/>
      <c r="P218" s="44"/>
    </row>
    <row r="219" customFormat="false" ht="12.95" hidden="false" customHeight="true" outlineLevel="0" collapsed="false">
      <c r="A219" s="43"/>
      <c r="B219" s="44"/>
      <c r="C219" s="45"/>
      <c r="D219" s="46"/>
      <c r="E219" s="46"/>
      <c r="F219" s="44"/>
      <c r="G219" s="47"/>
      <c r="H219" s="34"/>
      <c r="I219" s="38" t="s">
        <v>22</v>
      </c>
      <c r="J219" s="33"/>
      <c r="K219" s="48"/>
      <c r="L219" s="49" t="e">
        <f aca="false">SUM(G219)+H219/(H219+J219)*(K219-G219)</f>
        <v>#DIV/0!</v>
      </c>
      <c r="M219" s="44"/>
      <c r="N219" s="63"/>
      <c r="O219" s="51"/>
      <c r="P219" s="44"/>
    </row>
    <row r="220" customFormat="false" ht="12.95" hidden="false" customHeight="true" outlineLevel="0" collapsed="false">
      <c r="A220" s="43"/>
      <c r="B220" s="44"/>
      <c r="C220" s="45"/>
      <c r="D220" s="46"/>
      <c r="E220" s="46"/>
      <c r="F220" s="44"/>
      <c r="G220" s="47"/>
      <c r="H220" s="34"/>
      <c r="I220" s="38" t="s">
        <v>22</v>
      </c>
      <c r="J220" s="33"/>
      <c r="K220" s="48"/>
      <c r="L220" s="49" t="e">
        <f aca="false">SUM(G220)+H220/(H220+J220)*(K220-G220)</f>
        <v>#DIV/0!</v>
      </c>
      <c r="M220" s="44"/>
      <c r="N220" s="63"/>
      <c r="O220" s="51"/>
      <c r="P220" s="44"/>
    </row>
    <row r="221" customFormat="false" ht="12.95" hidden="false" customHeight="true" outlineLevel="0" collapsed="false">
      <c r="A221" s="43"/>
      <c r="B221" s="44"/>
      <c r="C221" s="45"/>
      <c r="D221" s="46"/>
      <c r="E221" s="46"/>
      <c r="F221" s="44"/>
      <c r="G221" s="47"/>
      <c r="H221" s="34"/>
      <c r="I221" s="38" t="s">
        <v>22</v>
      </c>
      <c r="J221" s="33"/>
      <c r="K221" s="48"/>
      <c r="L221" s="49" t="e">
        <f aca="false">SUM(G221)+H221/(H221+J221)*(K221-G221)</f>
        <v>#DIV/0!</v>
      </c>
      <c r="M221" s="44"/>
      <c r="N221" s="63"/>
      <c r="O221" s="51"/>
      <c r="P221" s="44"/>
    </row>
    <row r="222" customFormat="false" ht="12.95" hidden="false" customHeight="true" outlineLevel="0" collapsed="false">
      <c r="A222" s="43"/>
      <c r="B222" s="44"/>
      <c r="C222" s="45"/>
      <c r="D222" s="46"/>
      <c r="E222" s="46"/>
      <c r="F222" s="44"/>
      <c r="G222" s="47"/>
      <c r="H222" s="34"/>
      <c r="I222" s="38" t="s">
        <v>22</v>
      </c>
      <c r="J222" s="33"/>
      <c r="K222" s="48"/>
      <c r="L222" s="49" t="e">
        <f aca="false">SUM(G222)+H222/(H222+J222)*(K222-G222)</f>
        <v>#DIV/0!</v>
      </c>
      <c r="M222" s="44"/>
      <c r="N222" s="63"/>
      <c r="O222" s="51"/>
      <c r="P222" s="44"/>
    </row>
    <row r="223" customFormat="false" ht="12.95" hidden="false" customHeight="true" outlineLevel="0" collapsed="false">
      <c r="A223" s="43"/>
      <c r="B223" s="44"/>
      <c r="C223" s="45"/>
      <c r="D223" s="46"/>
      <c r="E223" s="46"/>
      <c r="F223" s="44"/>
      <c r="G223" s="47"/>
      <c r="H223" s="34"/>
      <c r="I223" s="38" t="s">
        <v>22</v>
      </c>
      <c r="J223" s="33"/>
      <c r="K223" s="48"/>
      <c r="L223" s="49" t="e">
        <f aca="false">SUM(G223)+H223/(H223+J223)*(K223-G223)</f>
        <v>#DIV/0!</v>
      </c>
      <c r="M223" s="44"/>
      <c r="N223" s="63"/>
      <c r="O223" s="51"/>
      <c r="P223" s="44"/>
    </row>
    <row r="224" customFormat="false" ht="12.95" hidden="false" customHeight="true" outlineLevel="0" collapsed="false">
      <c r="A224" s="43"/>
      <c r="B224" s="44"/>
      <c r="C224" s="45"/>
      <c r="D224" s="46"/>
      <c r="E224" s="46"/>
      <c r="F224" s="44"/>
      <c r="G224" s="47"/>
      <c r="H224" s="34"/>
      <c r="I224" s="38" t="s">
        <v>22</v>
      </c>
      <c r="J224" s="33"/>
      <c r="K224" s="48"/>
      <c r="L224" s="49" t="e">
        <f aca="false">SUM(G224)+H224/(H224+J224)*(K224-G224)</f>
        <v>#DIV/0!</v>
      </c>
      <c r="M224" s="44"/>
      <c r="N224" s="63"/>
      <c r="O224" s="51"/>
      <c r="P224" s="44"/>
    </row>
    <row r="225" customFormat="false" ht="12.95" hidden="false" customHeight="true" outlineLevel="0" collapsed="false">
      <c r="A225" s="43"/>
      <c r="B225" s="44"/>
      <c r="C225" s="45"/>
      <c r="D225" s="46"/>
      <c r="E225" s="46"/>
      <c r="F225" s="44"/>
      <c r="G225" s="47"/>
      <c r="H225" s="34"/>
      <c r="I225" s="38" t="s">
        <v>22</v>
      </c>
      <c r="J225" s="33"/>
      <c r="K225" s="48"/>
      <c r="L225" s="49" t="e">
        <f aca="false">SUM(G225)+H225/(H225+J225)*(K225-G225)</f>
        <v>#DIV/0!</v>
      </c>
      <c r="M225" s="44"/>
      <c r="N225" s="63"/>
      <c r="O225" s="51"/>
      <c r="P225" s="44"/>
    </row>
    <row r="226" customFormat="false" ht="12.95" hidden="false" customHeight="true" outlineLevel="0" collapsed="false">
      <c r="A226" s="43"/>
      <c r="B226" s="44"/>
      <c r="C226" s="45"/>
      <c r="D226" s="46"/>
      <c r="E226" s="46"/>
      <c r="F226" s="44"/>
      <c r="G226" s="47"/>
      <c r="H226" s="34"/>
      <c r="I226" s="38" t="s">
        <v>22</v>
      </c>
      <c r="J226" s="33"/>
      <c r="K226" s="48"/>
      <c r="L226" s="49" t="e">
        <f aca="false">SUM(G226)+H226/(H226+J226)*(K226-G226)</f>
        <v>#DIV/0!</v>
      </c>
      <c r="M226" s="44"/>
      <c r="N226" s="63"/>
      <c r="O226" s="51"/>
      <c r="P226" s="44"/>
    </row>
    <row r="227" customFormat="false" ht="12.95" hidden="false" customHeight="true" outlineLevel="0" collapsed="false">
      <c r="A227" s="43"/>
      <c r="B227" s="44"/>
      <c r="C227" s="45"/>
      <c r="D227" s="46"/>
      <c r="E227" s="46"/>
      <c r="F227" s="44"/>
      <c r="G227" s="47"/>
      <c r="H227" s="34"/>
      <c r="I227" s="38" t="s">
        <v>22</v>
      </c>
      <c r="J227" s="33"/>
      <c r="K227" s="48"/>
      <c r="L227" s="49" t="e">
        <f aca="false">SUM(G227)+H227/(H227+J227)*(K227-G227)</f>
        <v>#DIV/0!</v>
      </c>
      <c r="M227" s="44"/>
      <c r="N227" s="63"/>
      <c r="O227" s="51"/>
      <c r="P227" s="44"/>
    </row>
    <row r="228" customFormat="false" ht="12.95" hidden="false" customHeight="true" outlineLevel="0" collapsed="false">
      <c r="A228" s="43"/>
      <c r="B228" s="44"/>
      <c r="C228" s="45"/>
      <c r="D228" s="46"/>
      <c r="E228" s="46"/>
      <c r="F228" s="44"/>
      <c r="G228" s="47"/>
      <c r="H228" s="34"/>
      <c r="I228" s="38" t="s">
        <v>22</v>
      </c>
      <c r="J228" s="33"/>
      <c r="K228" s="48"/>
      <c r="L228" s="49" t="e">
        <f aca="false">SUM(G228)+H228/(H228+J228)*(K228-G228)</f>
        <v>#DIV/0!</v>
      </c>
      <c r="M228" s="44"/>
      <c r="N228" s="63"/>
      <c r="O228" s="51"/>
      <c r="P228" s="44"/>
    </row>
    <row r="229" customFormat="false" ht="12.95" hidden="false" customHeight="true" outlineLevel="0" collapsed="false">
      <c r="A229" s="43"/>
      <c r="B229" s="44"/>
      <c r="C229" s="45"/>
      <c r="D229" s="46"/>
      <c r="E229" s="46"/>
      <c r="F229" s="44"/>
      <c r="G229" s="47"/>
      <c r="H229" s="34"/>
      <c r="I229" s="38" t="s">
        <v>22</v>
      </c>
      <c r="J229" s="33"/>
      <c r="K229" s="48"/>
      <c r="L229" s="49" t="e">
        <f aca="false">SUM(G229)+H229/(H229+J229)*(K229-G229)</f>
        <v>#DIV/0!</v>
      </c>
      <c r="M229" s="44"/>
      <c r="N229" s="63"/>
      <c r="O229" s="51"/>
      <c r="P229" s="44"/>
    </row>
    <row r="230" customFormat="false" ht="12.95" hidden="false" customHeight="true" outlineLevel="0" collapsed="false">
      <c r="A230" s="43"/>
      <c r="B230" s="44"/>
      <c r="C230" s="45"/>
      <c r="D230" s="46"/>
      <c r="E230" s="46"/>
      <c r="F230" s="44"/>
      <c r="G230" s="47"/>
      <c r="H230" s="34"/>
      <c r="I230" s="38" t="s">
        <v>22</v>
      </c>
      <c r="J230" s="33"/>
      <c r="K230" s="48"/>
      <c r="L230" s="49" t="e">
        <f aca="false">SUM(G230)+H230/(H230+J230)*(K230-G230)</f>
        <v>#DIV/0!</v>
      </c>
      <c r="M230" s="44"/>
      <c r="N230" s="63"/>
      <c r="O230" s="51"/>
      <c r="P230" s="44"/>
    </row>
    <row r="231" customFormat="false" ht="12.95" hidden="false" customHeight="true" outlineLevel="0" collapsed="false">
      <c r="A231" s="43"/>
      <c r="B231" s="44"/>
      <c r="C231" s="45"/>
      <c r="D231" s="46"/>
      <c r="E231" s="46"/>
      <c r="F231" s="44"/>
      <c r="G231" s="47"/>
      <c r="H231" s="34"/>
      <c r="I231" s="38" t="s">
        <v>22</v>
      </c>
      <c r="J231" s="33"/>
      <c r="K231" s="48"/>
      <c r="L231" s="49" t="e">
        <f aca="false">SUM(G231)+H231/(H231+J231)*(K231-G231)</f>
        <v>#DIV/0!</v>
      </c>
      <c r="M231" s="44"/>
      <c r="N231" s="63"/>
      <c r="O231" s="51"/>
      <c r="P231" s="44"/>
    </row>
    <row r="232" customFormat="false" ht="12.95" hidden="false" customHeight="true" outlineLevel="0" collapsed="false">
      <c r="A232" s="43"/>
      <c r="B232" s="44"/>
      <c r="C232" s="45"/>
      <c r="D232" s="46"/>
      <c r="E232" s="46"/>
      <c r="F232" s="44"/>
      <c r="G232" s="47"/>
      <c r="H232" s="34"/>
      <c r="I232" s="38" t="s">
        <v>22</v>
      </c>
      <c r="J232" s="33"/>
      <c r="K232" s="48"/>
      <c r="L232" s="49" t="e">
        <f aca="false">SUM(G232)+H232/(H232+J232)*(K232-G232)</f>
        <v>#DIV/0!</v>
      </c>
      <c r="M232" s="44"/>
      <c r="N232" s="63"/>
      <c r="O232" s="51"/>
      <c r="P232" s="44"/>
    </row>
    <row r="233" customFormat="false" ht="12.95" hidden="false" customHeight="true" outlineLevel="0" collapsed="false">
      <c r="A233" s="43"/>
      <c r="B233" s="44"/>
      <c r="C233" s="45"/>
      <c r="D233" s="46"/>
      <c r="E233" s="46"/>
      <c r="F233" s="44"/>
      <c r="G233" s="47"/>
      <c r="H233" s="34"/>
      <c r="I233" s="38" t="s">
        <v>22</v>
      </c>
      <c r="J233" s="33"/>
      <c r="K233" s="48"/>
      <c r="L233" s="49" t="e">
        <f aca="false">SUM(G233)+H233/(H233+J233)*(K233-G233)</f>
        <v>#DIV/0!</v>
      </c>
      <c r="M233" s="44"/>
      <c r="N233" s="63"/>
      <c r="O233" s="51"/>
      <c r="P233" s="44"/>
    </row>
    <row r="234" customFormat="false" ht="12.95" hidden="false" customHeight="true" outlineLevel="0" collapsed="false">
      <c r="A234" s="43"/>
      <c r="B234" s="44"/>
      <c r="C234" s="45"/>
      <c r="D234" s="46"/>
      <c r="E234" s="46"/>
      <c r="F234" s="44"/>
      <c r="G234" s="47"/>
      <c r="H234" s="34"/>
      <c r="I234" s="38" t="s">
        <v>22</v>
      </c>
      <c r="J234" s="33"/>
      <c r="K234" s="48"/>
      <c r="L234" s="49" t="e">
        <f aca="false">SUM(G234)+H234/(H234+J234)*(K234-G234)</f>
        <v>#DIV/0!</v>
      </c>
      <c r="M234" s="44"/>
      <c r="N234" s="63"/>
      <c r="O234" s="51"/>
      <c r="P234" s="44"/>
    </row>
    <row r="235" customFormat="false" ht="12.95" hidden="false" customHeight="true" outlineLevel="0" collapsed="false">
      <c r="A235" s="43"/>
      <c r="B235" s="44"/>
      <c r="C235" s="45"/>
      <c r="D235" s="46"/>
      <c r="E235" s="46"/>
      <c r="F235" s="44"/>
      <c r="G235" s="47"/>
      <c r="H235" s="34"/>
      <c r="I235" s="38" t="s">
        <v>22</v>
      </c>
      <c r="J235" s="33"/>
      <c r="K235" s="48"/>
      <c r="L235" s="49" t="e">
        <f aca="false">SUM(G235)+H235/(H235+J235)*(K235-G235)</f>
        <v>#DIV/0!</v>
      </c>
      <c r="M235" s="44"/>
      <c r="N235" s="63"/>
      <c r="O235" s="51"/>
      <c r="P235" s="44"/>
    </row>
    <row r="236" customFormat="false" ht="12.95" hidden="false" customHeight="true" outlineLevel="0" collapsed="false">
      <c r="A236" s="43"/>
      <c r="B236" s="44"/>
      <c r="C236" s="45"/>
      <c r="D236" s="46"/>
      <c r="E236" s="46"/>
      <c r="F236" s="44"/>
      <c r="G236" s="47"/>
      <c r="H236" s="34"/>
      <c r="I236" s="38" t="s">
        <v>22</v>
      </c>
      <c r="J236" s="33"/>
      <c r="K236" s="48"/>
      <c r="L236" s="49" t="e">
        <f aca="false">SUM(G236)+H236/(H236+J236)*(K236-G236)</f>
        <v>#DIV/0!</v>
      </c>
      <c r="M236" s="44"/>
      <c r="N236" s="63"/>
      <c r="O236" s="51"/>
      <c r="P236" s="44"/>
    </row>
    <row r="237" customFormat="false" ht="12.95" hidden="false" customHeight="true" outlineLevel="0" collapsed="false">
      <c r="A237" s="88"/>
      <c r="B237" s="80"/>
      <c r="C237" s="81"/>
      <c r="D237" s="82"/>
      <c r="E237" s="82"/>
      <c r="F237" s="80"/>
      <c r="G237" s="83"/>
      <c r="H237" s="84"/>
      <c r="I237" s="38" t="s">
        <v>22</v>
      </c>
      <c r="J237" s="33"/>
      <c r="K237" s="48"/>
      <c r="L237" s="49" t="e">
        <f aca="false">SUM(G237)+H237/(H237+J237)*(K237-G237)</f>
        <v>#DIV/0!</v>
      </c>
      <c r="M237" s="80"/>
      <c r="N237" s="85"/>
      <c r="O237" s="86"/>
      <c r="P237" s="80"/>
    </row>
    <row r="238" customFormat="false" ht="12.95" hidden="false" customHeight="true" outlineLevel="0" collapsed="false">
      <c r="A238" s="79"/>
      <c r="B238" s="80"/>
      <c r="C238" s="81"/>
      <c r="D238" s="82"/>
      <c r="E238" s="82"/>
      <c r="F238" s="80"/>
      <c r="G238" s="83"/>
      <c r="H238" s="84"/>
      <c r="I238" s="38" t="s">
        <v>22</v>
      </c>
      <c r="J238" s="33"/>
      <c r="K238" s="48"/>
      <c r="L238" s="49" t="e">
        <f aca="false">SUM(G238)+H238/(H238+J238)*(K238-G238)</f>
        <v>#DIV/0!</v>
      </c>
      <c r="M238" s="80"/>
      <c r="N238" s="85"/>
      <c r="O238" s="86"/>
      <c r="P238" s="80"/>
    </row>
    <row r="239" customFormat="false" ht="12.95" hidden="false" customHeight="true" outlineLevel="0" collapsed="false">
      <c r="A239" s="43"/>
      <c r="B239" s="44"/>
      <c r="C239" s="45"/>
      <c r="D239" s="46"/>
      <c r="E239" s="46"/>
      <c r="F239" s="44"/>
      <c r="G239" s="47"/>
      <c r="H239" s="34"/>
      <c r="I239" s="38" t="s">
        <v>22</v>
      </c>
      <c r="J239" s="33"/>
      <c r="K239" s="48"/>
      <c r="L239" s="49" t="e">
        <f aca="false">SUM(G239)+H239/(H239+J239)*(K239-G239)</f>
        <v>#DIV/0!</v>
      </c>
      <c r="M239" s="44"/>
      <c r="N239" s="63"/>
      <c r="O239" s="51"/>
      <c r="P239" s="44"/>
    </row>
    <row r="240" customFormat="false" ht="12.95" hidden="false" customHeight="true" outlineLevel="0" collapsed="false">
      <c r="A240" s="43"/>
      <c r="B240" s="44"/>
      <c r="C240" s="45"/>
      <c r="D240" s="46"/>
      <c r="E240" s="46"/>
      <c r="F240" s="44"/>
      <c r="G240" s="47"/>
      <c r="H240" s="34"/>
      <c r="I240" s="38" t="s">
        <v>22</v>
      </c>
      <c r="J240" s="33"/>
      <c r="K240" s="48"/>
      <c r="L240" s="49" t="e">
        <f aca="false">SUM(G240)+H240/(H240+J240)*(K240-G240)</f>
        <v>#DIV/0!</v>
      </c>
      <c r="M240" s="44"/>
      <c r="N240" s="63"/>
      <c r="O240" s="51"/>
      <c r="P240" s="44"/>
    </row>
    <row r="241" customFormat="false" ht="12.95" hidden="false" customHeight="true" outlineLevel="0" collapsed="false">
      <c r="A241" s="43"/>
      <c r="B241" s="44"/>
      <c r="C241" s="45"/>
      <c r="D241" s="46"/>
      <c r="E241" s="46"/>
      <c r="F241" s="44"/>
      <c r="G241" s="47"/>
      <c r="H241" s="34"/>
      <c r="I241" s="38" t="s">
        <v>22</v>
      </c>
      <c r="J241" s="33"/>
      <c r="K241" s="48"/>
      <c r="L241" s="49" t="e">
        <f aca="false">SUM(G241)+H241/(H241+J241)*(K241-G241)</f>
        <v>#DIV/0!</v>
      </c>
      <c r="M241" s="44"/>
      <c r="N241" s="63"/>
      <c r="O241" s="51"/>
      <c r="P241" s="44"/>
    </row>
    <row r="242" customFormat="false" ht="12.95" hidden="false" customHeight="true" outlineLevel="0" collapsed="false">
      <c r="A242" s="43"/>
      <c r="B242" s="44"/>
      <c r="C242" s="45"/>
      <c r="D242" s="46"/>
      <c r="E242" s="46"/>
      <c r="F242" s="44"/>
      <c r="G242" s="47"/>
      <c r="H242" s="34"/>
      <c r="I242" s="38" t="s">
        <v>22</v>
      </c>
      <c r="J242" s="33"/>
      <c r="K242" s="48"/>
      <c r="L242" s="49" t="e">
        <f aca="false">SUM(G242)+H242/(H242+J242)*(K242-G242)</f>
        <v>#DIV/0!</v>
      </c>
      <c r="M242" s="44"/>
      <c r="N242" s="63"/>
      <c r="O242" s="51"/>
      <c r="P242" s="44"/>
    </row>
    <row r="243" customFormat="false" ht="12.95" hidden="false" customHeight="true" outlineLevel="0" collapsed="false">
      <c r="A243" s="43"/>
      <c r="B243" s="44"/>
      <c r="C243" s="45"/>
      <c r="D243" s="46"/>
      <c r="E243" s="46"/>
      <c r="F243" s="44"/>
      <c r="G243" s="47"/>
      <c r="H243" s="34"/>
      <c r="I243" s="38" t="s">
        <v>22</v>
      </c>
      <c r="J243" s="33"/>
      <c r="K243" s="48"/>
      <c r="L243" s="49" t="e">
        <f aca="false">SUM(G243)+H243/(H243+J243)*(K243-G243)</f>
        <v>#DIV/0!</v>
      </c>
      <c r="M243" s="44"/>
      <c r="N243" s="63"/>
      <c r="O243" s="51"/>
      <c r="P243" s="44"/>
    </row>
    <row r="244" customFormat="false" ht="12.95" hidden="false" customHeight="true" outlineLevel="0" collapsed="false">
      <c r="A244" s="43"/>
      <c r="B244" s="44"/>
      <c r="C244" s="45"/>
      <c r="D244" s="46"/>
      <c r="E244" s="46"/>
      <c r="F244" s="44"/>
      <c r="G244" s="47"/>
      <c r="H244" s="34"/>
      <c r="I244" s="38" t="s">
        <v>22</v>
      </c>
      <c r="J244" s="33"/>
      <c r="K244" s="48"/>
      <c r="L244" s="49" t="e">
        <f aca="false">SUM(G244)+H244/(H244+J244)*(K244-G244)</f>
        <v>#DIV/0!</v>
      </c>
      <c r="M244" s="44"/>
      <c r="N244" s="63"/>
      <c r="O244" s="51"/>
      <c r="P244" s="44"/>
    </row>
    <row r="245" customFormat="false" ht="12.95" hidden="false" customHeight="true" outlineLevel="0" collapsed="false">
      <c r="A245" s="43"/>
      <c r="B245" s="44"/>
      <c r="C245" s="45"/>
      <c r="D245" s="46"/>
      <c r="E245" s="46"/>
      <c r="F245" s="44"/>
      <c r="G245" s="47"/>
      <c r="H245" s="34"/>
      <c r="I245" s="38" t="s">
        <v>22</v>
      </c>
      <c r="J245" s="33"/>
      <c r="K245" s="48"/>
      <c r="L245" s="49" t="e">
        <f aca="false">SUM(G245)+H245/(H245+J245)*(K245-G245)</f>
        <v>#DIV/0!</v>
      </c>
      <c r="M245" s="44"/>
      <c r="N245" s="63"/>
      <c r="O245" s="51"/>
      <c r="P245" s="44"/>
    </row>
    <row r="246" customFormat="false" ht="12.95" hidden="false" customHeight="true" outlineLevel="0" collapsed="false">
      <c r="A246" s="89"/>
      <c r="B246" s="90"/>
      <c r="C246" s="91"/>
      <c r="D246" s="92"/>
      <c r="E246" s="92"/>
      <c r="F246" s="90"/>
      <c r="G246" s="93"/>
      <c r="H246" s="94"/>
      <c r="I246" s="38" t="s">
        <v>22</v>
      </c>
      <c r="J246" s="33"/>
      <c r="K246" s="48"/>
      <c r="L246" s="49" t="e">
        <f aca="false">SUM(G246)+H246/(H246+J246)*(K246-G246)</f>
        <v>#DIV/0!</v>
      </c>
      <c r="M246" s="90"/>
      <c r="N246" s="95"/>
      <c r="O246" s="96"/>
      <c r="P246" s="80"/>
    </row>
    <row r="247" customFormat="false" ht="12.95" hidden="false" customHeight="true" outlineLevel="0" collapsed="false">
      <c r="A247" s="43"/>
      <c r="B247" s="44"/>
      <c r="C247" s="45"/>
      <c r="D247" s="46"/>
      <c r="E247" s="46"/>
      <c r="F247" s="44"/>
      <c r="G247" s="47"/>
      <c r="H247" s="34"/>
      <c r="I247" s="38" t="s">
        <v>22</v>
      </c>
      <c r="J247" s="33"/>
      <c r="K247" s="48"/>
      <c r="L247" s="49" t="e">
        <f aca="false">SUM(G247)+H247/(H247+J247)*(K247-G247)</f>
        <v>#DIV/0!</v>
      </c>
      <c r="M247" s="44"/>
      <c r="N247" s="63"/>
      <c r="O247" s="51"/>
      <c r="P247" s="44"/>
    </row>
    <row r="248" customFormat="false" ht="12.95" hidden="false" customHeight="true" outlineLevel="0" collapsed="false">
      <c r="A248" s="43"/>
      <c r="B248" s="44"/>
      <c r="C248" s="45"/>
      <c r="D248" s="46"/>
      <c r="E248" s="46"/>
      <c r="F248" s="44"/>
      <c r="G248" s="47"/>
      <c r="H248" s="34"/>
      <c r="I248" s="38" t="s">
        <v>22</v>
      </c>
      <c r="J248" s="33"/>
      <c r="K248" s="48"/>
      <c r="L248" s="49" t="e">
        <f aca="false">SUM(G248)+H248/(H248+J248)*(K248-G248)</f>
        <v>#DIV/0!</v>
      </c>
      <c r="M248" s="44"/>
      <c r="N248" s="63"/>
      <c r="O248" s="51"/>
      <c r="P248" s="44"/>
    </row>
    <row r="249" customFormat="false" ht="12.95" hidden="false" customHeight="true" outlineLevel="0" collapsed="false">
      <c r="A249" s="43"/>
      <c r="B249" s="44"/>
      <c r="C249" s="45"/>
      <c r="D249" s="46"/>
      <c r="E249" s="46"/>
      <c r="F249" s="44"/>
      <c r="G249" s="47"/>
      <c r="H249" s="34"/>
      <c r="I249" s="38" t="s">
        <v>22</v>
      </c>
      <c r="J249" s="33"/>
      <c r="K249" s="48"/>
      <c r="L249" s="49" t="e">
        <f aca="false">SUM(G249)+H249/(H249+J249)*(K249-G249)</f>
        <v>#DIV/0!</v>
      </c>
      <c r="M249" s="44"/>
      <c r="N249" s="63"/>
      <c r="O249" s="51"/>
      <c r="P249" s="44"/>
    </row>
    <row r="250" customFormat="false" ht="12.95" hidden="false" customHeight="true" outlineLevel="0" collapsed="false">
      <c r="A250" s="43"/>
      <c r="B250" s="44"/>
      <c r="C250" s="45"/>
      <c r="D250" s="46"/>
      <c r="E250" s="46"/>
      <c r="F250" s="44"/>
      <c r="G250" s="47"/>
      <c r="H250" s="34"/>
      <c r="I250" s="38" t="s">
        <v>22</v>
      </c>
      <c r="J250" s="33"/>
      <c r="K250" s="48"/>
      <c r="L250" s="49" t="e">
        <f aca="false">SUM(G250)+H250/(H250+J250)*(K250-G250)</f>
        <v>#DIV/0!</v>
      </c>
      <c r="M250" s="44"/>
      <c r="N250" s="63"/>
      <c r="O250" s="51"/>
      <c r="P250" s="44"/>
    </row>
    <row r="251" customFormat="false" ht="12.95" hidden="false" customHeight="true" outlineLevel="0" collapsed="false">
      <c r="A251" s="43"/>
      <c r="B251" s="44"/>
      <c r="C251" s="45"/>
      <c r="D251" s="46"/>
      <c r="E251" s="46"/>
      <c r="F251" s="44"/>
      <c r="G251" s="47"/>
      <c r="H251" s="34"/>
      <c r="I251" s="26" t="s">
        <v>22</v>
      </c>
      <c r="J251" s="33"/>
      <c r="K251" s="48"/>
      <c r="L251" s="49" t="e">
        <f aca="false">SUM(G251)+H251/(H251+J251)*(K251-G251)</f>
        <v>#DIV/0!</v>
      </c>
      <c r="M251" s="44"/>
      <c r="N251" s="63"/>
      <c r="O251" s="51"/>
      <c r="P251" s="44"/>
    </row>
    <row r="252" customFormat="false" ht="12.95" hidden="false" customHeight="true" outlineLevel="0" collapsed="false">
      <c r="A252" s="43"/>
      <c r="B252" s="44"/>
      <c r="C252" s="45"/>
      <c r="D252" s="46"/>
      <c r="E252" s="46"/>
      <c r="F252" s="44"/>
      <c r="G252" s="47"/>
      <c r="H252" s="34"/>
      <c r="I252" s="26" t="s">
        <v>22</v>
      </c>
      <c r="J252" s="33"/>
      <c r="K252" s="48"/>
      <c r="L252" s="49" t="e">
        <f aca="false">SUM(G252)+H252/(H252+J252)*(K252-G252)</f>
        <v>#DIV/0!</v>
      </c>
      <c r="M252" s="44"/>
      <c r="N252" s="63"/>
      <c r="O252" s="51"/>
      <c r="P252" s="44"/>
    </row>
    <row r="253" customFormat="false" ht="12.95" hidden="false" customHeight="true" outlineLevel="0" collapsed="false">
      <c r="A253" s="43"/>
      <c r="B253" s="44"/>
      <c r="C253" s="45"/>
      <c r="D253" s="46"/>
      <c r="E253" s="46"/>
      <c r="F253" s="44"/>
      <c r="G253" s="47"/>
      <c r="H253" s="34"/>
      <c r="I253" s="26" t="s">
        <v>22</v>
      </c>
      <c r="J253" s="33"/>
      <c r="K253" s="48"/>
      <c r="L253" s="49" t="e">
        <f aca="false">SUM(G253)+H253/(H253+J253)*(K253-G253)</f>
        <v>#DIV/0!</v>
      </c>
      <c r="M253" s="44"/>
      <c r="N253" s="63"/>
      <c r="O253" s="51"/>
      <c r="P253" s="44"/>
    </row>
    <row r="254" customFormat="false" ht="12.95" hidden="false" customHeight="true" outlineLevel="0" collapsed="false">
      <c r="A254" s="43"/>
      <c r="B254" s="44"/>
      <c r="C254" s="45"/>
      <c r="D254" s="46"/>
      <c r="E254" s="46"/>
      <c r="F254" s="44"/>
      <c r="G254" s="47"/>
      <c r="H254" s="34"/>
      <c r="I254" s="26" t="s">
        <v>22</v>
      </c>
      <c r="J254" s="33"/>
      <c r="K254" s="48"/>
      <c r="L254" s="49" t="e">
        <f aca="false">SUM(G254)+H254/(H254+J254)*(K254-G254)</f>
        <v>#DIV/0!</v>
      </c>
      <c r="M254" s="44"/>
      <c r="N254" s="63"/>
      <c r="O254" s="51"/>
      <c r="P254" s="44"/>
    </row>
    <row r="255" customFormat="false" ht="12.95" hidden="false" customHeight="true" outlineLevel="0" collapsed="false">
      <c r="A255" s="43"/>
      <c r="B255" s="44"/>
      <c r="C255" s="45"/>
      <c r="D255" s="46"/>
      <c r="E255" s="46"/>
      <c r="F255" s="44"/>
      <c r="G255" s="47"/>
      <c r="H255" s="34"/>
      <c r="I255" s="26" t="s">
        <v>22</v>
      </c>
      <c r="J255" s="44"/>
      <c r="K255" s="97"/>
      <c r="L255" s="98" t="e">
        <f aca="false">SUM(G255)+H255/(H255+J255)*(K255-G255)</f>
        <v>#DIV/0!</v>
      </c>
      <c r="M255" s="44"/>
      <c r="N255" s="52"/>
      <c r="O255" s="51"/>
      <c r="P255" s="44"/>
    </row>
    <row r="256" customFormat="false" ht="12.95" hidden="false" customHeight="true" outlineLevel="0" collapsed="false">
      <c r="L256" s="2"/>
    </row>
    <row r="257" s="100" customFormat="true" ht="12.95" hidden="false" customHeight="true" outlineLevel="0" collapsed="false">
      <c r="A257" s="99" t="s">
        <v>88</v>
      </c>
      <c r="D257" s="101"/>
      <c r="E257" s="101"/>
      <c r="K257" s="102"/>
      <c r="N257" s="24"/>
    </row>
    <row r="258" s="100" customFormat="true" ht="12.95" hidden="false" customHeight="true" outlineLevel="0" collapsed="false">
      <c r="D258" s="101"/>
      <c r="E258" s="101"/>
      <c r="K258" s="102"/>
      <c r="N258" s="24"/>
    </row>
    <row r="259" s="22" customFormat="true" ht="12.95" hidden="false" customHeight="true" outlineLevel="0" collapsed="false">
      <c r="A259" s="103" t="s">
        <v>89</v>
      </c>
      <c r="D259" s="104"/>
      <c r="E259" s="104"/>
      <c r="K259" s="24"/>
      <c r="N259" s="24"/>
    </row>
    <row r="260" s="22" customFormat="true" ht="12.95" hidden="false" customHeight="true" outlineLevel="0" collapsed="false">
      <c r="A260" s="103" t="s">
        <v>90</v>
      </c>
      <c r="D260" s="104"/>
      <c r="E260" s="104"/>
      <c r="K260" s="24"/>
      <c r="N260" s="24"/>
    </row>
    <row r="261" s="22" customFormat="true" ht="12.95" hidden="false" customHeight="true" outlineLevel="0" collapsed="false">
      <c r="A261" s="103"/>
      <c r="D261" s="104"/>
      <c r="E261" s="104"/>
      <c r="K261" s="24"/>
      <c r="N261" s="24"/>
    </row>
    <row r="262" s="22" customFormat="true" ht="12.95" hidden="false" customHeight="true" outlineLevel="0" collapsed="false">
      <c r="A262" s="103" t="s">
        <v>91</v>
      </c>
      <c r="D262" s="104"/>
      <c r="E262" s="104"/>
      <c r="K262" s="24"/>
      <c r="N262" s="24"/>
    </row>
    <row r="263" s="22" customFormat="true" ht="12.95" hidden="false" customHeight="true" outlineLevel="0" collapsed="false">
      <c r="A263" s="103" t="s">
        <v>92</v>
      </c>
      <c r="D263" s="104"/>
      <c r="E263" s="104"/>
      <c r="K263" s="24"/>
      <c r="N263" s="24"/>
    </row>
    <row r="264" s="22" customFormat="true" ht="12.95" hidden="false" customHeight="true" outlineLevel="0" collapsed="false">
      <c r="A264" s="103" t="s">
        <v>93</v>
      </c>
      <c r="D264" s="104"/>
      <c r="E264" s="104"/>
      <c r="K264" s="24"/>
      <c r="N264" s="24"/>
    </row>
    <row r="265" s="22" customFormat="true" ht="12.95" hidden="false" customHeight="true" outlineLevel="0" collapsed="false">
      <c r="A265" s="103" t="s">
        <v>94</v>
      </c>
      <c r="D265" s="104"/>
      <c r="E265" s="104"/>
      <c r="K265" s="24"/>
      <c r="N265" s="24"/>
    </row>
    <row r="266" s="22" customFormat="true" ht="12.95" hidden="false" customHeight="true" outlineLevel="0" collapsed="false">
      <c r="D266" s="104"/>
      <c r="E266" s="104"/>
      <c r="K266" s="24"/>
      <c r="N266" s="24"/>
    </row>
    <row r="267" s="22" customFormat="true" ht="12.95" hidden="false" customHeight="true" outlineLevel="0" collapsed="false">
      <c r="A267" s="103" t="s">
        <v>95</v>
      </c>
      <c r="B267" s="103" t="s">
        <v>96</v>
      </c>
      <c r="D267" s="104"/>
      <c r="E267" s="104"/>
      <c r="K267" s="24"/>
      <c r="N267" s="24"/>
    </row>
    <row r="268" s="22" customFormat="true" ht="12.95" hidden="false" customHeight="true" outlineLevel="0" collapsed="false">
      <c r="A268" s="22" t="s">
        <v>97</v>
      </c>
      <c r="B268" s="22" t="s">
        <v>98</v>
      </c>
      <c r="D268" s="104"/>
      <c r="E268" s="104"/>
      <c r="K268" s="24"/>
      <c r="N268" s="24"/>
    </row>
    <row r="269" s="22" customFormat="true" ht="12.95" hidden="false" customHeight="true" outlineLevel="0" collapsed="false">
      <c r="A269" s="22" t="s">
        <v>99</v>
      </c>
      <c r="B269" s="22" t="s">
        <v>100</v>
      </c>
      <c r="D269" s="104"/>
      <c r="E269" s="104"/>
      <c r="K269" s="24"/>
      <c r="N269" s="24"/>
    </row>
    <row r="270" s="22" customFormat="true" ht="12.95" hidden="false" customHeight="true" outlineLevel="0" collapsed="false">
      <c r="A270" s="22" t="s">
        <v>101</v>
      </c>
      <c r="B270" s="103" t="s">
        <v>102</v>
      </c>
      <c r="D270" s="104"/>
      <c r="E270" s="104"/>
      <c r="K270" s="24"/>
      <c r="N270" s="24"/>
    </row>
    <row r="271" s="22" customFormat="true" ht="12.95" hidden="false" customHeight="true" outlineLevel="0" collapsed="false">
      <c r="A271" s="22" t="s">
        <v>103</v>
      </c>
      <c r="B271" s="103" t="s">
        <v>104</v>
      </c>
      <c r="D271" s="104"/>
      <c r="E271" s="104"/>
      <c r="K271" s="24"/>
      <c r="N271" s="24"/>
    </row>
    <row r="272" s="22" customFormat="true" ht="12.95" hidden="false" customHeight="true" outlineLevel="0" collapsed="false">
      <c r="D272" s="104"/>
      <c r="E272" s="104"/>
      <c r="K272" s="24"/>
      <c r="N272" s="24"/>
    </row>
    <row r="273" s="22" customFormat="true" ht="12.95" hidden="false" customHeight="true" outlineLevel="0" collapsed="false">
      <c r="A273" s="103" t="s">
        <v>105</v>
      </c>
      <c r="D273" s="104"/>
      <c r="E273" s="104"/>
      <c r="K273" s="24"/>
      <c r="N273" s="24"/>
    </row>
    <row r="274" s="22" customFormat="true" ht="12.95" hidden="false" customHeight="true" outlineLevel="0" collapsed="false">
      <c r="A274" s="103" t="s">
        <v>106</v>
      </c>
      <c r="D274" s="104"/>
      <c r="E274" s="104"/>
      <c r="K274" s="24"/>
      <c r="N274" s="24"/>
    </row>
    <row r="275" s="22" customFormat="true" ht="12.95" hidden="false" customHeight="true" outlineLevel="0" collapsed="false">
      <c r="D275" s="104"/>
      <c r="E275" s="104"/>
      <c r="K275" s="24"/>
      <c r="N275" s="24"/>
    </row>
    <row r="276" s="22" customFormat="true" ht="12.95" hidden="false" customHeight="true" outlineLevel="0" collapsed="false">
      <c r="A276" s="103" t="s">
        <v>107</v>
      </c>
      <c r="D276" s="104"/>
      <c r="E276" s="104"/>
      <c r="K276" s="24"/>
      <c r="N276" s="24"/>
    </row>
    <row r="277" s="22" customFormat="true" ht="12.95" hidden="false" customHeight="true" outlineLevel="0" collapsed="false">
      <c r="A277" s="103" t="s">
        <v>108</v>
      </c>
      <c r="D277" s="104"/>
      <c r="E277" s="104"/>
      <c r="K277" s="24"/>
      <c r="N277" s="24"/>
    </row>
    <row r="278" s="22" customFormat="true" ht="12.95" hidden="false" customHeight="true" outlineLevel="0" collapsed="false">
      <c r="A278" s="103" t="s">
        <v>109</v>
      </c>
      <c r="D278" s="104"/>
      <c r="E278" s="104"/>
      <c r="K278" s="24"/>
      <c r="N278" s="24"/>
    </row>
    <row r="279" s="22" customFormat="true" ht="12.95" hidden="false" customHeight="true" outlineLevel="0" collapsed="false">
      <c r="D279" s="104"/>
      <c r="E279" s="104"/>
      <c r="K279" s="24"/>
      <c r="N279" s="24"/>
    </row>
    <row r="280" s="22" customFormat="true" ht="12.95" hidden="false" customHeight="true" outlineLevel="0" collapsed="false">
      <c r="A280" s="22" t="s">
        <v>110</v>
      </c>
      <c r="D280" s="104"/>
      <c r="E280" s="104"/>
      <c r="K280" s="24"/>
      <c r="N280" s="24"/>
    </row>
    <row r="281" s="22" customFormat="true" ht="12.95" hidden="false" customHeight="true" outlineLevel="0" collapsed="false">
      <c r="D281" s="104"/>
      <c r="E281" s="104"/>
      <c r="K281" s="24"/>
      <c r="N281" s="24"/>
    </row>
    <row r="282" s="22" customFormat="true" ht="12.95" hidden="false" customHeight="true" outlineLevel="0" collapsed="false">
      <c r="A282" s="103" t="s">
        <v>111</v>
      </c>
      <c r="D282" s="104"/>
      <c r="E282" s="104"/>
      <c r="K282" s="24"/>
      <c r="N282" s="24"/>
    </row>
    <row r="283" s="22" customFormat="true" ht="12.95" hidden="false" customHeight="true" outlineLevel="0" collapsed="false">
      <c r="D283" s="104"/>
      <c r="E283" s="104"/>
      <c r="K283" s="24"/>
      <c r="N283" s="24"/>
    </row>
    <row r="284" s="22" customFormat="true" ht="12.95" hidden="false" customHeight="true" outlineLevel="0" collapsed="false">
      <c r="A284" s="103" t="s">
        <v>112</v>
      </c>
      <c r="D284" s="104"/>
      <c r="E284" s="104"/>
      <c r="K284" s="24"/>
      <c r="N284" s="2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N111" activeCellId="0" sqref="N111"/>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19.85"/>
    <col collapsed="false" customWidth="true" hidden="false" outlineLevel="0" max="3" min="3" style="0" width="10.41"/>
    <col collapsed="false" customWidth="true" hidden="false" outlineLevel="0" max="4" min="4" style="1" width="8.7"/>
    <col collapsed="false" customWidth="true" hidden="false" outlineLevel="0" max="5" min="5" style="1"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 width="12.7"/>
    <col collapsed="false" customWidth="true" hidden="false" outlineLevel="0" max="12" min="12" style="0" width="13.99"/>
    <col collapsed="false" customWidth="true" hidden="false" outlineLevel="0" max="13" min="13" style="0" width="6.56"/>
    <col collapsed="false" customWidth="true" hidden="false" outlineLevel="0" max="14" min="14" style="3" width="13.41"/>
    <col collapsed="false" customWidth="true" hidden="false" outlineLevel="0" max="15" min="15" style="0" width="10.56"/>
    <col collapsed="false" customWidth="true" hidden="false" outlineLevel="0" max="16" min="16" style="0" width="29.56"/>
  </cols>
  <sheetData>
    <row r="1" customFormat="false" ht="19.5" hidden="false" customHeight="true" outlineLevel="0" collapsed="false">
      <c r="A1" s="4" t="s">
        <v>0</v>
      </c>
      <c r="F1" s="0" t="n">
        <v>13</v>
      </c>
      <c r="G1" s="5" t="n">
        <v>38022</v>
      </c>
    </row>
    <row r="2" customFormat="false" ht="37.5" hidden="false" customHeight="true" outlineLevel="0" collapsed="false">
      <c r="A2" s="6" t="s">
        <v>1</v>
      </c>
    </row>
    <row r="3" customFormat="false" ht="12.95" hidden="false" customHeight="true" outlineLevel="0" collapsed="false"/>
    <row r="4" customFormat="false" ht="12.95" hidden="false" customHeight="true" outlineLevel="0" collapsed="false">
      <c r="A4" s="7" t="s">
        <v>2</v>
      </c>
      <c r="G4" s="2"/>
      <c r="I4" s="8"/>
      <c r="L4" s="2"/>
      <c r="N4" s="9"/>
      <c r="O4" s="8"/>
    </row>
    <row r="5" customFormat="false" ht="12.95" hidden="false" customHeight="true" outlineLevel="0" collapsed="false">
      <c r="G5" s="2"/>
      <c r="I5" s="8"/>
      <c r="L5" s="2"/>
      <c r="N5" s="9"/>
      <c r="O5" s="8"/>
    </row>
    <row r="6" s="8" customFormat="true" ht="12.95" hidden="false" customHeight="true" outlineLevel="0" collapsed="false">
      <c r="A6" s="10" t="s">
        <v>3</v>
      </c>
      <c r="B6" s="0"/>
      <c r="D6" s="11"/>
      <c r="E6" s="12"/>
      <c r="F6" s="13" t="s">
        <v>4</v>
      </c>
      <c r="G6" s="14" t="s">
        <v>5</v>
      </c>
      <c r="H6" s="14"/>
      <c r="I6" s="14"/>
      <c r="J6" s="14"/>
      <c r="K6" s="14"/>
      <c r="L6" s="15" t="s">
        <v>6</v>
      </c>
      <c r="M6" s="13" t="s">
        <v>7</v>
      </c>
      <c r="N6" s="16"/>
      <c r="O6" s="13" t="s">
        <v>8</v>
      </c>
    </row>
    <row r="7" customFormat="false" ht="12.95" hidden="false" customHeight="true" outlineLevel="0" collapsed="false">
      <c r="G7" s="2"/>
      <c r="I7" s="8"/>
      <c r="L7" s="2"/>
      <c r="N7" s="17" t="s">
        <v>9</v>
      </c>
      <c r="O7" s="8"/>
    </row>
    <row r="8" customFormat="false" ht="12.95" hidden="false" customHeight="true" outlineLevel="0" collapsed="false">
      <c r="A8" s="18" t="s">
        <v>10</v>
      </c>
      <c r="B8" s="19"/>
      <c r="C8" s="19"/>
      <c r="D8" s="20" t="s">
        <v>11</v>
      </c>
      <c r="E8" s="21" t="s">
        <v>11</v>
      </c>
      <c r="F8" s="22"/>
      <c r="G8" s="23" t="s">
        <v>12</v>
      </c>
      <c r="H8" s="23"/>
      <c r="I8" s="23"/>
      <c r="J8" s="23"/>
      <c r="K8" s="23"/>
      <c r="L8" s="24"/>
      <c r="M8" s="22"/>
      <c r="N8" s="17" t="s">
        <v>13</v>
      </c>
      <c r="O8" s="19"/>
      <c r="P8" s="22"/>
    </row>
    <row r="9" customFormat="false" ht="12.95" hidden="false" customHeight="true" outlineLevel="0" collapsed="false">
      <c r="A9" s="25" t="s">
        <v>14</v>
      </c>
      <c r="B9" s="26" t="s">
        <v>15</v>
      </c>
      <c r="C9" s="26" t="s">
        <v>16</v>
      </c>
      <c r="D9" s="27" t="s">
        <v>17</v>
      </c>
      <c r="E9" s="27" t="s">
        <v>18</v>
      </c>
      <c r="F9" s="26" t="s">
        <v>19</v>
      </c>
      <c r="G9" s="28" t="s">
        <v>20</v>
      </c>
      <c r="H9" s="29" t="s">
        <v>21</v>
      </c>
      <c r="I9" s="29" t="s">
        <v>22</v>
      </c>
      <c r="J9" s="29" t="s">
        <v>21</v>
      </c>
      <c r="K9" s="30" t="s">
        <v>23</v>
      </c>
      <c r="L9" s="31" t="s">
        <v>24</v>
      </c>
      <c r="M9" s="26" t="s">
        <v>25</v>
      </c>
      <c r="N9" s="32"/>
      <c r="O9" s="26" t="s">
        <v>26</v>
      </c>
      <c r="P9" s="26" t="s">
        <v>27</v>
      </c>
    </row>
    <row r="10" customFormat="false" ht="12.95" hidden="false" customHeight="true" outlineLevel="0" collapsed="false">
      <c r="A10" s="33"/>
      <c r="B10" s="34"/>
      <c r="C10" s="34"/>
      <c r="D10" s="35"/>
      <c r="E10" s="35"/>
      <c r="F10" s="34"/>
      <c r="G10" s="36"/>
      <c r="H10" s="37"/>
      <c r="I10" s="38" t="s">
        <v>22</v>
      </c>
      <c r="J10" s="39"/>
      <c r="K10" s="40"/>
      <c r="L10" s="41" t="e">
        <f aca="false">SUM(G10)+H10/(H10+J10)*(K10-G10)</f>
        <v>#DIV/0!</v>
      </c>
      <c r="M10" s="34"/>
      <c r="N10" s="42"/>
      <c r="O10" s="13"/>
      <c r="P10" s="34"/>
    </row>
    <row r="11" customFormat="false" ht="12.95" hidden="false" customHeight="true" outlineLevel="0" collapsed="false">
      <c r="A11" s="43" t="s">
        <v>28</v>
      </c>
      <c r="B11" s="44" t="s">
        <v>29</v>
      </c>
      <c r="C11" s="61" t="n">
        <v>38323</v>
      </c>
      <c r="D11" s="46"/>
      <c r="E11" s="46" t="s">
        <v>113</v>
      </c>
      <c r="F11" s="44" t="s">
        <v>114</v>
      </c>
      <c r="G11" s="47" t="n">
        <v>6.6</v>
      </c>
      <c r="H11" s="34" t="n">
        <v>1</v>
      </c>
      <c r="I11" s="38" t="s">
        <v>22</v>
      </c>
      <c r="J11" s="33" t="n">
        <v>3</v>
      </c>
      <c r="K11" s="48" t="n">
        <v>7</v>
      </c>
      <c r="L11" s="49" t="n">
        <f aca="false">SUM(G11)+H11/(H11+J11)*(K11-G11)</f>
        <v>6.7</v>
      </c>
      <c r="M11" s="44" t="n">
        <v>1.5</v>
      </c>
      <c r="N11" s="50" t="n">
        <v>6.7</v>
      </c>
      <c r="O11" s="51" t="n">
        <v>1.5</v>
      </c>
      <c r="P11" s="44"/>
    </row>
    <row r="12" customFormat="false" ht="12.95" hidden="false" customHeight="true" outlineLevel="0" collapsed="false">
      <c r="A12" s="43" t="s">
        <v>28</v>
      </c>
      <c r="B12" s="44" t="s">
        <v>29</v>
      </c>
      <c r="C12" s="61" t="n">
        <v>38323</v>
      </c>
      <c r="D12" s="46"/>
      <c r="E12" s="46" t="s">
        <v>113</v>
      </c>
      <c r="F12" s="44" t="s">
        <v>114</v>
      </c>
      <c r="G12" s="47" t="n">
        <v>6.6</v>
      </c>
      <c r="H12" s="34" t="n">
        <v>1</v>
      </c>
      <c r="I12" s="38" t="s">
        <v>22</v>
      </c>
      <c r="J12" s="33" t="n">
        <v>3.5</v>
      </c>
      <c r="K12" s="48" t="n">
        <v>7</v>
      </c>
      <c r="L12" s="49" t="n">
        <f aca="false">SUM(G12)+H12/(H12+J12)*(K12-G12)</f>
        <v>6.68888888888889</v>
      </c>
      <c r="M12" s="44" t="n">
        <v>1.5</v>
      </c>
      <c r="N12" s="54" t="n">
        <f aca="false">SUM(L11:L12)/2</f>
        <v>6.69444444444444</v>
      </c>
      <c r="O12" s="51" t="n">
        <v>1.5</v>
      </c>
      <c r="P12" s="44"/>
      <c r="U12" s="5"/>
    </row>
    <row r="13" customFormat="false" ht="12.95" hidden="false" customHeight="true" outlineLevel="0" collapsed="false">
      <c r="A13" s="43"/>
      <c r="B13" s="44"/>
      <c r="C13" s="61"/>
      <c r="D13" s="46"/>
      <c r="E13" s="46"/>
      <c r="F13" s="44"/>
      <c r="G13" s="47"/>
      <c r="H13" s="34"/>
      <c r="I13" s="38" t="s">
        <v>22</v>
      </c>
      <c r="J13" s="33"/>
      <c r="K13" s="48"/>
      <c r="L13" s="49" t="e">
        <f aca="false">SUM(G13)+H13/(H13+J13)*(K13-G13)</f>
        <v>#DIV/0!</v>
      </c>
      <c r="M13" s="44"/>
      <c r="N13" s="50"/>
      <c r="O13" s="51"/>
      <c r="P13" s="44"/>
    </row>
    <row r="14" customFormat="false" ht="12.95" hidden="false" customHeight="true" outlineLevel="0" collapsed="false">
      <c r="A14" s="43" t="s">
        <v>28</v>
      </c>
      <c r="B14" s="44" t="s">
        <v>29</v>
      </c>
      <c r="C14" s="61" t="n">
        <v>38336</v>
      </c>
      <c r="D14" s="46"/>
      <c r="E14" s="46" t="s">
        <v>62</v>
      </c>
      <c r="F14" s="44" t="s">
        <v>114</v>
      </c>
      <c r="G14" s="47" t="n">
        <v>7</v>
      </c>
      <c r="H14" s="34" t="n">
        <v>5</v>
      </c>
      <c r="I14" s="38" t="s">
        <v>22</v>
      </c>
      <c r="J14" s="33" t="n">
        <v>2</v>
      </c>
      <c r="K14" s="48" t="n">
        <v>7.5</v>
      </c>
      <c r="L14" s="49" t="n">
        <f aca="false">SUM(G14)+H14/(H14+J14)*(K14-G14)</f>
        <v>7.35714285714286</v>
      </c>
      <c r="M14" s="44" t="n">
        <v>1.5</v>
      </c>
      <c r="N14" s="50" t="n">
        <v>7.4</v>
      </c>
      <c r="O14" s="51" t="s">
        <v>115</v>
      </c>
      <c r="P14" s="44"/>
    </row>
    <row r="15" customFormat="false" ht="12.95" hidden="false" customHeight="true" outlineLevel="0" collapsed="false">
      <c r="A15" s="43"/>
      <c r="B15" s="44"/>
      <c r="C15" s="61"/>
      <c r="D15" s="46"/>
      <c r="E15" s="46"/>
      <c r="F15" s="44"/>
      <c r="G15" s="47"/>
      <c r="H15" s="34"/>
      <c r="I15" s="38" t="s">
        <v>22</v>
      </c>
      <c r="J15" s="33"/>
      <c r="K15" s="48"/>
      <c r="L15" s="49" t="e">
        <f aca="false">SUM(G15)+H15/(H15+J15)*(K15-G15)</f>
        <v>#DIV/0!</v>
      </c>
      <c r="M15" s="44"/>
      <c r="N15" s="50"/>
      <c r="O15" s="51"/>
      <c r="P15" s="44"/>
    </row>
    <row r="16" customFormat="false" ht="12.95" hidden="false" customHeight="true" outlineLevel="0" collapsed="false">
      <c r="A16" s="43" t="s">
        <v>28</v>
      </c>
      <c r="B16" s="44" t="s">
        <v>29</v>
      </c>
      <c r="C16" s="61" t="n">
        <v>38339</v>
      </c>
      <c r="D16" s="46"/>
      <c r="E16" s="46" t="s">
        <v>65</v>
      </c>
      <c r="F16" s="44" t="s">
        <v>114</v>
      </c>
      <c r="G16" s="47" t="n">
        <v>7</v>
      </c>
      <c r="H16" s="34" t="n">
        <v>5</v>
      </c>
      <c r="I16" s="38" t="s">
        <v>22</v>
      </c>
      <c r="J16" s="33" t="n">
        <v>3</v>
      </c>
      <c r="K16" s="48" t="n">
        <v>7.5</v>
      </c>
      <c r="L16" s="49" t="n">
        <f aca="false">SUM(G16)+H16/(H16+J16)*(K16-G16)</f>
        <v>7.3125</v>
      </c>
      <c r="M16" s="44" t="n">
        <v>1.5</v>
      </c>
      <c r="N16" s="50" t="n">
        <v>7.3</v>
      </c>
      <c r="O16" s="51" t="n">
        <v>1.3</v>
      </c>
      <c r="P16" s="44"/>
    </row>
    <row r="17" customFormat="false" ht="12.95" hidden="false" customHeight="true" outlineLevel="0" collapsed="false">
      <c r="A17" s="43" t="s">
        <v>28</v>
      </c>
      <c r="B17" s="44" t="s">
        <v>29</v>
      </c>
      <c r="C17" s="61" t="n">
        <v>38339</v>
      </c>
      <c r="D17" s="46"/>
      <c r="E17" s="46" t="s">
        <v>65</v>
      </c>
      <c r="F17" s="44" t="s">
        <v>114</v>
      </c>
      <c r="G17" s="47" t="n">
        <v>7</v>
      </c>
      <c r="H17" s="34" t="n">
        <v>4.5</v>
      </c>
      <c r="I17" s="38" t="s">
        <v>22</v>
      </c>
      <c r="J17" s="33" t="n">
        <v>3</v>
      </c>
      <c r="K17" s="48" t="n">
        <v>7.5</v>
      </c>
      <c r="L17" s="49" t="n">
        <f aca="false">SUM(G17)+H17/(H17+J17)*(K17-G17)</f>
        <v>7.3</v>
      </c>
      <c r="M17" s="44" t="n">
        <v>1.5</v>
      </c>
      <c r="N17" s="54" t="n">
        <f aca="false">SUM(L16:L17)/2</f>
        <v>7.30625</v>
      </c>
      <c r="O17" s="51" t="n">
        <v>1.3</v>
      </c>
      <c r="P17" s="44"/>
    </row>
    <row r="18" customFormat="false" ht="12.95" hidden="false" customHeight="true" outlineLevel="0" collapsed="false">
      <c r="A18" s="43"/>
      <c r="B18" s="44"/>
      <c r="C18" s="61"/>
      <c r="D18" s="46"/>
      <c r="E18" s="46"/>
      <c r="F18" s="44"/>
      <c r="G18" s="47"/>
      <c r="H18" s="34"/>
      <c r="I18" s="38" t="s">
        <v>22</v>
      </c>
      <c r="J18" s="33"/>
      <c r="K18" s="48"/>
      <c r="L18" s="49" t="e">
        <f aca="false">SUM(G18)+H18/(H18+J18)*(K18-G18)</f>
        <v>#DIV/0!</v>
      </c>
      <c r="M18" s="44"/>
      <c r="N18" s="50"/>
      <c r="O18" s="51"/>
      <c r="P18" s="44"/>
    </row>
    <row r="19" customFormat="false" ht="12.95" hidden="false" customHeight="true" outlineLevel="0" collapsed="false">
      <c r="A19" s="43" t="s">
        <v>28</v>
      </c>
      <c r="B19" s="44" t="s">
        <v>29</v>
      </c>
      <c r="C19" s="61" t="n">
        <v>38345</v>
      </c>
      <c r="D19" s="46"/>
      <c r="E19" s="46" t="s">
        <v>116</v>
      </c>
      <c r="F19" s="44" t="s">
        <v>114</v>
      </c>
      <c r="G19" s="47" t="n">
        <v>6</v>
      </c>
      <c r="H19" s="34" t="n">
        <v>6</v>
      </c>
      <c r="I19" s="38" t="s">
        <v>22</v>
      </c>
      <c r="J19" s="33" t="n">
        <v>5</v>
      </c>
      <c r="K19" s="48" t="n">
        <v>7</v>
      </c>
      <c r="L19" s="49" t="n">
        <f aca="false">SUM(G19)+H19/(H19+J19)*(K19-G19)</f>
        <v>6.54545454545455</v>
      </c>
      <c r="M19" s="44" t="n">
        <v>2</v>
      </c>
      <c r="N19" s="50" t="n">
        <v>6.4</v>
      </c>
      <c r="O19" s="51" t="s">
        <v>117</v>
      </c>
      <c r="P19" s="44"/>
    </row>
    <row r="20" customFormat="false" ht="12.95" hidden="false" customHeight="true" outlineLevel="0" collapsed="false">
      <c r="A20" s="43" t="s">
        <v>28</v>
      </c>
      <c r="B20" s="44" t="s">
        <v>29</v>
      </c>
      <c r="C20" s="61" t="n">
        <v>38345</v>
      </c>
      <c r="D20" s="46"/>
      <c r="E20" s="46" t="s">
        <v>116</v>
      </c>
      <c r="F20" s="44" t="s">
        <v>114</v>
      </c>
      <c r="G20" s="47" t="n">
        <v>6</v>
      </c>
      <c r="H20" s="34" t="n">
        <v>6</v>
      </c>
      <c r="I20" s="38" t="s">
        <v>22</v>
      </c>
      <c r="J20" s="33" t="n">
        <v>4</v>
      </c>
      <c r="K20" s="48" t="n">
        <v>6.6</v>
      </c>
      <c r="L20" s="49" t="n">
        <f aca="false">SUM(G20)+H20/(H20+J20)*(K20-G20)</f>
        <v>6.36</v>
      </c>
      <c r="M20" s="44" t="n">
        <v>2</v>
      </c>
      <c r="N20" s="54"/>
      <c r="O20" s="51" t="s">
        <v>117</v>
      </c>
      <c r="P20" s="44"/>
    </row>
    <row r="21" customFormat="false" ht="12.95" hidden="false" customHeight="true" outlineLevel="0" collapsed="false">
      <c r="A21" s="43" t="s">
        <v>28</v>
      </c>
      <c r="B21" s="44" t="s">
        <v>29</v>
      </c>
      <c r="C21" s="61" t="n">
        <v>38345</v>
      </c>
      <c r="D21" s="46"/>
      <c r="E21" s="46" t="s">
        <v>116</v>
      </c>
      <c r="F21" s="44" t="s">
        <v>114</v>
      </c>
      <c r="G21" s="47" t="n">
        <v>6</v>
      </c>
      <c r="H21" s="34" t="n">
        <v>6</v>
      </c>
      <c r="I21" s="38" t="s">
        <v>22</v>
      </c>
      <c r="J21" s="33" t="n">
        <v>0.5</v>
      </c>
      <c r="K21" s="48" t="n">
        <v>6.4</v>
      </c>
      <c r="L21" s="49" t="n">
        <f aca="false">SUM(G21)+H21/(H21+J21)*(K21-G21)</f>
        <v>6.36923076923077</v>
      </c>
      <c r="M21" s="44" t="n">
        <v>2</v>
      </c>
      <c r="N21" s="54" t="n">
        <f aca="false">SUM(L19:L21)/3</f>
        <v>6.4248951048951</v>
      </c>
      <c r="O21" s="51" t="s">
        <v>117</v>
      </c>
      <c r="P21" s="44"/>
    </row>
    <row r="22" s="74" customFormat="true" ht="12.95" hidden="false" customHeight="true" outlineLevel="0" collapsed="false">
      <c r="A22" s="66"/>
      <c r="B22" s="67"/>
      <c r="C22" s="68"/>
      <c r="D22" s="69"/>
      <c r="E22" s="69"/>
      <c r="F22" s="67"/>
      <c r="G22" s="70"/>
      <c r="H22" s="71"/>
      <c r="I22" s="38" t="s">
        <v>22</v>
      </c>
      <c r="J22" s="33"/>
      <c r="K22" s="48"/>
      <c r="L22" s="49" t="e">
        <f aca="false">SUM(G22)+H22/(H22+J22)*(K22-G22)</f>
        <v>#DIV/0!</v>
      </c>
      <c r="M22" s="67"/>
      <c r="N22" s="72"/>
      <c r="O22" s="73"/>
      <c r="P22" s="67"/>
    </row>
    <row r="23" customFormat="false" ht="12.95" hidden="false" customHeight="true" outlineLevel="0" collapsed="false">
      <c r="A23" s="43" t="s">
        <v>28</v>
      </c>
      <c r="B23" s="44" t="s">
        <v>29</v>
      </c>
      <c r="C23" s="61" t="n">
        <v>38347</v>
      </c>
      <c r="D23" s="46"/>
      <c r="E23" s="46" t="s">
        <v>118</v>
      </c>
      <c r="F23" s="44" t="s">
        <v>114</v>
      </c>
      <c r="G23" s="47" t="n">
        <v>6</v>
      </c>
      <c r="H23" s="34" t="n">
        <v>3.5</v>
      </c>
      <c r="I23" s="38" t="s">
        <v>22</v>
      </c>
      <c r="J23" s="33" t="n">
        <v>4.5</v>
      </c>
      <c r="K23" s="48" t="n">
        <v>6.6</v>
      </c>
      <c r="L23" s="49" t="n">
        <f aca="false">SUM(G23)+H23/(H23+J23)*(K23-G23)</f>
        <v>6.2625</v>
      </c>
      <c r="M23" s="44" t="n">
        <v>1.5</v>
      </c>
      <c r="N23" s="50" t="n">
        <v>6.3</v>
      </c>
      <c r="O23" s="51" t="s">
        <v>117</v>
      </c>
      <c r="P23" s="44"/>
    </row>
    <row r="24" customFormat="false" ht="12.95" hidden="false" customHeight="true" outlineLevel="0" collapsed="false">
      <c r="A24" s="43" t="s">
        <v>28</v>
      </c>
      <c r="B24" s="44" t="s">
        <v>29</v>
      </c>
      <c r="C24" s="61" t="n">
        <v>38347</v>
      </c>
      <c r="D24" s="46"/>
      <c r="E24" s="46" t="s">
        <v>118</v>
      </c>
      <c r="F24" s="44" t="s">
        <v>114</v>
      </c>
      <c r="G24" s="47" t="n">
        <v>6</v>
      </c>
      <c r="H24" s="34" t="n">
        <v>3</v>
      </c>
      <c r="I24" s="38" t="s">
        <v>22</v>
      </c>
      <c r="J24" s="33" t="n">
        <v>1</v>
      </c>
      <c r="K24" s="48" t="n">
        <v>6.4</v>
      </c>
      <c r="L24" s="49" t="n">
        <f aca="false">SUM(G24)+H24/(H24+J24)*(K24-G24)</f>
        <v>6.3</v>
      </c>
      <c r="M24" s="44" t="n">
        <v>1.5</v>
      </c>
      <c r="N24" s="54" t="n">
        <f aca="false">SUM(L23:L24)/2</f>
        <v>6.28125</v>
      </c>
      <c r="O24" s="51" t="s">
        <v>117</v>
      </c>
      <c r="P24" s="44"/>
    </row>
    <row r="25" s="60" customFormat="true" ht="12.95" hidden="false" customHeight="true" outlineLevel="0" collapsed="false">
      <c r="A25" s="43"/>
      <c r="B25" s="44"/>
      <c r="C25" s="61"/>
      <c r="D25" s="46"/>
      <c r="E25" s="46"/>
      <c r="F25" s="44"/>
      <c r="G25" s="58"/>
      <c r="H25" s="59"/>
      <c r="I25" s="38" t="s">
        <v>22</v>
      </c>
      <c r="J25" s="33"/>
      <c r="K25" s="48"/>
      <c r="L25" s="49" t="e">
        <f aca="false">SUM(G25)+H25/(H25+J25)*(K25-G25)</f>
        <v>#DIV/0!</v>
      </c>
      <c r="M25" s="44"/>
      <c r="N25" s="50"/>
      <c r="O25" s="62"/>
      <c r="P25" s="44"/>
    </row>
    <row r="26" customFormat="false" ht="12.95" hidden="false" customHeight="true" outlineLevel="0" collapsed="false">
      <c r="A26" s="43" t="s">
        <v>28</v>
      </c>
      <c r="B26" s="44" t="s">
        <v>29</v>
      </c>
      <c r="C26" s="61" t="n">
        <v>38350</v>
      </c>
      <c r="D26" s="46"/>
      <c r="E26" s="46" t="s">
        <v>119</v>
      </c>
      <c r="F26" s="44" t="s">
        <v>114</v>
      </c>
      <c r="G26" s="47" t="n">
        <v>6</v>
      </c>
      <c r="H26" s="34" t="n">
        <v>2</v>
      </c>
      <c r="I26" s="38" t="s">
        <v>22</v>
      </c>
      <c r="J26" s="33" t="n">
        <v>5</v>
      </c>
      <c r="K26" s="48" t="n">
        <v>6.6</v>
      </c>
      <c r="L26" s="49" t="n">
        <f aca="false">SUM(G26)+H26/(H26+J26)*(K26-G26)</f>
        <v>6.17142857142857</v>
      </c>
      <c r="M26" s="44" t="n">
        <v>2</v>
      </c>
      <c r="N26" s="50" t="n">
        <v>6.2</v>
      </c>
      <c r="O26" s="51" t="s">
        <v>120</v>
      </c>
      <c r="P26" s="44"/>
    </row>
    <row r="27" s="60" customFormat="true" ht="12.95" hidden="false" customHeight="true" outlineLevel="0" collapsed="false">
      <c r="A27" s="43" t="s">
        <v>28</v>
      </c>
      <c r="B27" s="44" t="s">
        <v>29</v>
      </c>
      <c r="C27" s="61" t="n">
        <v>38350</v>
      </c>
      <c r="D27" s="46"/>
      <c r="E27" s="46" t="s">
        <v>119</v>
      </c>
      <c r="F27" s="44" t="s">
        <v>114</v>
      </c>
      <c r="G27" s="47" t="n">
        <v>6</v>
      </c>
      <c r="H27" s="34" t="n">
        <v>2</v>
      </c>
      <c r="I27" s="38" t="s">
        <v>22</v>
      </c>
      <c r="J27" s="33" t="n">
        <v>2.5</v>
      </c>
      <c r="K27" s="48" t="n">
        <v>6.4</v>
      </c>
      <c r="L27" s="49" t="n">
        <f aca="false">SUM(G27)+H27/(H27+J27)*(K27-G27)</f>
        <v>6.17777777777778</v>
      </c>
      <c r="M27" s="44" t="n">
        <v>2</v>
      </c>
      <c r="N27" s="54" t="n">
        <f aca="false">SUM(L26:L27)/2</f>
        <v>6.17460317460318</v>
      </c>
      <c r="O27" s="51" t="s">
        <v>120</v>
      </c>
      <c r="P27" s="44"/>
    </row>
    <row r="28" customFormat="false" ht="12.95" hidden="false" customHeight="true" outlineLevel="0" collapsed="false">
      <c r="A28" s="43"/>
      <c r="B28" s="44"/>
      <c r="C28" s="45"/>
      <c r="D28" s="46"/>
      <c r="E28" s="46"/>
      <c r="F28" s="44"/>
      <c r="G28" s="47"/>
      <c r="H28" s="34"/>
      <c r="I28" s="38" t="s">
        <v>22</v>
      </c>
      <c r="J28" s="33"/>
      <c r="K28" s="48"/>
      <c r="L28" s="49" t="e">
        <f aca="false">SUM(G28)+H28/(H28+J28)*(K28-G28)</f>
        <v>#DIV/0!</v>
      </c>
      <c r="M28" s="44"/>
      <c r="N28" s="63"/>
      <c r="O28" s="51"/>
      <c r="P28" s="44"/>
    </row>
    <row r="29" s="60" customFormat="true" ht="12.95" hidden="false" customHeight="true" outlineLevel="0" collapsed="false">
      <c r="A29" s="43" t="s">
        <v>28</v>
      </c>
      <c r="B29" s="44" t="s">
        <v>29</v>
      </c>
      <c r="C29" s="61" t="n">
        <v>38353</v>
      </c>
      <c r="D29" s="46"/>
      <c r="E29" s="46" t="s">
        <v>121</v>
      </c>
      <c r="F29" s="44" t="s">
        <v>114</v>
      </c>
      <c r="G29" s="47" t="n">
        <v>6</v>
      </c>
      <c r="H29" s="34" t="n">
        <v>1.5</v>
      </c>
      <c r="I29" s="38" t="s">
        <v>22</v>
      </c>
      <c r="J29" s="33" t="n">
        <v>6</v>
      </c>
      <c r="K29" s="48" t="n">
        <v>6.6</v>
      </c>
      <c r="L29" s="49" t="n">
        <f aca="false">SUM(G29)+H29/(H29+J29)*(K29-G29)</f>
        <v>6.12</v>
      </c>
      <c r="M29" s="44" t="n">
        <v>1.5</v>
      </c>
      <c r="N29" s="50" t="n">
        <v>6.1</v>
      </c>
      <c r="O29" s="51" t="s">
        <v>35</v>
      </c>
      <c r="P29" s="44"/>
    </row>
    <row r="30" s="74" customFormat="true" ht="12.95" hidden="false" customHeight="true" outlineLevel="0" collapsed="false">
      <c r="A30" s="43" t="s">
        <v>28</v>
      </c>
      <c r="B30" s="44" t="s">
        <v>29</v>
      </c>
      <c r="C30" s="61" t="n">
        <v>38353</v>
      </c>
      <c r="D30" s="46"/>
      <c r="E30" s="46" t="s">
        <v>121</v>
      </c>
      <c r="F30" s="44" t="s">
        <v>114</v>
      </c>
      <c r="G30" s="47" t="n">
        <v>6</v>
      </c>
      <c r="H30" s="34" t="n">
        <v>1.5</v>
      </c>
      <c r="I30" s="38" t="s">
        <v>22</v>
      </c>
      <c r="J30" s="33" t="n">
        <v>5</v>
      </c>
      <c r="K30" s="48" t="n">
        <v>6.6</v>
      </c>
      <c r="L30" s="49" t="n">
        <f aca="false">SUM(G30)+H30/(H30+J30)*(K30-G30)</f>
        <v>6.13846153846154</v>
      </c>
      <c r="M30" s="44" t="n">
        <v>1.5</v>
      </c>
      <c r="N30" s="54"/>
      <c r="O30" s="51" t="s">
        <v>35</v>
      </c>
      <c r="P30" s="67"/>
    </row>
    <row r="31" s="74" customFormat="true" ht="12.95" hidden="false" customHeight="true" outlineLevel="0" collapsed="false">
      <c r="A31" s="43" t="s">
        <v>28</v>
      </c>
      <c r="B31" s="44" t="s">
        <v>29</v>
      </c>
      <c r="C31" s="61" t="n">
        <v>38353</v>
      </c>
      <c r="D31" s="46"/>
      <c r="E31" s="46" t="s">
        <v>121</v>
      </c>
      <c r="F31" s="44" t="s">
        <v>114</v>
      </c>
      <c r="G31" s="47" t="n">
        <v>6</v>
      </c>
      <c r="H31" s="34" t="n">
        <v>2</v>
      </c>
      <c r="I31" s="38" t="s">
        <v>22</v>
      </c>
      <c r="J31" s="33" t="n">
        <v>5</v>
      </c>
      <c r="K31" s="48" t="n">
        <v>6.6</v>
      </c>
      <c r="L31" s="49" t="n">
        <f aca="false">SUM(G31)+H31/(H31+J31)*(K31-G31)</f>
        <v>6.17142857142857</v>
      </c>
      <c r="M31" s="44" t="n">
        <v>1.5</v>
      </c>
      <c r="N31" s="54" t="n">
        <f aca="false">SUM(L29:L31)/3</f>
        <v>6.1432967032967</v>
      </c>
      <c r="O31" s="51" t="s">
        <v>35</v>
      </c>
      <c r="P31" s="67"/>
    </row>
    <row r="32" customFormat="false" ht="12.95" hidden="false" customHeight="true" outlineLevel="0" collapsed="false">
      <c r="A32" s="43"/>
      <c r="B32" s="44"/>
      <c r="C32" s="45"/>
      <c r="D32" s="46"/>
      <c r="E32" s="46"/>
      <c r="F32" s="44"/>
      <c r="G32" s="47"/>
      <c r="H32" s="34"/>
      <c r="I32" s="38" t="s">
        <v>22</v>
      </c>
      <c r="J32" s="33"/>
      <c r="K32" s="48"/>
      <c r="L32" s="49" t="e">
        <f aca="false">SUM(G32)+H32/(H32+J32)*(K32-G32)</f>
        <v>#DIV/0!</v>
      </c>
      <c r="M32" s="44"/>
      <c r="N32" s="63"/>
      <c r="O32" s="51"/>
      <c r="P32" s="44"/>
    </row>
    <row r="33" s="74" customFormat="true" ht="12.95" hidden="false" customHeight="true" outlineLevel="0" collapsed="false">
      <c r="A33" s="43" t="s">
        <v>28</v>
      </c>
      <c r="B33" s="44" t="s">
        <v>29</v>
      </c>
      <c r="C33" s="61" t="n">
        <v>38354</v>
      </c>
      <c r="D33" s="46"/>
      <c r="E33" s="46" t="s">
        <v>122</v>
      </c>
      <c r="F33" s="44" t="s">
        <v>114</v>
      </c>
      <c r="G33" s="47" t="n">
        <v>5.8</v>
      </c>
      <c r="H33" s="34" t="n">
        <v>2.5</v>
      </c>
      <c r="I33" s="38" t="s">
        <v>22</v>
      </c>
      <c r="J33" s="33" t="n">
        <v>6</v>
      </c>
      <c r="K33" s="48" t="n">
        <v>6.6</v>
      </c>
      <c r="L33" s="49" t="n">
        <f aca="false">SUM(G33)+H33/(H33+J33)*(K33-G33)</f>
        <v>6.03529411764706</v>
      </c>
      <c r="M33" s="44" t="n">
        <v>1.5</v>
      </c>
      <c r="N33" s="50" t="n">
        <v>6</v>
      </c>
      <c r="O33" s="51" t="s">
        <v>35</v>
      </c>
      <c r="P33" s="67"/>
    </row>
    <row r="34" customFormat="false" ht="12.95" hidden="false" customHeight="true" outlineLevel="0" collapsed="false">
      <c r="A34" s="43" t="s">
        <v>28</v>
      </c>
      <c r="B34" s="44" t="s">
        <v>29</v>
      </c>
      <c r="C34" s="61" t="n">
        <v>38354</v>
      </c>
      <c r="D34" s="46"/>
      <c r="E34" s="46" t="s">
        <v>122</v>
      </c>
      <c r="F34" s="44" t="s">
        <v>114</v>
      </c>
      <c r="G34" s="47" t="n">
        <v>6</v>
      </c>
      <c r="H34" s="34" t="n">
        <v>0.2</v>
      </c>
      <c r="I34" s="38" t="s">
        <v>22</v>
      </c>
      <c r="J34" s="33" t="n">
        <v>6</v>
      </c>
      <c r="K34" s="48" t="n">
        <v>6.6</v>
      </c>
      <c r="L34" s="49" t="n">
        <f aca="false">SUM(G34)+H34/(H34+J34)*(K34-G34)</f>
        <v>6.01935483870968</v>
      </c>
      <c r="M34" s="44" t="n">
        <v>1.5</v>
      </c>
      <c r="N34" s="54"/>
      <c r="O34" s="51" t="s">
        <v>35</v>
      </c>
      <c r="P34" s="44"/>
    </row>
    <row r="35" customFormat="false" ht="12.95" hidden="false" customHeight="true" outlineLevel="0" collapsed="false">
      <c r="A35" s="43" t="s">
        <v>28</v>
      </c>
      <c r="B35" s="44" t="s">
        <v>29</v>
      </c>
      <c r="C35" s="61" t="n">
        <v>38354</v>
      </c>
      <c r="D35" s="46"/>
      <c r="E35" s="46" t="s">
        <v>122</v>
      </c>
      <c r="F35" s="44" t="s">
        <v>114</v>
      </c>
      <c r="G35" s="47" t="n">
        <v>5.8</v>
      </c>
      <c r="H35" s="34" t="n">
        <v>2.5</v>
      </c>
      <c r="I35" s="38" t="s">
        <v>22</v>
      </c>
      <c r="J35" s="33" t="n">
        <v>0.3</v>
      </c>
      <c r="K35" s="48" t="n">
        <v>6</v>
      </c>
      <c r="L35" s="49" t="n">
        <f aca="false">SUM(G35)+H35/(H35+J35)*(K35-G35)</f>
        <v>5.97857142857143</v>
      </c>
      <c r="M35" s="44" t="n">
        <v>1.5</v>
      </c>
      <c r="N35" s="54" t="n">
        <f aca="false">SUM(L33:L35)/3</f>
        <v>6.01107346164272</v>
      </c>
      <c r="O35" s="51" t="s">
        <v>35</v>
      </c>
      <c r="P35" s="44"/>
    </row>
    <row r="36" customFormat="false" ht="12.95" hidden="false" customHeight="true" outlineLevel="0" collapsed="false">
      <c r="A36" s="43"/>
      <c r="B36" s="44"/>
      <c r="C36" s="61"/>
      <c r="D36" s="46"/>
      <c r="E36" s="46"/>
      <c r="F36" s="44"/>
      <c r="G36" s="47"/>
      <c r="H36" s="34"/>
      <c r="I36" s="38" t="s">
        <v>22</v>
      </c>
      <c r="J36" s="33"/>
      <c r="K36" s="48"/>
      <c r="L36" s="49" t="e">
        <f aca="false">SUM(G36)+H36/(H36+J36)*(K36-G36)</f>
        <v>#DIV/0!</v>
      </c>
      <c r="M36" s="44"/>
      <c r="N36" s="50"/>
      <c r="O36" s="62"/>
      <c r="P36" s="44"/>
    </row>
    <row r="37" customFormat="false" ht="12.95" hidden="false" customHeight="true" outlineLevel="0" collapsed="false">
      <c r="A37" s="43" t="s">
        <v>28</v>
      </c>
      <c r="B37" s="44" t="s">
        <v>29</v>
      </c>
      <c r="C37" s="61" t="n">
        <v>38358</v>
      </c>
      <c r="D37" s="46"/>
      <c r="E37" s="46" t="s">
        <v>59</v>
      </c>
      <c r="F37" s="44" t="s">
        <v>114</v>
      </c>
      <c r="G37" s="47" t="n">
        <v>6</v>
      </c>
      <c r="H37" s="34" t="n">
        <v>1</v>
      </c>
      <c r="I37" s="38" t="s">
        <v>22</v>
      </c>
      <c r="J37" s="33" t="n">
        <v>5</v>
      </c>
      <c r="K37" s="48" t="n">
        <v>6.6</v>
      </c>
      <c r="L37" s="49" t="n">
        <f aca="false">SUM(G37)+H37/(H37+J37)*(K37-G37)</f>
        <v>6.1</v>
      </c>
      <c r="M37" s="44" t="n">
        <v>1.5</v>
      </c>
      <c r="N37" s="50" t="n">
        <v>6.1</v>
      </c>
      <c r="O37" s="51" t="n">
        <v>1.4</v>
      </c>
      <c r="P37" s="44"/>
    </row>
    <row r="38" customFormat="false" ht="12.95" hidden="false" customHeight="true" outlineLevel="0" collapsed="false">
      <c r="A38" s="43" t="s">
        <v>28</v>
      </c>
      <c r="B38" s="44" t="s">
        <v>29</v>
      </c>
      <c r="C38" s="61" t="n">
        <v>38358</v>
      </c>
      <c r="D38" s="46"/>
      <c r="E38" s="46" t="s">
        <v>59</v>
      </c>
      <c r="F38" s="44" t="s">
        <v>114</v>
      </c>
      <c r="G38" s="47" t="n">
        <v>6</v>
      </c>
      <c r="H38" s="34" t="n">
        <v>2</v>
      </c>
      <c r="I38" s="38" t="s">
        <v>22</v>
      </c>
      <c r="J38" s="33" t="n">
        <v>5</v>
      </c>
      <c r="K38" s="48" t="n">
        <v>6.6</v>
      </c>
      <c r="L38" s="49" t="n">
        <f aca="false">SUM(G38)+H38/(H38+J38)*(K38-G38)</f>
        <v>6.17142857142857</v>
      </c>
      <c r="M38" s="44" t="n">
        <v>1.5</v>
      </c>
      <c r="N38" s="54"/>
      <c r="O38" s="51" t="n">
        <v>1.4</v>
      </c>
      <c r="P38" s="44"/>
    </row>
    <row r="39" customFormat="false" ht="12.95" hidden="false" customHeight="true" outlineLevel="0" collapsed="false">
      <c r="A39" s="43" t="s">
        <v>28</v>
      </c>
      <c r="B39" s="44" t="s">
        <v>29</v>
      </c>
      <c r="C39" s="61" t="n">
        <v>38358</v>
      </c>
      <c r="D39" s="46"/>
      <c r="E39" s="46" t="s">
        <v>59</v>
      </c>
      <c r="F39" s="44" t="s">
        <v>114</v>
      </c>
      <c r="G39" s="47" t="n">
        <v>6</v>
      </c>
      <c r="H39" s="34" t="n">
        <v>2</v>
      </c>
      <c r="I39" s="38" t="s">
        <v>22</v>
      </c>
      <c r="J39" s="33" t="n">
        <v>3</v>
      </c>
      <c r="K39" s="48" t="n">
        <v>6.4</v>
      </c>
      <c r="L39" s="49" t="n">
        <f aca="false">SUM(G39)+H39/(H39+J39)*(K39-G39)</f>
        <v>6.16</v>
      </c>
      <c r="M39" s="44" t="n">
        <v>1.5</v>
      </c>
      <c r="N39" s="54"/>
      <c r="O39" s="51" t="n">
        <v>1.4</v>
      </c>
      <c r="P39" s="44"/>
    </row>
    <row r="40" customFormat="false" ht="12.95" hidden="false" customHeight="true" outlineLevel="0" collapsed="false">
      <c r="A40" s="43" t="s">
        <v>28</v>
      </c>
      <c r="B40" s="44" t="s">
        <v>29</v>
      </c>
      <c r="C40" s="61" t="n">
        <v>38358</v>
      </c>
      <c r="D40" s="46"/>
      <c r="E40" s="46" t="s">
        <v>59</v>
      </c>
      <c r="F40" s="44" t="s">
        <v>114</v>
      </c>
      <c r="G40" s="47" t="n">
        <v>6</v>
      </c>
      <c r="H40" s="34" t="n">
        <v>2</v>
      </c>
      <c r="I40" s="38" t="s">
        <v>22</v>
      </c>
      <c r="J40" s="33" t="n">
        <v>3.5</v>
      </c>
      <c r="K40" s="48" t="n">
        <v>6.4</v>
      </c>
      <c r="L40" s="49" t="n">
        <f aca="false">SUM(G40)+H40/(H40+J40)*(K40-G40)</f>
        <v>6.14545454545455</v>
      </c>
      <c r="M40" s="44" t="n">
        <v>1.5</v>
      </c>
      <c r="N40" s="54" t="n">
        <f aca="false">SUM(L37:L40)/4</f>
        <v>6.14422077922078</v>
      </c>
      <c r="O40" s="51" t="n">
        <v>1.4</v>
      </c>
      <c r="P40" s="44"/>
    </row>
    <row r="41" customFormat="false" ht="12.95" hidden="false" customHeight="true" outlineLevel="0" collapsed="false">
      <c r="A41" s="43"/>
      <c r="B41" s="44"/>
      <c r="C41" s="45"/>
      <c r="D41" s="46"/>
      <c r="E41" s="46"/>
      <c r="F41" s="44"/>
      <c r="G41" s="47"/>
      <c r="H41" s="34"/>
      <c r="I41" s="38" t="s">
        <v>22</v>
      </c>
      <c r="J41" s="33"/>
      <c r="K41" s="48"/>
      <c r="L41" s="49" t="e">
        <f aca="false">SUM(G41)+H41/(H41+J41)*(K41-G41)</f>
        <v>#DIV/0!</v>
      </c>
      <c r="M41" s="44"/>
      <c r="N41" s="63"/>
      <c r="O41" s="51"/>
      <c r="P41" s="44"/>
    </row>
    <row r="42" customFormat="false" ht="12.95" hidden="false" customHeight="true" outlineLevel="0" collapsed="false">
      <c r="A42" s="43" t="s">
        <v>28</v>
      </c>
      <c r="B42" s="44" t="s">
        <v>29</v>
      </c>
      <c r="C42" s="61" t="n">
        <v>38363</v>
      </c>
      <c r="D42" s="46"/>
      <c r="E42" s="46" t="s">
        <v>123</v>
      </c>
      <c r="F42" s="44" t="s">
        <v>114</v>
      </c>
      <c r="G42" s="47" t="n">
        <v>6</v>
      </c>
      <c r="H42" s="34" t="n">
        <v>3.5</v>
      </c>
      <c r="I42" s="38" t="s">
        <v>22</v>
      </c>
      <c r="J42" s="33" t="n">
        <v>5</v>
      </c>
      <c r="K42" s="48" t="n">
        <v>6.6</v>
      </c>
      <c r="L42" s="49" t="n">
        <f aca="false">SUM(G42)+H42/(H42+J42)*(K42-G42)</f>
        <v>6.24705882352941</v>
      </c>
      <c r="M42" s="44" t="n">
        <v>2</v>
      </c>
      <c r="N42" s="50" t="n">
        <v>6.4</v>
      </c>
      <c r="O42" s="51" t="n">
        <v>1.1</v>
      </c>
      <c r="P42" s="44"/>
    </row>
    <row r="43" customFormat="false" ht="12.95" hidden="false" customHeight="true" outlineLevel="0" collapsed="false">
      <c r="A43" s="43" t="s">
        <v>28</v>
      </c>
      <c r="B43" s="44" t="s">
        <v>29</v>
      </c>
      <c r="C43" s="61" t="n">
        <v>38363</v>
      </c>
      <c r="D43" s="46"/>
      <c r="E43" s="46" t="s">
        <v>123</v>
      </c>
      <c r="F43" s="44" t="s">
        <v>114</v>
      </c>
      <c r="G43" s="47" t="n">
        <v>6.4</v>
      </c>
      <c r="H43" s="34" t="n">
        <v>1</v>
      </c>
      <c r="I43" s="38" t="s">
        <v>22</v>
      </c>
      <c r="J43" s="33" t="n">
        <v>5</v>
      </c>
      <c r="K43" s="48" t="n">
        <v>6.6</v>
      </c>
      <c r="L43" s="49" t="n">
        <f aca="false">SUM(G43)+H43/(H43+J43)*(K43-G43)</f>
        <v>6.43333333333333</v>
      </c>
      <c r="M43" s="44" t="n">
        <v>2</v>
      </c>
      <c r="N43" s="52"/>
      <c r="O43" s="51" t="n">
        <v>1.1</v>
      </c>
      <c r="P43" s="44"/>
    </row>
    <row r="44" customFormat="false" ht="12.95" hidden="false" customHeight="true" outlineLevel="0" collapsed="false">
      <c r="A44" s="43" t="s">
        <v>28</v>
      </c>
      <c r="B44" s="44" t="s">
        <v>29</v>
      </c>
      <c r="C44" s="61" t="n">
        <v>38363</v>
      </c>
      <c r="D44" s="46"/>
      <c r="E44" s="46" t="s">
        <v>123</v>
      </c>
      <c r="F44" s="44" t="s">
        <v>114</v>
      </c>
      <c r="G44" s="47" t="n">
        <v>6</v>
      </c>
      <c r="H44" s="34" t="n">
        <v>4</v>
      </c>
      <c r="I44" s="38" t="s">
        <v>22</v>
      </c>
      <c r="J44" s="33" t="n">
        <v>3.5</v>
      </c>
      <c r="K44" s="48" t="n">
        <v>6.6</v>
      </c>
      <c r="L44" s="49" t="n">
        <f aca="false">SUM(G44)+H44/(H44+J44)*(K44-G44)</f>
        <v>6.32</v>
      </c>
      <c r="M44" s="44" t="n">
        <v>2</v>
      </c>
      <c r="N44" s="54"/>
      <c r="O44" s="51" t="n">
        <v>1.1</v>
      </c>
      <c r="P44" s="44"/>
    </row>
    <row r="45" customFormat="false" ht="12.95" hidden="false" customHeight="true" outlineLevel="0" collapsed="false">
      <c r="A45" s="43" t="s">
        <v>28</v>
      </c>
      <c r="B45" s="44" t="s">
        <v>29</v>
      </c>
      <c r="C45" s="61" t="n">
        <v>38363</v>
      </c>
      <c r="D45" s="46"/>
      <c r="E45" s="46" t="s">
        <v>123</v>
      </c>
      <c r="F45" s="44" t="s">
        <v>114</v>
      </c>
      <c r="G45" s="47" t="n">
        <v>6.4</v>
      </c>
      <c r="H45" s="34" t="n">
        <v>1</v>
      </c>
      <c r="I45" s="38" t="s">
        <v>22</v>
      </c>
      <c r="J45" s="33" t="n">
        <v>7</v>
      </c>
      <c r="K45" s="48" t="n">
        <v>7</v>
      </c>
      <c r="L45" s="49" t="n">
        <f aca="false">SUM(G45)+H45/(H45+J45)*(K45-G45)</f>
        <v>6.475</v>
      </c>
      <c r="M45" s="44" t="n">
        <v>2</v>
      </c>
      <c r="N45" s="54" t="n">
        <f aca="false">SUM(L42:L45)/4</f>
        <v>6.36884803921569</v>
      </c>
      <c r="O45" s="51" t="n">
        <v>1.1</v>
      </c>
      <c r="P45" s="44"/>
    </row>
    <row r="46" customFormat="false" ht="12.95" hidden="false" customHeight="true" outlineLevel="0" collapsed="false">
      <c r="A46" s="43"/>
      <c r="B46" s="44"/>
      <c r="C46" s="45"/>
      <c r="D46" s="46"/>
      <c r="E46" s="46"/>
      <c r="F46" s="44"/>
      <c r="G46" s="47"/>
      <c r="H46" s="34"/>
      <c r="I46" s="38" t="s">
        <v>22</v>
      </c>
      <c r="J46" s="33"/>
      <c r="K46" s="48"/>
      <c r="L46" s="49" t="e">
        <f aca="false">SUM(G46)+H46/(H46+J46)*(K46-G46)</f>
        <v>#DIV/0!</v>
      </c>
      <c r="M46" s="44"/>
      <c r="N46" s="63"/>
      <c r="O46" s="51"/>
      <c r="P46" s="44"/>
    </row>
    <row r="47" customFormat="false" ht="12.95" hidden="false" customHeight="true" outlineLevel="0" collapsed="false">
      <c r="A47" s="43" t="s">
        <v>28</v>
      </c>
      <c r="B47" s="44" t="s">
        <v>29</v>
      </c>
      <c r="C47" s="61" t="n">
        <v>38366</v>
      </c>
      <c r="D47" s="46"/>
      <c r="E47" s="46" t="s">
        <v>124</v>
      </c>
      <c r="F47" s="44" t="s">
        <v>114</v>
      </c>
      <c r="G47" s="47" t="n">
        <v>6</v>
      </c>
      <c r="H47" s="34" t="n">
        <v>6</v>
      </c>
      <c r="I47" s="38" t="s">
        <v>22</v>
      </c>
      <c r="J47" s="33" t="n">
        <v>5</v>
      </c>
      <c r="K47" s="48" t="n">
        <v>6.6</v>
      </c>
      <c r="L47" s="49" t="n">
        <f aca="false">SUM(G47)+H47/(H47+J47)*(K47-G47)</f>
        <v>6.32727272727273</v>
      </c>
      <c r="M47" s="44" t="n">
        <v>2</v>
      </c>
      <c r="N47" s="50" t="n">
        <v>6.4</v>
      </c>
      <c r="O47" s="51" t="n">
        <v>1.7</v>
      </c>
      <c r="P47" s="44"/>
    </row>
    <row r="48" customFormat="false" ht="12.95" hidden="false" customHeight="true" outlineLevel="0" collapsed="false">
      <c r="A48" s="43" t="s">
        <v>28</v>
      </c>
      <c r="B48" s="44" t="s">
        <v>29</v>
      </c>
      <c r="C48" s="61" t="n">
        <v>38366</v>
      </c>
      <c r="D48" s="46"/>
      <c r="E48" s="46" t="s">
        <v>124</v>
      </c>
      <c r="F48" s="44" t="s">
        <v>114</v>
      </c>
      <c r="G48" s="47" t="n">
        <v>6</v>
      </c>
      <c r="H48" s="34" t="n">
        <v>6</v>
      </c>
      <c r="I48" s="38" t="s">
        <v>22</v>
      </c>
      <c r="J48" s="33" t="n">
        <v>6</v>
      </c>
      <c r="K48" s="48" t="n">
        <v>7</v>
      </c>
      <c r="L48" s="49" t="n">
        <f aca="false">SUM(G48)+H48/(H48+J48)*(K48-G48)</f>
        <v>6.5</v>
      </c>
      <c r="M48" s="44" t="n">
        <v>2</v>
      </c>
      <c r="N48" s="63"/>
      <c r="O48" s="51" t="n">
        <v>1.7</v>
      </c>
      <c r="P48" s="44"/>
    </row>
    <row r="49" customFormat="false" ht="12.95" hidden="false" customHeight="true" outlineLevel="0" collapsed="false">
      <c r="A49" s="43" t="s">
        <v>28</v>
      </c>
      <c r="B49" s="44" t="s">
        <v>29</v>
      </c>
      <c r="C49" s="61" t="n">
        <v>38366</v>
      </c>
      <c r="D49" s="46"/>
      <c r="E49" s="46" t="s">
        <v>124</v>
      </c>
      <c r="F49" s="44" t="s">
        <v>114</v>
      </c>
      <c r="G49" s="47" t="n">
        <v>6.4</v>
      </c>
      <c r="H49" s="34" t="n">
        <v>0.5</v>
      </c>
      <c r="I49" s="38" t="s">
        <v>22</v>
      </c>
      <c r="J49" s="33" t="n">
        <v>5</v>
      </c>
      <c r="K49" s="48" t="n">
        <v>7</v>
      </c>
      <c r="L49" s="49" t="n">
        <f aca="false">SUM(G49)+H49/(H49+J49)*(K49-G49)</f>
        <v>6.45454545454546</v>
      </c>
      <c r="M49" s="44" t="n">
        <v>2</v>
      </c>
      <c r="N49" s="54" t="n">
        <f aca="false">SUM(L47:L49)/3</f>
        <v>6.42727272727273</v>
      </c>
      <c r="O49" s="51" t="n">
        <v>1.7</v>
      </c>
      <c r="P49" s="44"/>
    </row>
    <row r="50" customFormat="false" ht="12.95" hidden="false" customHeight="true" outlineLevel="0" collapsed="false">
      <c r="A50" s="43"/>
      <c r="B50" s="44"/>
      <c r="C50" s="45"/>
      <c r="D50" s="46"/>
      <c r="E50" s="46"/>
      <c r="F50" s="44"/>
      <c r="G50" s="47"/>
      <c r="H50" s="34"/>
      <c r="I50" s="38" t="s">
        <v>22</v>
      </c>
      <c r="J50" s="33"/>
      <c r="K50" s="48"/>
      <c r="L50" s="49" t="e">
        <f aca="false">SUM(G50)+H50/(H50+J50)*(K50-G50)</f>
        <v>#DIV/0!</v>
      </c>
      <c r="M50" s="44"/>
      <c r="N50" s="63"/>
      <c r="O50" s="51"/>
      <c r="P50" s="44"/>
    </row>
    <row r="51" customFormat="false" ht="12.95" hidden="false" customHeight="true" outlineLevel="0" collapsed="false">
      <c r="A51" s="43" t="s">
        <v>28</v>
      </c>
      <c r="B51" s="44" t="s">
        <v>29</v>
      </c>
      <c r="C51" s="61" t="n">
        <v>38374</v>
      </c>
      <c r="D51" s="46"/>
      <c r="E51" s="46" t="s">
        <v>125</v>
      </c>
      <c r="F51" s="44" t="s">
        <v>114</v>
      </c>
      <c r="G51" s="47" t="n">
        <v>6</v>
      </c>
      <c r="H51" s="34" t="n">
        <v>6</v>
      </c>
      <c r="I51" s="38" t="s">
        <v>22</v>
      </c>
      <c r="J51" s="33" t="n">
        <v>3</v>
      </c>
      <c r="K51" s="48" t="n">
        <v>6.6</v>
      </c>
      <c r="L51" s="49" t="n">
        <f aca="false">SUM(G51)+H51/(H51+J51)*(K51-G51)</f>
        <v>6.4</v>
      </c>
      <c r="M51" s="44" t="n">
        <v>1.5</v>
      </c>
      <c r="N51" s="50" t="n">
        <v>6.4</v>
      </c>
      <c r="O51" s="51" t="s">
        <v>126</v>
      </c>
      <c r="P51" s="44"/>
    </row>
    <row r="52" customFormat="false" ht="12.95" hidden="false" customHeight="true" outlineLevel="0" collapsed="false">
      <c r="A52" s="43" t="s">
        <v>28</v>
      </c>
      <c r="B52" s="44" t="s">
        <v>29</v>
      </c>
      <c r="C52" s="61" t="n">
        <v>38374</v>
      </c>
      <c r="D52" s="46"/>
      <c r="E52" s="46" t="s">
        <v>125</v>
      </c>
      <c r="F52" s="44" t="s">
        <v>114</v>
      </c>
      <c r="G52" s="47" t="n">
        <v>6.4</v>
      </c>
      <c r="H52" s="34" t="n">
        <v>0.5</v>
      </c>
      <c r="I52" s="38" t="s">
        <v>22</v>
      </c>
      <c r="J52" s="33" t="n">
        <v>3</v>
      </c>
      <c r="K52" s="48" t="n">
        <v>6.6</v>
      </c>
      <c r="L52" s="49" t="n">
        <f aca="false">SUM(G52)+H52/(H52+J52)*(K52-G52)</f>
        <v>6.42857142857143</v>
      </c>
      <c r="M52" s="44" t="n">
        <v>1.5</v>
      </c>
      <c r="N52" s="63"/>
      <c r="O52" s="51" t="s">
        <v>126</v>
      </c>
      <c r="P52" s="44"/>
    </row>
    <row r="53" customFormat="false" ht="12.95" hidden="false" customHeight="true" outlineLevel="0" collapsed="false">
      <c r="A53" s="43" t="s">
        <v>28</v>
      </c>
      <c r="B53" s="44" t="s">
        <v>29</v>
      </c>
      <c r="C53" s="61" t="n">
        <v>38374</v>
      </c>
      <c r="D53" s="46"/>
      <c r="E53" s="46" t="s">
        <v>125</v>
      </c>
      <c r="F53" s="44" t="s">
        <v>114</v>
      </c>
      <c r="G53" s="47" t="n">
        <v>6</v>
      </c>
      <c r="H53" s="34" t="n">
        <v>7</v>
      </c>
      <c r="I53" s="38" t="s">
        <v>22</v>
      </c>
      <c r="J53" s="33" t="n">
        <v>3</v>
      </c>
      <c r="K53" s="48" t="n">
        <v>6.6</v>
      </c>
      <c r="L53" s="49" t="n">
        <f aca="false">SUM(G53)+H53/(H53+J53)*(K53-G53)</f>
        <v>6.42</v>
      </c>
      <c r="M53" s="44" t="n">
        <v>1.5</v>
      </c>
      <c r="N53" s="54" t="n">
        <f aca="false">SUM(L51:L53)/3</f>
        <v>6.41619047619048</v>
      </c>
      <c r="O53" s="51" t="s">
        <v>126</v>
      </c>
      <c r="P53" s="44"/>
    </row>
    <row r="54" customFormat="false" ht="12.95" hidden="false" customHeight="true" outlineLevel="0" collapsed="false">
      <c r="A54" s="43"/>
      <c r="B54" s="44"/>
      <c r="C54" s="45"/>
      <c r="D54" s="46"/>
      <c r="E54" s="46"/>
      <c r="F54" s="44"/>
      <c r="G54" s="47"/>
      <c r="H54" s="34"/>
      <c r="I54" s="38" t="s">
        <v>22</v>
      </c>
      <c r="J54" s="33"/>
      <c r="K54" s="48"/>
      <c r="L54" s="49" t="e">
        <f aca="false">SUM(G54)+H54/(H54+J54)*(K54-G54)</f>
        <v>#DIV/0!</v>
      </c>
      <c r="M54" s="44"/>
      <c r="N54" s="63"/>
      <c r="O54" s="51"/>
      <c r="P54" s="44"/>
    </row>
    <row r="55" customFormat="false" ht="12.95" hidden="false" customHeight="true" outlineLevel="0" collapsed="false">
      <c r="A55" s="43" t="s">
        <v>28</v>
      </c>
      <c r="B55" s="44" t="s">
        <v>29</v>
      </c>
      <c r="C55" s="61" t="n">
        <v>38381</v>
      </c>
      <c r="D55" s="46"/>
      <c r="E55" s="46" t="s">
        <v>127</v>
      </c>
      <c r="F55" s="44" t="s">
        <v>114</v>
      </c>
      <c r="G55" s="47" t="n">
        <v>6.4</v>
      </c>
      <c r="H55" s="34" t="n">
        <v>3</v>
      </c>
      <c r="I55" s="38" t="s">
        <v>22</v>
      </c>
      <c r="J55" s="33" t="n">
        <v>1</v>
      </c>
      <c r="K55" s="48" t="n">
        <v>6.6</v>
      </c>
      <c r="L55" s="49" t="n">
        <f aca="false">SUM(G55)+H55/(H55+J55)*(K55-G55)</f>
        <v>6.55</v>
      </c>
      <c r="M55" s="44" t="n">
        <v>2</v>
      </c>
      <c r="N55" s="50" t="n">
        <v>6.5</v>
      </c>
      <c r="O55" s="51" t="n">
        <v>1.6</v>
      </c>
      <c r="P55" s="44"/>
    </row>
    <row r="56" customFormat="false" ht="12.95" hidden="false" customHeight="true" outlineLevel="0" collapsed="false">
      <c r="A56" s="43" t="s">
        <v>28</v>
      </c>
      <c r="B56" s="44" t="s">
        <v>29</v>
      </c>
      <c r="C56" s="61" t="n">
        <v>38381</v>
      </c>
      <c r="D56" s="46"/>
      <c r="E56" s="46" t="s">
        <v>127</v>
      </c>
      <c r="F56" s="44" t="s">
        <v>114</v>
      </c>
      <c r="G56" s="47" t="n">
        <v>6.4</v>
      </c>
      <c r="H56" s="34" t="n">
        <v>3</v>
      </c>
      <c r="I56" s="38" t="s">
        <v>22</v>
      </c>
      <c r="J56" s="33" t="n">
        <v>1.5</v>
      </c>
      <c r="K56" s="48" t="n">
        <v>6.6</v>
      </c>
      <c r="L56" s="49" t="n">
        <f aca="false">SUM(G56)+H56/(H56+J56)*(K56-G56)</f>
        <v>6.53333333333333</v>
      </c>
      <c r="M56" s="44" t="n">
        <v>2</v>
      </c>
      <c r="N56" s="54" t="n">
        <f aca="false">SUM(L55:L56)/2</f>
        <v>6.54166666666667</v>
      </c>
      <c r="O56" s="51" t="n">
        <v>1.6</v>
      </c>
      <c r="P56" s="44"/>
    </row>
    <row r="57" customFormat="false" ht="12.95" hidden="false" customHeight="true" outlineLevel="0" collapsed="false">
      <c r="A57" s="43"/>
      <c r="B57" s="44"/>
      <c r="C57" s="45"/>
      <c r="D57" s="46"/>
      <c r="E57" s="46"/>
      <c r="F57" s="44"/>
      <c r="G57" s="47"/>
      <c r="H57" s="34"/>
      <c r="I57" s="38" t="s">
        <v>22</v>
      </c>
      <c r="J57" s="33"/>
      <c r="K57" s="48"/>
      <c r="L57" s="49" t="e">
        <f aca="false">SUM(G57)+H57/(H57+J57)*(K57-G57)</f>
        <v>#DIV/0!</v>
      </c>
      <c r="M57" s="44"/>
      <c r="N57" s="63"/>
      <c r="O57" s="51"/>
      <c r="P57" s="44"/>
    </row>
    <row r="58" customFormat="false" ht="12.95" hidden="false" customHeight="true" outlineLevel="0" collapsed="false">
      <c r="A58" s="43" t="s">
        <v>28</v>
      </c>
      <c r="B58" s="44" t="s">
        <v>29</v>
      </c>
      <c r="C58" s="61" t="n">
        <v>38384</v>
      </c>
      <c r="D58" s="46"/>
      <c r="E58" s="46" t="s">
        <v>128</v>
      </c>
      <c r="F58" s="44" t="s">
        <v>114</v>
      </c>
      <c r="G58" s="47" t="n">
        <v>6</v>
      </c>
      <c r="H58" s="34" t="n">
        <v>5</v>
      </c>
      <c r="I58" s="38" t="s">
        <v>22</v>
      </c>
      <c r="J58" s="33" t="n">
        <v>2</v>
      </c>
      <c r="K58" s="48" t="n">
        <v>6.6</v>
      </c>
      <c r="L58" s="49" t="n">
        <f aca="false">SUM(G58)+H58/(H58+J58)*(K58-G58)</f>
        <v>6.42857142857143</v>
      </c>
      <c r="M58" s="44" t="n">
        <v>2</v>
      </c>
      <c r="N58" s="50" t="n">
        <v>6.5</v>
      </c>
      <c r="O58" s="51" t="n">
        <v>1.2</v>
      </c>
      <c r="P58" s="44"/>
    </row>
    <row r="59" customFormat="false" ht="12.95" hidden="false" customHeight="true" outlineLevel="0" collapsed="false">
      <c r="A59" s="43" t="s">
        <v>28</v>
      </c>
      <c r="B59" s="44" t="s">
        <v>29</v>
      </c>
      <c r="C59" s="61" t="n">
        <v>38384</v>
      </c>
      <c r="D59" s="46"/>
      <c r="E59" s="46" t="s">
        <v>128</v>
      </c>
      <c r="F59" s="44" t="s">
        <v>114</v>
      </c>
      <c r="G59" s="47" t="n">
        <v>6.4</v>
      </c>
      <c r="H59" s="34" t="n">
        <v>3</v>
      </c>
      <c r="I59" s="38" t="s">
        <v>22</v>
      </c>
      <c r="J59" s="33" t="n">
        <v>3</v>
      </c>
      <c r="K59" s="48" t="n">
        <v>6.6</v>
      </c>
      <c r="L59" s="49" t="n">
        <f aca="false">SUM(G59)+H59/(H59+J59)*(K59-G59)</f>
        <v>6.5</v>
      </c>
      <c r="M59" s="44" t="n">
        <v>2</v>
      </c>
      <c r="N59" s="54" t="n">
        <f aca="false">SUM(L58:L59)/2</f>
        <v>6.46428571428571</v>
      </c>
      <c r="O59" s="51" t="n">
        <v>1.2</v>
      </c>
      <c r="P59" s="44"/>
    </row>
    <row r="60" customFormat="false" ht="12.95" hidden="false" customHeight="true" outlineLevel="0" collapsed="false">
      <c r="A60" s="43"/>
      <c r="B60" s="44"/>
      <c r="C60" s="45"/>
      <c r="D60" s="46"/>
      <c r="E60" s="46"/>
      <c r="F60" s="44"/>
      <c r="G60" s="47"/>
      <c r="H60" s="34"/>
      <c r="I60" s="38" t="s">
        <v>22</v>
      </c>
      <c r="J60" s="33"/>
      <c r="K60" s="48"/>
      <c r="L60" s="49" t="e">
        <f aca="false">SUM(G60)+H60/(H60+J60)*(K60-G60)</f>
        <v>#DIV/0!</v>
      </c>
      <c r="M60" s="44"/>
      <c r="N60" s="63"/>
      <c r="O60" s="51"/>
      <c r="P60" s="44"/>
    </row>
    <row r="61" customFormat="false" ht="12.95" hidden="false" customHeight="true" outlineLevel="0" collapsed="false">
      <c r="A61" s="43" t="s">
        <v>28</v>
      </c>
      <c r="B61" s="44" t="s">
        <v>29</v>
      </c>
      <c r="C61" s="61" t="n">
        <v>38393</v>
      </c>
      <c r="D61" s="46"/>
      <c r="E61" s="46" t="s">
        <v>129</v>
      </c>
      <c r="F61" s="44" t="s">
        <v>114</v>
      </c>
      <c r="G61" s="47" t="n">
        <v>6</v>
      </c>
      <c r="H61" s="34" t="n">
        <v>3</v>
      </c>
      <c r="I61" s="38" t="s">
        <v>22</v>
      </c>
      <c r="J61" s="33" t="n">
        <v>4.5</v>
      </c>
      <c r="K61" s="48" t="n">
        <v>6.6</v>
      </c>
      <c r="L61" s="49" t="n">
        <f aca="false">SUM(G61)+H61/(H61+J61)*(K61-G61)</f>
        <v>6.24</v>
      </c>
      <c r="M61" s="44" t="n">
        <v>1.5</v>
      </c>
      <c r="N61" s="50" t="n">
        <v>6.2</v>
      </c>
      <c r="O61" s="51" t="n">
        <v>1.7</v>
      </c>
      <c r="P61" s="44"/>
    </row>
    <row r="62" customFormat="false" ht="12.95" hidden="false" customHeight="true" outlineLevel="0" collapsed="false">
      <c r="A62" s="43" t="s">
        <v>28</v>
      </c>
      <c r="B62" s="44" t="s">
        <v>29</v>
      </c>
      <c r="C62" s="61" t="n">
        <v>38393</v>
      </c>
      <c r="D62" s="46"/>
      <c r="E62" s="46" t="s">
        <v>129</v>
      </c>
      <c r="F62" s="44" t="s">
        <v>114</v>
      </c>
      <c r="G62" s="47" t="n">
        <v>6</v>
      </c>
      <c r="H62" s="34" t="n">
        <v>2.8</v>
      </c>
      <c r="I62" s="38" t="s">
        <v>22</v>
      </c>
      <c r="J62" s="33" t="n">
        <v>4.5</v>
      </c>
      <c r="K62" s="48" t="n">
        <v>6.6</v>
      </c>
      <c r="L62" s="49" t="n">
        <f aca="false">SUM(G62)+H62/(H62+J62)*(K62-G62)</f>
        <v>6.23013698630137</v>
      </c>
      <c r="M62" s="44" t="n">
        <v>1.5</v>
      </c>
      <c r="N62" s="63"/>
      <c r="O62" s="51" t="n">
        <v>1.7</v>
      </c>
      <c r="P62" s="44"/>
    </row>
    <row r="63" customFormat="false" ht="12.95" hidden="false" customHeight="true" outlineLevel="0" collapsed="false">
      <c r="A63" s="43" t="s">
        <v>28</v>
      </c>
      <c r="B63" s="44" t="s">
        <v>29</v>
      </c>
      <c r="C63" s="61" t="n">
        <v>38393</v>
      </c>
      <c r="D63" s="46"/>
      <c r="E63" s="46" t="s">
        <v>129</v>
      </c>
      <c r="F63" s="44" t="s">
        <v>114</v>
      </c>
      <c r="G63" s="47" t="n">
        <v>6</v>
      </c>
      <c r="H63" s="34" t="n">
        <v>2.8</v>
      </c>
      <c r="I63" s="38" t="s">
        <v>22</v>
      </c>
      <c r="J63" s="33" t="n">
        <v>3.3</v>
      </c>
      <c r="K63" s="48" t="n">
        <v>6.4</v>
      </c>
      <c r="L63" s="49" t="n">
        <f aca="false">SUM(G63)+H63/(H63+J63)*(K63-G63)</f>
        <v>6.18360655737705</v>
      </c>
      <c r="M63" s="44" t="n">
        <v>1.5</v>
      </c>
      <c r="N63" s="54" t="n">
        <f aca="false">SUM(L61:L63)/3</f>
        <v>6.21791451455947</v>
      </c>
      <c r="O63" s="51" t="n">
        <v>1.7</v>
      </c>
      <c r="P63" s="44"/>
    </row>
    <row r="64" customFormat="false" ht="12.95" hidden="false" customHeight="true" outlineLevel="0" collapsed="false">
      <c r="A64" s="43"/>
      <c r="B64" s="44"/>
      <c r="C64" s="45"/>
      <c r="D64" s="46"/>
      <c r="E64" s="46"/>
      <c r="F64" s="44"/>
      <c r="G64" s="47"/>
      <c r="H64" s="34"/>
      <c r="I64" s="38" t="s">
        <v>22</v>
      </c>
      <c r="J64" s="33"/>
      <c r="K64" s="48"/>
      <c r="L64" s="49" t="e">
        <f aca="false">SUM(G64)+H64/(H64+J64)*(K64-G64)</f>
        <v>#DIV/0!</v>
      </c>
      <c r="M64" s="44"/>
      <c r="N64" s="63"/>
      <c r="O64" s="51"/>
      <c r="P64" s="44"/>
    </row>
    <row r="65" customFormat="false" ht="12.95" hidden="false" customHeight="true" outlineLevel="0" collapsed="false">
      <c r="A65" s="43" t="s">
        <v>28</v>
      </c>
      <c r="B65" s="44" t="s">
        <v>29</v>
      </c>
      <c r="C65" s="61" t="n">
        <v>38397</v>
      </c>
      <c r="D65" s="46"/>
      <c r="E65" s="46" t="s">
        <v>130</v>
      </c>
      <c r="F65" s="44" t="s">
        <v>114</v>
      </c>
      <c r="G65" s="47" t="n">
        <v>6</v>
      </c>
      <c r="H65" s="34" t="n">
        <v>4.5</v>
      </c>
      <c r="I65" s="38" t="s">
        <v>22</v>
      </c>
      <c r="J65" s="33" t="n">
        <v>2.5</v>
      </c>
      <c r="K65" s="48" t="n">
        <v>6.4</v>
      </c>
      <c r="L65" s="49" t="n">
        <f aca="false">SUM(G65)+H65/(H65+J65)*(K65-G65)</f>
        <v>6.25714285714286</v>
      </c>
      <c r="M65" s="44" t="n">
        <v>1.5</v>
      </c>
      <c r="N65" s="50" t="n">
        <v>6.3</v>
      </c>
      <c r="O65" s="51" t="n">
        <v>1.5</v>
      </c>
      <c r="P65" s="44"/>
    </row>
    <row r="66" customFormat="false" ht="12.95" hidden="false" customHeight="true" outlineLevel="0" collapsed="false">
      <c r="A66" s="43" t="s">
        <v>28</v>
      </c>
      <c r="B66" s="44" t="s">
        <v>29</v>
      </c>
      <c r="C66" s="61" t="n">
        <v>38397</v>
      </c>
      <c r="D66" s="46"/>
      <c r="E66" s="46" t="s">
        <v>130</v>
      </c>
      <c r="F66" s="44" t="s">
        <v>114</v>
      </c>
      <c r="G66" s="47" t="n">
        <v>6</v>
      </c>
      <c r="H66" s="34" t="n">
        <v>4.5</v>
      </c>
      <c r="I66" s="38" t="s">
        <v>22</v>
      </c>
      <c r="J66" s="33" t="n">
        <v>6</v>
      </c>
      <c r="K66" s="48" t="n">
        <v>6.6</v>
      </c>
      <c r="L66" s="49" t="n">
        <f aca="false">SUM(G66)+H66/(H66+J66)*(K66-G66)</f>
        <v>6.25714285714286</v>
      </c>
      <c r="M66" s="44" t="n">
        <v>1.5</v>
      </c>
      <c r="N66" s="54" t="n">
        <f aca="false">SUM(L65:L66)/2</f>
        <v>6.25714285714286</v>
      </c>
      <c r="O66" s="51" t="n">
        <v>1.5</v>
      </c>
      <c r="P66" s="44"/>
    </row>
    <row r="67" customFormat="false" ht="12.95" hidden="false" customHeight="true" outlineLevel="0" collapsed="false">
      <c r="A67" s="43"/>
      <c r="B67" s="44"/>
      <c r="C67" s="45"/>
      <c r="D67" s="46"/>
      <c r="E67" s="46"/>
      <c r="F67" s="44"/>
      <c r="G67" s="47"/>
      <c r="H67" s="34"/>
      <c r="I67" s="38" t="s">
        <v>22</v>
      </c>
      <c r="J67" s="33"/>
      <c r="K67" s="48"/>
      <c r="L67" s="49" t="e">
        <f aca="false">SUM(G67)+H67/(H67+J67)*(K67-G67)</f>
        <v>#DIV/0!</v>
      </c>
      <c r="M67" s="44"/>
      <c r="N67" s="63"/>
      <c r="O67" s="51"/>
      <c r="P67" s="44"/>
    </row>
    <row r="68" customFormat="false" ht="12.95" hidden="false" customHeight="true" outlineLevel="0" collapsed="false">
      <c r="A68" s="43" t="s">
        <v>28</v>
      </c>
      <c r="B68" s="44" t="s">
        <v>29</v>
      </c>
      <c r="C68" s="61" t="n">
        <v>38400</v>
      </c>
      <c r="D68" s="46"/>
      <c r="E68" s="46" t="s">
        <v>131</v>
      </c>
      <c r="F68" s="44" t="s">
        <v>114</v>
      </c>
      <c r="G68" s="47" t="n">
        <v>5.9</v>
      </c>
      <c r="H68" s="34" t="n">
        <v>2.5</v>
      </c>
      <c r="I68" s="38" t="s">
        <v>22</v>
      </c>
      <c r="J68" s="33" t="n">
        <v>7</v>
      </c>
      <c r="K68" s="48" t="n">
        <v>6.6</v>
      </c>
      <c r="L68" s="49" t="n">
        <f aca="false">SUM(G68)+H68/(H68+J68)*(K68-G68)</f>
        <v>6.08421052631579</v>
      </c>
      <c r="M68" s="44" t="n">
        <v>2</v>
      </c>
      <c r="N68" s="50" t="n">
        <v>6.1</v>
      </c>
      <c r="O68" s="51" t="s">
        <v>132</v>
      </c>
      <c r="P68" s="44"/>
    </row>
    <row r="69" customFormat="false" ht="12.95" hidden="false" customHeight="true" outlineLevel="0" collapsed="false">
      <c r="A69" s="43" t="s">
        <v>28</v>
      </c>
      <c r="B69" s="44" t="s">
        <v>29</v>
      </c>
      <c r="C69" s="61" t="n">
        <v>38400</v>
      </c>
      <c r="D69" s="46"/>
      <c r="E69" s="46" t="s">
        <v>131</v>
      </c>
      <c r="F69" s="44" t="s">
        <v>114</v>
      </c>
      <c r="G69" s="47" t="n">
        <v>6</v>
      </c>
      <c r="H69" s="34" t="n">
        <v>2.5</v>
      </c>
      <c r="I69" s="38" t="s">
        <v>22</v>
      </c>
      <c r="J69" s="33" t="n">
        <v>7</v>
      </c>
      <c r="K69" s="48" t="n">
        <v>6.6</v>
      </c>
      <c r="L69" s="49" t="n">
        <f aca="false">SUM(G69)+H69/(H69+J69)*(K69-G69)</f>
        <v>6.15789473684211</v>
      </c>
      <c r="M69" s="44" t="n">
        <v>2</v>
      </c>
      <c r="N69" s="63"/>
      <c r="O69" s="51" t="s">
        <v>132</v>
      </c>
      <c r="P69" s="44"/>
    </row>
    <row r="70" customFormat="false" ht="12.95" hidden="false" customHeight="true" outlineLevel="0" collapsed="false">
      <c r="A70" s="43" t="s">
        <v>28</v>
      </c>
      <c r="B70" s="44" t="s">
        <v>29</v>
      </c>
      <c r="C70" s="61" t="n">
        <v>38400</v>
      </c>
      <c r="D70" s="46"/>
      <c r="E70" s="46" t="s">
        <v>131</v>
      </c>
      <c r="F70" s="44" t="s">
        <v>114</v>
      </c>
      <c r="G70" s="47" t="n">
        <v>5.9</v>
      </c>
      <c r="H70" s="34" t="n">
        <v>2.5</v>
      </c>
      <c r="I70" s="38" t="s">
        <v>22</v>
      </c>
      <c r="J70" s="33" t="n">
        <v>5</v>
      </c>
      <c r="K70" s="48" t="n">
        <v>6.4</v>
      </c>
      <c r="L70" s="49" t="n">
        <f aca="false">SUM(G70)+H70/(H70+J70)*(K70-G70)</f>
        <v>6.06666666666667</v>
      </c>
      <c r="M70" s="44" t="n">
        <v>2</v>
      </c>
      <c r="N70" s="63"/>
      <c r="O70" s="51" t="s">
        <v>132</v>
      </c>
      <c r="P70" s="44"/>
    </row>
    <row r="71" customFormat="false" ht="12.95" hidden="false" customHeight="true" outlineLevel="0" collapsed="false">
      <c r="A71" s="43" t="s">
        <v>28</v>
      </c>
      <c r="B71" s="44" t="s">
        <v>29</v>
      </c>
      <c r="C71" s="61" t="n">
        <v>38400</v>
      </c>
      <c r="D71" s="46"/>
      <c r="E71" s="46" t="s">
        <v>131</v>
      </c>
      <c r="F71" s="44" t="s">
        <v>114</v>
      </c>
      <c r="G71" s="47" t="n">
        <v>6</v>
      </c>
      <c r="H71" s="34" t="n">
        <v>2.5</v>
      </c>
      <c r="I71" s="38" t="s">
        <v>22</v>
      </c>
      <c r="J71" s="33" t="n">
        <v>5</v>
      </c>
      <c r="K71" s="48" t="n">
        <v>6.4</v>
      </c>
      <c r="L71" s="49" t="n">
        <f aca="false">SUM(G71)+H71/(H71+J71)*(K71-G71)</f>
        <v>6.13333333333333</v>
      </c>
      <c r="M71" s="44" t="n">
        <v>2</v>
      </c>
      <c r="N71" s="54" t="n">
        <f aca="false">SUM(L68:L71)/4</f>
        <v>6.11052631578947</v>
      </c>
      <c r="O71" s="51" t="s">
        <v>132</v>
      </c>
      <c r="P71" s="44"/>
    </row>
    <row r="72" customFormat="false" ht="12.95" hidden="false" customHeight="true" outlineLevel="0" collapsed="false">
      <c r="A72" s="43"/>
      <c r="B72" s="44"/>
      <c r="C72" s="45"/>
      <c r="D72" s="46"/>
      <c r="E72" s="46"/>
      <c r="F72" s="44"/>
      <c r="G72" s="47"/>
      <c r="H72" s="34"/>
      <c r="I72" s="38" t="s">
        <v>22</v>
      </c>
      <c r="J72" s="33"/>
      <c r="K72" s="48"/>
      <c r="L72" s="49" t="e">
        <f aca="false">SUM(G72)+H72/(H72+J72)*(K72-G72)</f>
        <v>#DIV/0!</v>
      </c>
      <c r="M72" s="44"/>
      <c r="N72" s="63"/>
      <c r="O72" s="51"/>
      <c r="P72" s="44"/>
    </row>
    <row r="73" customFormat="false" ht="12.95" hidden="false" customHeight="true" outlineLevel="0" collapsed="false">
      <c r="A73" s="43" t="s">
        <v>28</v>
      </c>
      <c r="B73" s="44" t="s">
        <v>29</v>
      </c>
      <c r="C73" s="61" t="n">
        <v>38402</v>
      </c>
      <c r="D73" s="46"/>
      <c r="E73" s="46" t="s">
        <v>133</v>
      </c>
      <c r="F73" s="44" t="s">
        <v>114</v>
      </c>
      <c r="G73" s="47" t="n">
        <v>6</v>
      </c>
      <c r="H73" s="34" t="n">
        <v>2.5</v>
      </c>
      <c r="I73" s="38" t="s">
        <v>22</v>
      </c>
      <c r="J73" s="33" t="n">
        <v>6.5</v>
      </c>
      <c r="K73" s="48" t="n">
        <v>6.6</v>
      </c>
      <c r="L73" s="49" t="n">
        <f aca="false">SUM(G73)+H73/(H73+J73)*(K73-G73)</f>
        <v>6.16666666666667</v>
      </c>
      <c r="M73" s="44" t="n">
        <v>2</v>
      </c>
      <c r="N73" s="50" t="n">
        <v>6.2</v>
      </c>
      <c r="O73" s="51" t="s">
        <v>134</v>
      </c>
      <c r="P73" s="44"/>
    </row>
    <row r="74" s="87" customFormat="true" ht="12.95" hidden="false" customHeight="true" outlineLevel="0" collapsed="false">
      <c r="A74" s="79"/>
      <c r="B74" s="80"/>
      <c r="C74" s="81"/>
      <c r="D74" s="82"/>
      <c r="E74" s="82"/>
      <c r="F74" s="80"/>
      <c r="G74" s="83"/>
      <c r="H74" s="84"/>
      <c r="I74" s="38" t="s">
        <v>22</v>
      </c>
      <c r="J74" s="33"/>
      <c r="K74" s="48"/>
      <c r="L74" s="49" t="e">
        <f aca="false">SUM(G74)+H74/(H74+J74)*(K74-G74)</f>
        <v>#DIV/0!</v>
      </c>
      <c r="M74" s="80"/>
      <c r="N74" s="85"/>
      <c r="O74" s="86"/>
      <c r="P74" s="80"/>
    </row>
    <row r="75" customFormat="false" ht="12.95" hidden="false" customHeight="true" outlineLevel="0" collapsed="false">
      <c r="A75" s="43" t="s">
        <v>28</v>
      </c>
      <c r="B75" s="44" t="s">
        <v>29</v>
      </c>
      <c r="C75" s="61" t="n">
        <v>38409</v>
      </c>
      <c r="D75" s="46"/>
      <c r="E75" s="46" t="s">
        <v>135</v>
      </c>
      <c r="F75" s="44" t="s">
        <v>114</v>
      </c>
      <c r="G75" s="47" t="n">
        <v>6</v>
      </c>
      <c r="H75" s="34" t="n">
        <v>6</v>
      </c>
      <c r="I75" s="38" t="s">
        <v>22</v>
      </c>
      <c r="J75" s="33" t="n">
        <v>3</v>
      </c>
      <c r="K75" s="48" t="n">
        <v>6.6</v>
      </c>
      <c r="L75" s="49" t="n">
        <f aca="false">SUM(G75)+H75/(H75+J75)*(K75-G75)</f>
        <v>6.4</v>
      </c>
      <c r="M75" s="44" t="n">
        <v>2</v>
      </c>
      <c r="N75" s="50" t="n">
        <v>6.5</v>
      </c>
      <c r="O75" s="51" t="s">
        <v>136</v>
      </c>
      <c r="P75" s="44"/>
    </row>
    <row r="76" customFormat="false" ht="12.95" hidden="false" customHeight="true" outlineLevel="0" collapsed="false">
      <c r="A76" s="43" t="s">
        <v>28</v>
      </c>
      <c r="B76" s="44" t="s">
        <v>29</v>
      </c>
      <c r="C76" s="61" t="n">
        <v>38409</v>
      </c>
      <c r="D76" s="46"/>
      <c r="E76" s="46" t="s">
        <v>135</v>
      </c>
      <c r="F76" s="44" t="s">
        <v>114</v>
      </c>
      <c r="G76" s="47" t="n">
        <v>6.4</v>
      </c>
      <c r="H76" s="34" t="n">
        <v>2</v>
      </c>
      <c r="I76" s="38" t="s">
        <v>22</v>
      </c>
      <c r="J76" s="33" t="n">
        <v>3</v>
      </c>
      <c r="K76" s="48" t="n">
        <v>6.6</v>
      </c>
      <c r="L76" s="49" t="n">
        <f aca="false">SUM(G76)+H76/(H76+J76)*(K76-G76)</f>
        <v>6.48</v>
      </c>
      <c r="M76" s="44" t="n">
        <v>2</v>
      </c>
      <c r="N76" s="63"/>
      <c r="O76" s="51" t="s">
        <v>136</v>
      </c>
      <c r="P76" s="44"/>
    </row>
    <row r="77" customFormat="false" ht="12.95" hidden="false" customHeight="true" outlineLevel="0" collapsed="false">
      <c r="A77" s="43" t="s">
        <v>28</v>
      </c>
      <c r="B77" s="44" t="s">
        <v>29</v>
      </c>
      <c r="C77" s="61" t="n">
        <v>38409</v>
      </c>
      <c r="D77" s="46"/>
      <c r="E77" s="46" t="s">
        <v>135</v>
      </c>
      <c r="F77" s="44" t="s">
        <v>114</v>
      </c>
      <c r="G77" s="47" t="n">
        <v>6</v>
      </c>
      <c r="H77" s="34" t="n">
        <v>6</v>
      </c>
      <c r="I77" s="38" t="s">
        <v>22</v>
      </c>
      <c r="J77" s="33" t="n">
        <v>5</v>
      </c>
      <c r="K77" s="48" t="n">
        <v>7</v>
      </c>
      <c r="L77" s="49" t="n">
        <f aca="false">SUM(G77)+H77/(H77+J77)*(K77-G77)</f>
        <v>6.54545454545455</v>
      </c>
      <c r="M77" s="44" t="n">
        <v>2</v>
      </c>
      <c r="N77" s="54" t="n">
        <f aca="false">SUM(L75:L77)/3</f>
        <v>6.47515151515152</v>
      </c>
      <c r="O77" s="51" t="s">
        <v>136</v>
      </c>
      <c r="P77" s="44"/>
    </row>
    <row r="78" customFormat="false" ht="12.95" hidden="false" customHeight="true" outlineLevel="0" collapsed="false">
      <c r="A78" s="43"/>
      <c r="B78" s="44"/>
      <c r="C78" s="45"/>
      <c r="D78" s="46"/>
      <c r="E78" s="46"/>
      <c r="F78" s="44"/>
      <c r="G78" s="47"/>
      <c r="H78" s="34"/>
      <c r="I78" s="38" t="s">
        <v>22</v>
      </c>
      <c r="J78" s="33"/>
      <c r="K78" s="48"/>
      <c r="L78" s="49" t="e">
        <f aca="false">SUM(G78)+H78/(H78+J78)*(K78-G78)</f>
        <v>#DIV/0!</v>
      </c>
      <c r="M78" s="44"/>
      <c r="N78" s="63"/>
      <c r="O78" s="51"/>
      <c r="P78" s="44"/>
    </row>
    <row r="79" customFormat="false" ht="12.95" hidden="false" customHeight="true" outlineLevel="0" collapsed="false">
      <c r="A79" s="43" t="s">
        <v>28</v>
      </c>
      <c r="B79" s="44" t="s">
        <v>29</v>
      </c>
      <c r="C79" s="61" t="n">
        <v>38417</v>
      </c>
      <c r="D79" s="46"/>
      <c r="E79" s="46" t="s">
        <v>137</v>
      </c>
      <c r="F79" s="44" t="s">
        <v>114</v>
      </c>
      <c r="G79" s="47" t="n">
        <v>6.6</v>
      </c>
      <c r="H79" s="34" t="n">
        <v>1.5</v>
      </c>
      <c r="I79" s="38" t="s">
        <v>22</v>
      </c>
      <c r="J79" s="33" t="n">
        <v>3</v>
      </c>
      <c r="K79" s="48" t="n">
        <v>7</v>
      </c>
      <c r="L79" s="49" t="n">
        <f aca="false">SUM(G79)+H79/(H79+J79)*(K79-G79)</f>
        <v>6.73333333333333</v>
      </c>
      <c r="M79" s="44" t="n">
        <v>2</v>
      </c>
      <c r="N79" s="50" t="n">
        <v>6.8</v>
      </c>
      <c r="O79" s="51" t="n">
        <v>1.4</v>
      </c>
      <c r="P79" s="44"/>
    </row>
    <row r="80" customFormat="false" ht="12.95" hidden="false" customHeight="true" outlineLevel="0" collapsed="false">
      <c r="A80" s="43" t="s">
        <v>28</v>
      </c>
      <c r="B80" s="44" t="s">
        <v>29</v>
      </c>
      <c r="C80" s="61" t="n">
        <v>38417</v>
      </c>
      <c r="D80" s="46"/>
      <c r="E80" s="46" t="s">
        <v>137</v>
      </c>
      <c r="F80" s="44" t="s">
        <v>114</v>
      </c>
      <c r="G80" s="47" t="n">
        <v>6.6</v>
      </c>
      <c r="H80" s="34" t="n">
        <v>2</v>
      </c>
      <c r="I80" s="38" t="s">
        <v>22</v>
      </c>
      <c r="J80" s="33" t="n">
        <v>2.5</v>
      </c>
      <c r="K80" s="48" t="n">
        <v>7</v>
      </c>
      <c r="L80" s="49" t="n">
        <f aca="false">SUM(G80)+H80/(H80+J80)*(K80-G80)</f>
        <v>6.77777777777778</v>
      </c>
      <c r="M80" s="44" t="n">
        <v>2</v>
      </c>
      <c r="N80" s="54" t="n">
        <f aca="false">SUM(L79:L80)/2</f>
        <v>6.75555555555556</v>
      </c>
      <c r="O80" s="51" t="n">
        <v>1.4</v>
      </c>
      <c r="P80" s="44"/>
    </row>
    <row r="81" customFormat="false" ht="12.95" hidden="false" customHeight="true" outlineLevel="0" collapsed="false">
      <c r="A81" s="43"/>
      <c r="B81" s="44"/>
      <c r="C81" s="45"/>
      <c r="D81" s="46"/>
      <c r="E81" s="46"/>
      <c r="F81" s="44"/>
      <c r="G81" s="47"/>
      <c r="H81" s="34"/>
      <c r="I81" s="38" t="s">
        <v>22</v>
      </c>
      <c r="J81" s="33"/>
      <c r="K81" s="48"/>
      <c r="L81" s="49" t="e">
        <f aca="false">SUM(G81)+H81/(H81+J81)*(K81-G81)</f>
        <v>#DIV/0!</v>
      </c>
      <c r="M81" s="44"/>
      <c r="N81" s="63"/>
      <c r="O81" s="51"/>
      <c r="P81" s="44"/>
    </row>
    <row r="82" customFormat="false" ht="12.95" hidden="false" customHeight="true" outlineLevel="0" collapsed="false">
      <c r="A82" s="43" t="s">
        <v>28</v>
      </c>
      <c r="B82" s="44" t="s">
        <v>29</v>
      </c>
      <c r="C82" s="61" t="n">
        <v>38419</v>
      </c>
      <c r="D82" s="46"/>
      <c r="E82" s="46" t="s">
        <v>138</v>
      </c>
      <c r="F82" s="44" t="s">
        <v>114</v>
      </c>
      <c r="G82" s="47" t="n">
        <v>6.6</v>
      </c>
      <c r="H82" s="34" t="n">
        <v>1</v>
      </c>
      <c r="I82" s="38" t="s">
        <v>22</v>
      </c>
      <c r="J82" s="33" t="n">
        <v>3</v>
      </c>
      <c r="K82" s="48" t="n">
        <v>7</v>
      </c>
      <c r="L82" s="49" t="n">
        <f aca="false">SUM(G82)+H82/(H82+J82)*(K82-G82)</f>
        <v>6.7</v>
      </c>
      <c r="M82" s="44" t="n">
        <v>2</v>
      </c>
      <c r="N82" s="50" t="n">
        <v>6.7</v>
      </c>
      <c r="O82" s="51" t="n">
        <v>1.3</v>
      </c>
      <c r="P82" s="44"/>
    </row>
    <row r="83" customFormat="false" ht="12.95" hidden="false" customHeight="true" outlineLevel="0" collapsed="false">
      <c r="A83" s="43" t="s">
        <v>28</v>
      </c>
      <c r="B83" s="44" t="s">
        <v>29</v>
      </c>
      <c r="C83" s="61" t="n">
        <v>38419</v>
      </c>
      <c r="D83" s="46"/>
      <c r="E83" s="46" t="s">
        <v>138</v>
      </c>
      <c r="F83" s="44" t="s">
        <v>114</v>
      </c>
      <c r="G83" s="47" t="n">
        <v>6.4</v>
      </c>
      <c r="H83" s="34" t="n">
        <v>3.5</v>
      </c>
      <c r="I83" s="38" t="s">
        <v>22</v>
      </c>
      <c r="J83" s="33" t="n">
        <v>3</v>
      </c>
      <c r="K83" s="48" t="n">
        <v>7</v>
      </c>
      <c r="L83" s="49" t="n">
        <f aca="false">SUM(G83)+H83/(H83+J83)*(K83-G83)</f>
        <v>6.72307692307692</v>
      </c>
      <c r="M83" s="44" t="n">
        <v>2</v>
      </c>
      <c r="N83" s="54" t="n">
        <f aca="false">SUM(L82:L83)/2</f>
        <v>6.71153846153846</v>
      </c>
      <c r="O83" s="51" t="n">
        <v>1.3</v>
      </c>
      <c r="P83" s="44"/>
    </row>
    <row r="84" customFormat="false" ht="12.95" hidden="false" customHeight="true" outlineLevel="0" collapsed="false">
      <c r="A84" s="43"/>
      <c r="B84" s="44"/>
      <c r="C84" s="45"/>
      <c r="D84" s="46"/>
      <c r="E84" s="46"/>
      <c r="F84" s="44"/>
      <c r="G84" s="47"/>
      <c r="H84" s="34"/>
      <c r="I84" s="38" t="s">
        <v>22</v>
      </c>
      <c r="J84" s="33"/>
      <c r="K84" s="48"/>
      <c r="L84" s="49" t="e">
        <f aca="false">SUM(G84)+H84/(H84+J84)*(K84-G84)</f>
        <v>#DIV/0!</v>
      </c>
      <c r="M84" s="44"/>
      <c r="N84" s="63"/>
      <c r="O84" s="51"/>
      <c r="P84" s="44"/>
    </row>
    <row r="85" customFormat="false" ht="12.95" hidden="false" customHeight="true" outlineLevel="0" collapsed="false">
      <c r="A85" s="43" t="s">
        <v>28</v>
      </c>
      <c r="B85" s="44" t="s">
        <v>29</v>
      </c>
      <c r="C85" s="61" t="n">
        <v>38423</v>
      </c>
      <c r="D85" s="46"/>
      <c r="E85" s="46" t="s">
        <v>139</v>
      </c>
      <c r="F85" s="44" t="s">
        <v>114</v>
      </c>
      <c r="G85" s="47" t="n">
        <v>6.4</v>
      </c>
      <c r="H85" s="34" t="n">
        <v>3</v>
      </c>
      <c r="I85" s="38" t="s">
        <v>22</v>
      </c>
      <c r="J85" s="33" t="n">
        <v>7</v>
      </c>
      <c r="K85" s="48" t="n">
        <v>7.5</v>
      </c>
      <c r="L85" s="49" t="n">
        <f aca="false">SUM(G85)+H85/(H85+J85)*(K85-G85)</f>
        <v>6.73</v>
      </c>
      <c r="M85" s="44" t="n">
        <v>2</v>
      </c>
      <c r="N85" s="50" t="n">
        <v>6.8</v>
      </c>
      <c r="O85" s="51" t="n">
        <v>0.8</v>
      </c>
      <c r="P85" s="44"/>
    </row>
    <row r="86" customFormat="false" ht="12.95" hidden="false" customHeight="true" outlineLevel="0" collapsed="false">
      <c r="A86" s="43" t="s">
        <v>28</v>
      </c>
      <c r="B86" s="44" t="s">
        <v>29</v>
      </c>
      <c r="C86" s="61" t="n">
        <v>38423</v>
      </c>
      <c r="D86" s="46"/>
      <c r="E86" s="46" t="s">
        <v>139</v>
      </c>
      <c r="F86" s="44" t="s">
        <v>114</v>
      </c>
      <c r="G86" s="47" t="n">
        <v>6.6</v>
      </c>
      <c r="H86" s="34" t="n">
        <v>2</v>
      </c>
      <c r="I86" s="38" t="s">
        <v>22</v>
      </c>
      <c r="J86" s="33" t="n">
        <v>1.5</v>
      </c>
      <c r="K86" s="48" t="n">
        <v>7</v>
      </c>
      <c r="L86" s="49" t="n">
        <f aca="false">SUM(G86)+H86/(H86+J86)*(K86-G86)</f>
        <v>6.82857142857143</v>
      </c>
      <c r="M86" s="44" t="n">
        <v>2</v>
      </c>
      <c r="N86" s="63"/>
      <c r="O86" s="51" t="n">
        <v>0.8</v>
      </c>
      <c r="P86" s="44"/>
    </row>
    <row r="87" s="60" customFormat="true" ht="12.95" hidden="false" customHeight="true" outlineLevel="0" collapsed="false">
      <c r="A87" s="43" t="s">
        <v>28</v>
      </c>
      <c r="B87" s="44" t="s">
        <v>29</v>
      </c>
      <c r="C87" s="61" t="n">
        <v>38423</v>
      </c>
      <c r="D87" s="46"/>
      <c r="E87" s="46" t="s">
        <v>139</v>
      </c>
      <c r="F87" s="44" t="s">
        <v>114</v>
      </c>
      <c r="G87" s="58" t="n">
        <v>6.6</v>
      </c>
      <c r="H87" s="59" t="n">
        <v>3</v>
      </c>
      <c r="I87" s="38" t="s">
        <v>22</v>
      </c>
      <c r="J87" s="105" t="n">
        <v>2</v>
      </c>
      <c r="K87" s="106" t="n">
        <v>7</v>
      </c>
      <c r="L87" s="107" t="n">
        <f aca="false">SUM(G87)+H87/(H87+J87)*(K87-G87)</f>
        <v>6.84</v>
      </c>
      <c r="M87" s="44" t="n">
        <v>2</v>
      </c>
      <c r="N87" s="54" t="n">
        <f aca="false">SUM(L85:L87)/3</f>
        <v>6.79952380952381</v>
      </c>
      <c r="O87" s="51" t="n">
        <v>0.8</v>
      </c>
      <c r="P87" s="44"/>
    </row>
    <row r="88" customFormat="false" ht="12.95" hidden="false" customHeight="true" outlineLevel="0" collapsed="false">
      <c r="A88" s="43"/>
      <c r="B88" s="44"/>
      <c r="C88" s="45"/>
      <c r="D88" s="46"/>
      <c r="E88" s="46"/>
      <c r="F88" s="44"/>
      <c r="G88" s="47"/>
      <c r="H88" s="34"/>
      <c r="I88" s="38" t="s">
        <v>22</v>
      </c>
      <c r="J88" s="33"/>
      <c r="K88" s="48"/>
      <c r="L88" s="49" t="e">
        <f aca="false">SUM(G88)+H88/(H88+J88)*(K88-G88)</f>
        <v>#DIV/0!</v>
      </c>
      <c r="M88" s="44"/>
      <c r="N88" s="63"/>
      <c r="O88" s="51"/>
      <c r="P88" s="44"/>
    </row>
    <row r="89" customFormat="false" ht="12.95" hidden="false" customHeight="true" outlineLevel="0" collapsed="false">
      <c r="A89" s="43" t="s">
        <v>28</v>
      </c>
      <c r="B89" s="44" t="s">
        <v>29</v>
      </c>
      <c r="C89" s="61" t="n">
        <v>38429</v>
      </c>
      <c r="D89" s="46"/>
      <c r="E89" s="46" t="s">
        <v>140</v>
      </c>
      <c r="F89" s="44" t="s">
        <v>114</v>
      </c>
      <c r="G89" s="47" t="n">
        <v>6</v>
      </c>
      <c r="H89" s="34" t="n">
        <v>6</v>
      </c>
      <c r="I89" s="38" t="s">
        <v>22</v>
      </c>
      <c r="J89" s="33" t="n">
        <v>2.5</v>
      </c>
      <c r="K89" s="48" t="n">
        <v>6.6</v>
      </c>
      <c r="L89" s="49" t="n">
        <f aca="false">SUM(G89)+H89/(H89+J89)*(K89-G89)</f>
        <v>6.42352941176471</v>
      </c>
      <c r="M89" s="44" t="n">
        <v>1.5</v>
      </c>
      <c r="N89" s="50" t="n">
        <v>6.5</v>
      </c>
      <c r="O89" s="51" t="n">
        <v>1.3</v>
      </c>
      <c r="P89" s="44"/>
    </row>
    <row r="90" customFormat="false" ht="12.95" hidden="false" customHeight="true" outlineLevel="0" collapsed="false">
      <c r="A90" s="43" t="s">
        <v>28</v>
      </c>
      <c r="B90" s="44" t="s">
        <v>29</v>
      </c>
      <c r="C90" s="61" t="n">
        <v>38429</v>
      </c>
      <c r="D90" s="46"/>
      <c r="E90" s="46" t="s">
        <v>140</v>
      </c>
      <c r="F90" s="44" t="s">
        <v>114</v>
      </c>
      <c r="G90" s="47" t="n">
        <v>6.4</v>
      </c>
      <c r="H90" s="34" t="n">
        <v>3</v>
      </c>
      <c r="I90" s="38" t="s">
        <v>22</v>
      </c>
      <c r="J90" s="33" t="n">
        <v>2</v>
      </c>
      <c r="K90" s="48" t="n">
        <v>6.6</v>
      </c>
      <c r="L90" s="49" t="n">
        <f aca="false">SUM(G90)+H90/(H90+J90)*(K90-G90)</f>
        <v>6.52</v>
      </c>
      <c r="M90" s="44" t="n">
        <v>1.5</v>
      </c>
      <c r="N90" s="54" t="n">
        <f aca="false">SUM(L89:L90)/2</f>
        <v>6.47176470588235</v>
      </c>
      <c r="O90" s="51" t="n">
        <v>1.3</v>
      </c>
      <c r="P90" s="44"/>
    </row>
    <row r="91" customFormat="false" ht="12.95" hidden="false" customHeight="true" outlineLevel="0" collapsed="false">
      <c r="A91" s="43"/>
      <c r="B91" s="44"/>
      <c r="C91" s="45"/>
      <c r="D91" s="46"/>
      <c r="E91" s="46"/>
      <c r="F91" s="44"/>
      <c r="G91" s="47"/>
      <c r="H91" s="34"/>
      <c r="I91" s="38" t="s">
        <v>22</v>
      </c>
      <c r="J91" s="33"/>
      <c r="K91" s="48"/>
      <c r="L91" s="49" t="e">
        <f aca="false">SUM(G91)+H91/(H91+J91)*(K91-G91)</f>
        <v>#DIV/0!</v>
      </c>
      <c r="M91" s="44"/>
      <c r="N91" s="63"/>
      <c r="O91" s="51"/>
      <c r="P91" s="44"/>
    </row>
    <row r="92" customFormat="false" ht="12.95" hidden="false" customHeight="true" outlineLevel="0" collapsed="false">
      <c r="A92" s="43" t="s">
        <v>28</v>
      </c>
      <c r="B92" s="44" t="s">
        <v>141</v>
      </c>
      <c r="C92" s="61" t="n">
        <v>38435</v>
      </c>
      <c r="D92" s="46"/>
      <c r="E92" s="46" t="s">
        <v>142</v>
      </c>
      <c r="F92" s="44" t="s">
        <v>114</v>
      </c>
      <c r="G92" s="47" t="n">
        <v>6</v>
      </c>
      <c r="H92" s="34" t="n">
        <v>5.5</v>
      </c>
      <c r="I92" s="38" t="s">
        <v>22</v>
      </c>
      <c r="J92" s="33" t="n">
        <v>3.5</v>
      </c>
      <c r="K92" s="48" t="n">
        <v>6.6</v>
      </c>
      <c r="L92" s="49" t="n">
        <f aca="false">SUM(G92)+H92/(H92+J92)*(K92-G92)</f>
        <v>6.36666666666667</v>
      </c>
      <c r="M92" s="44" t="n">
        <v>1.5</v>
      </c>
      <c r="N92" s="50" t="n">
        <v>6.3</v>
      </c>
      <c r="O92" s="51" t="s">
        <v>120</v>
      </c>
      <c r="P92" s="44"/>
    </row>
    <row r="93" customFormat="false" ht="12.95" hidden="false" customHeight="true" outlineLevel="0" collapsed="false">
      <c r="A93" s="43" t="s">
        <v>28</v>
      </c>
      <c r="B93" s="44" t="s">
        <v>141</v>
      </c>
      <c r="C93" s="61" t="n">
        <v>38435</v>
      </c>
      <c r="D93" s="46"/>
      <c r="E93" s="46" t="s">
        <v>142</v>
      </c>
      <c r="F93" s="44" t="s">
        <v>114</v>
      </c>
      <c r="G93" s="47" t="n">
        <v>6</v>
      </c>
      <c r="H93" s="34" t="n">
        <v>5.5</v>
      </c>
      <c r="I93" s="38" t="s">
        <v>22</v>
      </c>
      <c r="J93" s="33" t="n">
        <v>2</v>
      </c>
      <c r="K93" s="48" t="n">
        <v>6.4</v>
      </c>
      <c r="L93" s="49" t="n">
        <f aca="false">SUM(G93)+H93/(H93+J93)*(K93-G93)</f>
        <v>6.29333333333333</v>
      </c>
      <c r="M93" s="44" t="n">
        <v>1.5</v>
      </c>
      <c r="N93" s="54" t="n">
        <f aca="false">SUM(L92:L93)/2</f>
        <v>6.33</v>
      </c>
      <c r="O93" s="51" t="s">
        <v>120</v>
      </c>
      <c r="P93" s="44"/>
    </row>
    <row r="94" customFormat="false" ht="12.95" hidden="false" customHeight="true" outlineLevel="0" collapsed="false">
      <c r="A94" s="43"/>
      <c r="B94" s="44"/>
      <c r="C94" s="45"/>
      <c r="D94" s="46"/>
      <c r="E94" s="46"/>
      <c r="F94" s="44"/>
      <c r="G94" s="47"/>
      <c r="H94" s="34"/>
      <c r="I94" s="38" t="s">
        <v>22</v>
      </c>
      <c r="J94" s="33"/>
      <c r="K94" s="48"/>
      <c r="L94" s="49" t="e">
        <f aca="false">SUM(G94)+H94/(H94+J94)*(K94-G94)</f>
        <v>#DIV/0!</v>
      </c>
      <c r="M94" s="44"/>
      <c r="N94" s="63"/>
      <c r="O94" s="51"/>
      <c r="P94" s="44"/>
    </row>
    <row r="95" customFormat="false" ht="12.95" hidden="false" customHeight="true" outlineLevel="0" collapsed="false">
      <c r="A95" s="43" t="s">
        <v>28</v>
      </c>
      <c r="B95" s="44" t="s">
        <v>141</v>
      </c>
      <c r="C95" s="61" t="n">
        <v>38437</v>
      </c>
      <c r="D95" s="46"/>
      <c r="E95" s="46" t="s">
        <v>143</v>
      </c>
      <c r="F95" s="44" t="s">
        <v>114</v>
      </c>
      <c r="G95" s="47" t="n">
        <v>6</v>
      </c>
      <c r="H95" s="34" t="n">
        <v>1.5</v>
      </c>
      <c r="I95" s="38" t="s">
        <v>22</v>
      </c>
      <c r="J95" s="33" t="n">
        <v>7</v>
      </c>
      <c r="K95" s="48" t="n">
        <v>6.6</v>
      </c>
      <c r="L95" s="49" t="n">
        <f aca="false">SUM(G95)+H95/(H95+J95)*(K95-G95)</f>
        <v>6.10588235294118</v>
      </c>
      <c r="M95" s="44" t="n">
        <v>1.5</v>
      </c>
      <c r="N95" s="50" t="n">
        <v>6.1</v>
      </c>
      <c r="O95" s="51" t="n">
        <v>1.5</v>
      </c>
      <c r="P95" s="44"/>
    </row>
    <row r="96" customFormat="false" ht="12.95" hidden="false" customHeight="true" outlineLevel="0" collapsed="false">
      <c r="A96" s="43" t="s">
        <v>28</v>
      </c>
      <c r="B96" s="44" t="s">
        <v>141</v>
      </c>
      <c r="C96" s="61" t="n">
        <v>38437</v>
      </c>
      <c r="D96" s="46"/>
      <c r="E96" s="46" t="s">
        <v>143</v>
      </c>
      <c r="F96" s="44" t="s">
        <v>114</v>
      </c>
      <c r="G96" s="47" t="n">
        <v>6</v>
      </c>
      <c r="H96" s="34" t="n">
        <v>2</v>
      </c>
      <c r="I96" s="38" t="s">
        <v>22</v>
      </c>
      <c r="J96" s="33" t="n">
        <v>3</v>
      </c>
      <c r="K96" s="48" t="n">
        <v>6.4</v>
      </c>
      <c r="L96" s="49" t="n">
        <f aca="false">SUM(G96)+H96/(H96+J96)*(K96-G96)</f>
        <v>6.16</v>
      </c>
      <c r="M96" s="44" t="n">
        <v>1.5</v>
      </c>
      <c r="N96" s="63"/>
      <c r="O96" s="51" t="n">
        <v>1.5</v>
      </c>
      <c r="P96" s="44"/>
    </row>
    <row r="97" customFormat="false" ht="12.95" hidden="false" customHeight="true" outlineLevel="0" collapsed="false">
      <c r="A97" s="43" t="s">
        <v>28</v>
      </c>
      <c r="B97" s="44" t="s">
        <v>141</v>
      </c>
      <c r="C97" s="61" t="n">
        <v>38437</v>
      </c>
      <c r="D97" s="46"/>
      <c r="E97" s="46" t="s">
        <v>143</v>
      </c>
      <c r="F97" s="44" t="s">
        <v>114</v>
      </c>
      <c r="G97" s="47" t="n">
        <v>6</v>
      </c>
      <c r="H97" s="34" t="n">
        <v>2</v>
      </c>
      <c r="I97" s="38" t="s">
        <v>22</v>
      </c>
      <c r="J97" s="33" t="n">
        <v>6</v>
      </c>
      <c r="K97" s="48" t="n">
        <v>6.6</v>
      </c>
      <c r="L97" s="49" t="n">
        <f aca="false">SUM(G97)+H97/(H97+J97)*(K97-G97)</f>
        <v>6.15</v>
      </c>
      <c r="M97" s="44" t="n">
        <v>1.5</v>
      </c>
      <c r="N97" s="54" t="n">
        <f aca="false">SUM(L95:L97)/3</f>
        <v>6.13862745098039</v>
      </c>
      <c r="O97" s="51" t="n">
        <v>1.5</v>
      </c>
      <c r="P97" s="44"/>
    </row>
    <row r="98" customFormat="false" ht="12.95" hidden="false" customHeight="true" outlineLevel="0" collapsed="false">
      <c r="A98" s="43"/>
      <c r="B98" s="44"/>
      <c r="C98" s="45"/>
      <c r="D98" s="46"/>
      <c r="E98" s="46"/>
      <c r="F98" s="44"/>
      <c r="G98" s="47"/>
      <c r="H98" s="34"/>
      <c r="I98" s="38" t="s">
        <v>22</v>
      </c>
      <c r="J98" s="33"/>
      <c r="K98" s="48"/>
      <c r="L98" s="49" t="e">
        <f aca="false">SUM(G98)+H98/(H98+J98)*(K98-G98)</f>
        <v>#DIV/0!</v>
      </c>
      <c r="M98" s="44"/>
      <c r="N98" s="63"/>
      <c r="O98" s="51"/>
      <c r="P98" s="44"/>
    </row>
    <row r="99" customFormat="false" ht="12.95" hidden="false" customHeight="true" outlineLevel="0" collapsed="false">
      <c r="A99" s="43" t="s">
        <v>28</v>
      </c>
      <c r="B99" s="44" t="s">
        <v>29</v>
      </c>
      <c r="C99" s="61" t="n">
        <v>38451</v>
      </c>
      <c r="D99" s="46"/>
      <c r="E99" s="46" t="s">
        <v>144</v>
      </c>
      <c r="F99" s="44" t="s">
        <v>114</v>
      </c>
      <c r="G99" s="47" t="n">
        <v>5.9</v>
      </c>
      <c r="H99" s="34" t="n">
        <v>1</v>
      </c>
      <c r="I99" s="38" t="s">
        <v>22</v>
      </c>
      <c r="J99" s="33" t="n">
        <v>1</v>
      </c>
      <c r="K99" s="48" t="n">
        <v>6</v>
      </c>
      <c r="L99" s="49" t="n">
        <f aca="false">SUM(G99)+H99/(H99+J99)*(K99-G99)</f>
        <v>5.95</v>
      </c>
      <c r="M99" s="44" t="n">
        <v>2.5</v>
      </c>
      <c r="N99" s="50" t="n">
        <v>6</v>
      </c>
      <c r="O99" s="51" t="s">
        <v>145</v>
      </c>
      <c r="P99" s="44"/>
    </row>
    <row r="100" customFormat="false" ht="12.95" hidden="false" customHeight="true" outlineLevel="0" collapsed="false">
      <c r="A100" s="43"/>
      <c r="B100" s="44"/>
      <c r="C100" s="61"/>
      <c r="D100" s="46"/>
      <c r="E100" s="46"/>
      <c r="F100" s="44"/>
      <c r="G100" s="47"/>
      <c r="H100" s="34"/>
      <c r="I100" s="38" t="s">
        <v>22</v>
      </c>
      <c r="J100" s="33"/>
      <c r="K100" s="48"/>
      <c r="L100" s="49" t="e">
        <f aca="false">SUM(G100)+H100/(H100+J100)*(K100-G100)</f>
        <v>#DIV/0!</v>
      </c>
      <c r="M100" s="44"/>
      <c r="N100" s="50"/>
      <c r="O100" s="51"/>
      <c r="P100" s="44"/>
    </row>
    <row r="101" customFormat="false" ht="12.95" hidden="false" customHeight="true" outlineLevel="0" collapsed="false">
      <c r="A101" s="43"/>
      <c r="B101" s="44"/>
      <c r="C101" s="61"/>
      <c r="D101" s="46"/>
      <c r="E101" s="46"/>
      <c r="F101" s="44"/>
      <c r="G101" s="47"/>
      <c r="H101" s="34"/>
      <c r="I101" s="38" t="s">
        <v>22</v>
      </c>
      <c r="J101" s="33"/>
      <c r="K101" s="48"/>
      <c r="L101" s="49" t="e">
        <f aca="false">SUM(G101)+H101/(H101+J101)*(K101-G101)</f>
        <v>#DIV/0!</v>
      </c>
      <c r="M101" s="44"/>
      <c r="N101" s="50"/>
      <c r="O101" s="51"/>
      <c r="P101" s="44"/>
    </row>
    <row r="102" customFormat="false" ht="12.95" hidden="false" customHeight="true" outlineLevel="0" collapsed="false">
      <c r="A102" s="43"/>
      <c r="B102" s="44"/>
      <c r="C102" s="61"/>
      <c r="D102" s="46"/>
      <c r="E102" s="46"/>
      <c r="F102" s="44"/>
      <c r="G102" s="47"/>
      <c r="H102" s="34"/>
      <c r="I102" s="38" t="s">
        <v>22</v>
      </c>
      <c r="J102" s="33"/>
      <c r="K102" s="48"/>
      <c r="L102" s="49" t="e">
        <f aca="false">SUM(G102)+H102/(H102+J102)*(K102-G102)</f>
        <v>#DIV/0!</v>
      </c>
      <c r="M102" s="44"/>
      <c r="N102" s="50"/>
      <c r="O102" s="51"/>
      <c r="P102" s="44"/>
    </row>
    <row r="103" customFormat="false" ht="12.95" hidden="false" customHeight="true" outlineLevel="0" collapsed="false">
      <c r="A103" s="43"/>
      <c r="B103" s="44"/>
      <c r="C103" s="61"/>
      <c r="D103" s="46"/>
      <c r="E103" s="46"/>
      <c r="F103" s="44"/>
      <c r="G103" s="47"/>
      <c r="H103" s="34"/>
      <c r="I103" s="38" t="s">
        <v>22</v>
      </c>
      <c r="J103" s="33"/>
      <c r="K103" s="48"/>
      <c r="L103" s="49" t="e">
        <f aca="false">SUM(G103)+H103/(H103+J103)*(K103-G103)</f>
        <v>#DIV/0!</v>
      </c>
      <c r="M103" s="44"/>
      <c r="N103" s="50"/>
      <c r="O103" s="51"/>
      <c r="P103" s="44"/>
    </row>
    <row r="104" customFormat="false" ht="12.95" hidden="false" customHeight="true" outlineLevel="0" collapsed="false">
      <c r="A104" s="108" t="n">
        <v>2007</v>
      </c>
      <c r="B104" s="44"/>
      <c r="C104" s="61"/>
      <c r="D104" s="46"/>
      <c r="E104" s="46"/>
      <c r="F104" s="44"/>
      <c r="G104" s="47"/>
      <c r="H104" s="34"/>
      <c r="I104" s="38" t="s">
        <v>22</v>
      </c>
      <c r="J104" s="33"/>
      <c r="K104" s="48"/>
      <c r="L104" s="49" t="e">
        <f aca="false">SUM(G104)+H104/(H104+J104)*(K104-G104)</f>
        <v>#DIV/0!</v>
      </c>
      <c r="M104" s="44"/>
      <c r="N104" s="50"/>
      <c r="O104" s="51"/>
      <c r="P104" s="44"/>
    </row>
    <row r="105" customFormat="false" ht="12.95" hidden="false" customHeight="true" outlineLevel="0" collapsed="false">
      <c r="A105" s="43"/>
      <c r="B105" s="44"/>
      <c r="C105" s="45"/>
      <c r="D105" s="46"/>
      <c r="E105" s="46"/>
      <c r="F105" s="44"/>
      <c r="G105" s="47"/>
      <c r="H105" s="34"/>
      <c r="I105" s="38" t="s">
        <v>22</v>
      </c>
      <c r="J105" s="33"/>
      <c r="K105" s="48"/>
      <c r="L105" s="49" t="e">
        <f aca="false">SUM(G105)+H105/(H105+J105)*(K105-G105)</f>
        <v>#DIV/0!</v>
      </c>
      <c r="M105" s="44"/>
      <c r="N105" s="63"/>
      <c r="O105" s="51"/>
      <c r="P105" s="44"/>
    </row>
    <row r="106" customFormat="false" ht="12.95" hidden="false" customHeight="true" outlineLevel="0" collapsed="false">
      <c r="A106" s="43" t="s">
        <v>28</v>
      </c>
      <c r="B106" s="44" t="s">
        <v>29</v>
      </c>
      <c r="C106" s="61" t="n">
        <v>39088</v>
      </c>
      <c r="D106" s="46"/>
      <c r="E106" s="46" t="s">
        <v>59</v>
      </c>
      <c r="F106" s="44" t="s">
        <v>146</v>
      </c>
      <c r="G106" s="47" t="s">
        <v>147</v>
      </c>
      <c r="H106" s="34"/>
      <c r="I106" s="38" t="s">
        <v>22</v>
      </c>
      <c r="J106" s="33"/>
      <c r="K106" s="48"/>
      <c r="L106" s="49" t="n">
        <v>5.65</v>
      </c>
      <c r="M106" s="44" t="n">
        <v>2.5</v>
      </c>
      <c r="N106" s="50" t="n">
        <v>5.7</v>
      </c>
      <c r="O106" s="51" t="s">
        <v>148</v>
      </c>
      <c r="P106" s="44" t="s">
        <v>149</v>
      </c>
    </row>
    <row r="107" customFormat="false" ht="12.95" hidden="false" customHeight="true" outlineLevel="0" collapsed="false">
      <c r="A107" s="43"/>
      <c r="B107" s="44"/>
      <c r="C107" s="45"/>
      <c r="D107" s="46"/>
      <c r="E107" s="46"/>
      <c r="F107" s="44"/>
      <c r="G107" s="47"/>
      <c r="H107" s="34"/>
      <c r="I107" s="38" t="s">
        <v>22</v>
      </c>
      <c r="J107" s="33"/>
      <c r="K107" s="48"/>
      <c r="L107" s="49" t="e">
        <f aca="false">SUM(G107)+H107/(H107+J107)*(K107-G107)</f>
        <v>#DIV/0!</v>
      </c>
      <c r="M107" s="44"/>
      <c r="N107" s="63"/>
      <c r="O107" s="51"/>
      <c r="P107" s="44"/>
    </row>
    <row r="108" customFormat="false" ht="12.95" hidden="false" customHeight="true" outlineLevel="0" collapsed="false">
      <c r="A108" s="43" t="s">
        <v>28</v>
      </c>
      <c r="B108" s="44" t="s">
        <v>29</v>
      </c>
      <c r="C108" s="61" t="n">
        <v>39095</v>
      </c>
      <c r="D108" s="46"/>
      <c r="E108" s="46" t="s">
        <v>150</v>
      </c>
      <c r="F108" s="44" t="s">
        <v>146</v>
      </c>
      <c r="G108" s="47" t="n">
        <v>6</v>
      </c>
      <c r="H108" s="34" t="n">
        <v>4</v>
      </c>
      <c r="I108" s="38" t="s">
        <v>22</v>
      </c>
      <c r="J108" s="33" t="n">
        <v>4.5</v>
      </c>
      <c r="K108" s="48" t="n">
        <v>6.6</v>
      </c>
      <c r="L108" s="49" t="n">
        <f aca="false">SUM(G108)+H108/(H108+J108)*(K108-G108)</f>
        <v>6.28235294117647</v>
      </c>
      <c r="M108" s="44" t="n">
        <v>2</v>
      </c>
      <c r="N108" s="50" t="n">
        <v>6.3</v>
      </c>
      <c r="O108" s="51" t="n">
        <v>1.2</v>
      </c>
      <c r="P108" s="44"/>
    </row>
    <row r="109" customFormat="false" ht="12.95" hidden="false" customHeight="true" outlineLevel="0" collapsed="false">
      <c r="A109" s="43" t="s">
        <v>28</v>
      </c>
      <c r="B109" s="44" t="s">
        <v>29</v>
      </c>
      <c r="C109" s="61" t="n">
        <v>39095</v>
      </c>
      <c r="D109" s="46"/>
      <c r="E109" s="46" t="s">
        <v>150</v>
      </c>
      <c r="F109" s="44" t="s">
        <v>146</v>
      </c>
      <c r="G109" s="47" t="n">
        <v>6</v>
      </c>
      <c r="H109" s="34" t="n">
        <v>4</v>
      </c>
      <c r="I109" s="38" t="s">
        <v>22</v>
      </c>
      <c r="J109" s="33" t="n">
        <v>1</v>
      </c>
      <c r="K109" s="48" t="n">
        <v>6.4</v>
      </c>
      <c r="L109" s="49" t="n">
        <f aca="false">SUM(G109)+H109/(H109+J109)*(K109-G109)</f>
        <v>6.32</v>
      </c>
      <c r="M109" s="44" t="n">
        <v>2</v>
      </c>
      <c r="N109" s="54" t="n">
        <f aca="false">SUM(L108:L109)/2</f>
        <v>6.30117647058824</v>
      </c>
      <c r="O109" s="51" t="n">
        <v>1.2</v>
      </c>
      <c r="P109" s="44"/>
    </row>
    <row r="110" customFormat="false" ht="12.95" hidden="false" customHeight="true" outlineLevel="0" collapsed="false">
      <c r="A110" s="43"/>
      <c r="B110" s="44"/>
      <c r="C110" s="45"/>
      <c r="D110" s="46"/>
      <c r="E110" s="46"/>
      <c r="F110" s="44"/>
      <c r="G110" s="47"/>
      <c r="H110" s="34"/>
      <c r="I110" s="38" t="s">
        <v>22</v>
      </c>
      <c r="J110" s="33"/>
      <c r="K110" s="48"/>
      <c r="L110" s="49" t="e">
        <f aca="false">SUM(G110)+H110/(H110+J110)*(K110-G110)</f>
        <v>#DIV/0!</v>
      </c>
      <c r="M110" s="44"/>
      <c r="N110" s="63"/>
      <c r="O110" s="51"/>
      <c r="P110" s="44"/>
    </row>
    <row r="111" customFormat="false" ht="12.95" hidden="false" customHeight="true" outlineLevel="0" collapsed="false">
      <c r="A111" s="43" t="s">
        <v>28</v>
      </c>
      <c r="B111" s="44" t="s">
        <v>29</v>
      </c>
      <c r="C111" s="61" t="n">
        <v>39109</v>
      </c>
      <c r="D111" s="46"/>
      <c r="E111" s="46" t="s">
        <v>113</v>
      </c>
      <c r="F111" s="44" t="s">
        <v>146</v>
      </c>
      <c r="G111" s="47" t="n">
        <v>5.9</v>
      </c>
      <c r="H111" s="34" t="n">
        <v>2</v>
      </c>
      <c r="I111" s="38" t="s">
        <v>22</v>
      </c>
      <c r="J111" s="33" t="n">
        <v>2</v>
      </c>
      <c r="K111" s="48" t="n">
        <v>6</v>
      </c>
      <c r="L111" s="49" t="n">
        <f aca="false">SUM(G111)+H111/(H111+J111)*(K111-G111)</f>
        <v>5.95</v>
      </c>
      <c r="M111" s="44" t="n">
        <v>2</v>
      </c>
      <c r="N111" s="50" t="n">
        <v>6</v>
      </c>
      <c r="O111" s="51" t="n">
        <v>1.2</v>
      </c>
      <c r="P111" s="44"/>
    </row>
    <row r="112" customFormat="false" ht="12.95" hidden="false" customHeight="true" outlineLevel="0" collapsed="false">
      <c r="A112" s="43"/>
      <c r="B112" s="44"/>
      <c r="C112" s="45"/>
      <c r="D112" s="46"/>
      <c r="E112" s="46"/>
      <c r="F112" s="44"/>
      <c r="G112" s="47"/>
      <c r="H112" s="34"/>
      <c r="I112" s="38" t="s">
        <v>22</v>
      </c>
      <c r="J112" s="33"/>
      <c r="K112" s="48"/>
      <c r="L112" s="49" t="e">
        <f aca="false">SUM(G112)+H112/(H112+J112)*(K112-G112)</f>
        <v>#DIV/0!</v>
      </c>
      <c r="M112" s="44"/>
      <c r="N112" s="63"/>
      <c r="O112" s="51"/>
      <c r="P112" s="44"/>
    </row>
    <row r="113" customFormat="false" ht="12.95" hidden="false" customHeight="true" outlineLevel="0" collapsed="false">
      <c r="A113" s="43"/>
      <c r="B113" s="44"/>
      <c r="C113" s="45"/>
      <c r="D113" s="46"/>
      <c r="E113" s="46"/>
      <c r="F113" s="44"/>
      <c r="G113" s="47"/>
      <c r="H113" s="34"/>
      <c r="I113" s="38" t="s">
        <v>22</v>
      </c>
      <c r="J113" s="33"/>
      <c r="K113" s="48"/>
      <c r="L113" s="49" t="e">
        <f aca="false">SUM(G113)+H113/(H113+J113)*(K113-G113)</f>
        <v>#DIV/0!</v>
      </c>
      <c r="M113" s="44"/>
      <c r="N113" s="63"/>
      <c r="O113" s="51"/>
      <c r="P113" s="44"/>
    </row>
    <row r="114" customFormat="false" ht="12.95" hidden="false" customHeight="true" outlineLevel="0" collapsed="false">
      <c r="A114" s="43"/>
      <c r="B114" s="44"/>
      <c r="C114" s="45"/>
      <c r="D114" s="46"/>
      <c r="E114" s="46"/>
      <c r="F114" s="44"/>
      <c r="G114" s="47"/>
      <c r="H114" s="34"/>
      <c r="I114" s="38" t="s">
        <v>22</v>
      </c>
      <c r="J114" s="33"/>
      <c r="K114" s="48"/>
      <c r="L114" s="49" t="e">
        <f aca="false">SUM(G114)+H114/(H114+J114)*(K114-G114)</f>
        <v>#DIV/0!</v>
      </c>
      <c r="M114" s="44"/>
      <c r="N114" s="63"/>
      <c r="O114" s="51"/>
      <c r="P114" s="44"/>
    </row>
    <row r="115" customFormat="false" ht="12.95" hidden="false" customHeight="true" outlineLevel="0" collapsed="false">
      <c r="A115" s="43"/>
      <c r="B115" s="44"/>
      <c r="C115" s="45"/>
      <c r="D115" s="46"/>
      <c r="E115" s="46"/>
      <c r="F115" s="44"/>
      <c r="G115" s="47"/>
      <c r="H115" s="34"/>
      <c r="I115" s="38" t="s">
        <v>22</v>
      </c>
      <c r="J115" s="33"/>
      <c r="K115" s="48"/>
      <c r="L115" s="49" t="e">
        <f aca="false">SUM(G115)+H115/(H115+J115)*(K115-G115)</f>
        <v>#DIV/0!</v>
      </c>
      <c r="M115" s="44"/>
      <c r="N115" s="63"/>
      <c r="O115" s="51"/>
      <c r="P115" s="44"/>
    </row>
    <row r="116" customFormat="false" ht="12.95" hidden="false" customHeight="true" outlineLevel="0" collapsed="false">
      <c r="A116" s="43"/>
      <c r="B116" s="44"/>
      <c r="C116" s="45"/>
      <c r="D116" s="46"/>
      <c r="E116" s="46"/>
      <c r="F116" s="44"/>
      <c r="G116" s="47"/>
      <c r="H116" s="34"/>
      <c r="I116" s="38" t="s">
        <v>22</v>
      </c>
      <c r="J116" s="33"/>
      <c r="K116" s="48"/>
      <c r="L116" s="49" t="e">
        <f aca="false">SUM(G116)+H116/(H116+J116)*(K116-G116)</f>
        <v>#DIV/0!</v>
      </c>
      <c r="M116" s="44"/>
      <c r="N116" s="63"/>
      <c r="O116" s="51"/>
      <c r="P116" s="44"/>
    </row>
    <row r="117" customFormat="false" ht="12.95" hidden="false" customHeight="true" outlineLevel="0" collapsed="false">
      <c r="A117" s="43"/>
      <c r="B117" s="44"/>
      <c r="C117" s="45"/>
      <c r="D117" s="46"/>
      <c r="E117" s="46"/>
      <c r="F117" s="44"/>
      <c r="G117" s="47"/>
      <c r="H117" s="34"/>
      <c r="I117" s="38" t="s">
        <v>22</v>
      </c>
      <c r="J117" s="33"/>
      <c r="K117" s="48"/>
      <c r="L117" s="49" t="e">
        <f aca="false">SUM(G117)+H117/(H117+J117)*(K117-G117)</f>
        <v>#DIV/0!</v>
      </c>
      <c r="M117" s="44"/>
      <c r="N117" s="63"/>
      <c r="O117" s="51"/>
      <c r="P117" s="44"/>
    </row>
    <row r="118" customFormat="false" ht="12.95" hidden="false" customHeight="true" outlineLevel="0" collapsed="false">
      <c r="A118" s="43"/>
      <c r="B118" s="44"/>
      <c r="C118" s="45"/>
      <c r="D118" s="46"/>
      <c r="E118" s="46"/>
      <c r="F118" s="44"/>
      <c r="G118" s="47"/>
      <c r="H118" s="34"/>
      <c r="I118" s="38" t="s">
        <v>22</v>
      </c>
      <c r="J118" s="33"/>
      <c r="K118" s="48"/>
      <c r="L118" s="49" t="e">
        <f aca="false">SUM(G118)+H118/(H118+J118)*(K118-G118)</f>
        <v>#DIV/0!</v>
      </c>
      <c r="M118" s="44"/>
      <c r="N118" s="63"/>
      <c r="O118" s="51"/>
      <c r="P118" s="44"/>
    </row>
    <row r="119" customFormat="false" ht="12.95" hidden="false" customHeight="true" outlineLevel="0" collapsed="false">
      <c r="A119" s="43"/>
      <c r="B119" s="44"/>
      <c r="C119" s="45"/>
      <c r="D119" s="46"/>
      <c r="E119" s="46"/>
      <c r="F119" s="44"/>
      <c r="G119" s="47"/>
      <c r="H119" s="34"/>
      <c r="I119" s="38" t="s">
        <v>22</v>
      </c>
      <c r="J119" s="33"/>
      <c r="K119" s="48"/>
      <c r="L119" s="49" t="e">
        <f aca="false">SUM(G119)+H119/(H119+J119)*(K119-G119)</f>
        <v>#DIV/0!</v>
      </c>
      <c r="M119" s="44"/>
      <c r="N119" s="63"/>
      <c r="O119" s="51"/>
      <c r="P119" s="44"/>
    </row>
    <row r="120" customFormat="false" ht="12.95" hidden="false" customHeight="true" outlineLevel="0" collapsed="false">
      <c r="A120" s="43"/>
      <c r="B120" s="44"/>
      <c r="C120" s="45"/>
      <c r="D120" s="46"/>
      <c r="E120" s="46"/>
      <c r="F120" s="44"/>
      <c r="G120" s="47"/>
      <c r="H120" s="34"/>
      <c r="I120" s="38" t="s">
        <v>22</v>
      </c>
      <c r="J120" s="33"/>
      <c r="K120" s="48"/>
      <c r="L120" s="49" t="e">
        <f aca="false">SUM(G120)+H120/(H120+J120)*(K120-G120)</f>
        <v>#DIV/0!</v>
      </c>
      <c r="M120" s="44"/>
      <c r="N120" s="63"/>
      <c r="O120" s="51"/>
      <c r="P120" s="44"/>
    </row>
    <row r="121" customFormat="false" ht="12.95" hidden="false" customHeight="true" outlineLevel="0" collapsed="false">
      <c r="A121" s="43"/>
      <c r="B121" s="44"/>
      <c r="C121" s="45"/>
      <c r="D121" s="46"/>
      <c r="E121" s="46"/>
      <c r="F121" s="44"/>
      <c r="G121" s="47"/>
      <c r="H121" s="34"/>
      <c r="I121" s="38" t="s">
        <v>22</v>
      </c>
      <c r="J121" s="33"/>
      <c r="K121" s="48"/>
      <c r="L121" s="49" t="e">
        <f aca="false">SUM(G121)+H121/(H121+J121)*(K121-G121)</f>
        <v>#DIV/0!</v>
      </c>
      <c r="M121" s="44"/>
      <c r="N121" s="63"/>
      <c r="O121" s="51"/>
      <c r="P121" s="44"/>
    </row>
    <row r="122" customFormat="false" ht="12.95" hidden="false" customHeight="true" outlineLevel="0" collapsed="false">
      <c r="A122" s="43"/>
      <c r="B122" s="44"/>
      <c r="C122" s="45"/>
      <c r="D122" s="46"/>
      <c r="E122" s="46"/>
      <c r="F122" s="44"/>
      <c r="G122" s="47"/>
      <c r="H122" s="34"/>
      <c r="I122" s="38" t="s">
        <v>22</v>
      </c>
      <c r="J122" s="33"/>
      <c r="K122" s="48"/>
      <c r="L122" s="49" t="e">
        <f aca="false">SUM(G122)+H122/(H122+J122)*(K122-G122)</f>
        <v>#DIV/0!</v>
      </c>
      <c r="M122" s="44"/>
      <c r="N122" s="63"/>
      <c r="O122" s="51"/>
      <c r="P122" s="44"/>
    </row>
    <row r="123" customFormat="false" ht="12.95" hidden="false" customHeight="true" outlineLevel="0" collapsed="false">
      <c r="A123" s="43"/>
      <c r="B123" s="44"/>
      <c r="C123" s="45"/>
      <c r="D123" s="46"/>
      <c r="E123" s="46"/>
      <c r="F123" s="44"/>
      <c r="G123" s="47"/>
      <c r="H123" s="34"/>
      <c r="I123" s="38" t="s">
        <v>22</v>
      </c>
      <c r="J123" s="33"/>
      <c r="K123" s="48"/>
      <c r="L123" s="49" t="e">
        <f aca="false">SUM(G123)+H123/(H123+J123)*(K123-G123)</f>
        <v>#DIV/0!</v>
      </c>
      <c r="M123" s="44"/>
      <c r="N123" s="63"/>
      <c r="O123" s="51"/>
      <c r="P123" s="44"/>
    </row>
    <row r="124" customFormat="false" ht="12.95" hidden="false" customHeight="true" outlineLevel="0" collapsed="false">
      <c r="A124" s="43"/>
      <c r="B124" s="44"/>
      <c r="C124" s="45"/>
      <c r="D124" s="46"/>
      <c r="E124" s="46"/>
      <c r="F124" s="44"/>
      <c r="G124" s="47"/>
      <c r="H124" s="34"/>
      <c r="I124" s="38" t="s">
        <v>22</v>
      </c>
      <c r="J124" s="33"/>
      <c r="K124" s="48"/>
      <c r="L124" s="49" t="e">
        <f aca="false">SUM(G124)+H124/(H124+J124)*(K124-G124)</f>
        <v>#DIV/0!</v>
      </c>
      <c r="M124" s="44"/>
      <c r="N124" s="63"/>
      <c r="O124" s="51"/>
      <c r="P124" s="44"/>
    </row>
    <row r="125" customFormat="false" ht="12.95" hidden="false" customHeight="true" outlineLevel="0" collapsed="false">
      <c r="A125" s="43"/>
      <c r="B125" s="44"/>
      <c r="C125" s="45"/>
      <c r="D125" s="46"/>
      <c r="E125" s="46"/>
      <c r="F125" s="44"/>
      <c r="G125" s="47"/>
      <c r="H125" s="34"/>
      <c r="I125" s="38" t="s">
        <v>22</v>
      </c>
      <c r="J125" s="33"/>
      <c r="K125" s="48"/>
      <c r="L125" s="49" t="e">
        <f aca="false">SUM(G125)+H125/(H125+J125)*(K125-G125)</f>
        <v>#DIV/0!</v>
      </c>
      <c r="M125" s="44"/>
      <c r="N125" s="63"/>
      <c r="O125" s="51"/>
      <c r="P125" s="44"/>
    </row>
    <row r="126" customFormat="false" ht="12.95" hidden="false" customHeight="true" outlineLevel="0" collapsed="false">
      <c r="A126" s="43"/>
      <c r="B126" s="44"/>
      <c r="C126" s="45"/>
      <c r="D126" s="46"/>
      <c r="E126" s="46"/>
      <c r="F126" s="44"/>
      <c r="G126" s="47"/>
      <c r="H126" s="34"/>
      <c r="I126" s="38" t="s">
        <v>22</v>
      </c>
      <c r="J126" s="33"/>
      <c r="K126" s="48"/>
      <c r="L126" s="49" t="e">
        <f aca="false">SUM(G126)+H126/(H126+J126)*(K126-G126)</f>
        <v>#DIV/0!</v>
      </c>
      <c r="M126" s="44"/>
      <c r="N126" s="63"/>
      <c r="O126" s="51"/>
      <c r="P126" s="44"/>
    </row>
    <row r="127" customFormat="false" ht="12.95" hidden="false" customHeight="true" outlineLevel="0" collapsed="false">
      <c r="A127" s="43"/>
      <c r="B127" s="44"/>
      <c r="C127" s="45"/>
      <c r="D127" s="46"/>
      <c r="E127" s="46"/>
      <c r="F127" s="44"/>
      <c r="G127" s="47"/>
      <c r="H127" s="34"/>
      <c r="I127" s="38" t="s">
        <v>22</v>
      </c>
      <c r="J127" s="33"/>
      <c r="K127" s="48"/>
      <c r="L127" s="49" t="e">
        <f aca="false">SUM(G127)+H127/(H127+J127)*(K127-G127)</f>
        <v>#DIV/0!</v>
      </c>
      <c r="M127" s="44"/>
      <c r="N127" s="63"/>
      <c r="O127" s="51"/>
      <c r="P127" s="44"/>
    </row>
    <row r="128" customFormat="false" ht="12.95" hidden="false" customHeight="true" outlineLevel="0" collapsed="false">
      <c r="A128" s="43"/>
      <c r="B128" s="44"/>
      <c r="C128" s="45"/>
      <c r="D128" s="46"/>
      <c r="E128" s="46"/>
      <c r="F128" s="44"/>
      <c r="G128" s="47"/>
      <c r="H128" s="34"/>
      <c r="I128" s="38" t="s">
        <v>22</v>
      </c>
      <c r="J128" s="33"/>
      <c r="K128" s="48"/>
      <c r="L128" s="49" t="e">
        <f aca="false">SUM(G128)+H128/(H128+J128)*(K128-G128)</f>
        <v>#DIV/0!</v>
      </c>
      <c r="M128" s="44"/>
      <c r="N128" s="63"/>
      <c r="O128" s="51"/>
      <c r="P128" s="44"/>
    </row>
    <row r="129" customFormat="false" ht="12.95" hidden="false" customHeight="true" outlineLevel="0" collapsed="false">
      <c r="A129" s="43"/>
      <c r="B129" s="44"/>
      <c r="C129" s="45"/>
      <c r="D129" s="46"/>
      <c r="E129" s="46"/>
      <c r="F129" s="44"/>
      <c r="G129" s="47"/>
      <c r="H129" s="34"/>
      <c r="I129" s="38" t="s">
        <v>22</v>
      </c>
      <c r="J129" s="33"/>
      <c r="K129" s="48"/>
      <c r="L129" s="49" t="e">
        <f aca="false">SUM(G129)+H129/(H129+J129)*(K129-G129)</f>
        <v>#DIV/0!</v>
      </c>
      <c r="M129" s="44"/>
      <c r="N129" s="63"/>
      <c r="O129" s="51"/>
      <c r="P129" s="44"/>
    </row>
    <row r="130" customFormat="false" ht="12.95" hidden="false" customHeight="true" outlineLevel="0" collapsed="false">
      <c r="A130" s="43"/>
      <c r="B130" s="44"/>
      <c r="C130" s="45"/>
      <c r="D130" s="46"/>
      <c r="E130" s="46"/>
      <c r="F130" s="44"/>
      <c r="G130" s="47"/>
      <c r="H130" s="34"/>
      <c r="I130" s="38" t="s">
        <v>22</v>
      </c>
      <c r="J130" s="33"/>
      <c r="K130" s="48"/>
      <c r="L130" s="49" t="e">
        <f aca="false">SUM(G130)+H130/(H130+J130)*(K130-G130)</f>
        <v>#DIV/0!</v>
      </c>
      <c r="M130" s="44"/>
      <c r="N130" s="63"/>
      <c r="O130" s="51"/>
      <c r="P130" s="44"/>
    </row>
    <row r="131" customFormat="false" ht="12.95" hidden="false" customHeight="true" outlineLevel="0" collapsed="false">
      <c r="A131" s="43"/>
      <c r="B131" s="44"/>
      <c r="C131" s="45"/>
      <c r="D131" s="46"/>
      <c r="E131" s="46"/>
      <c r="F131" s="44"/>
      <c r="G131" s="47"/>
      <c r="H131" s="34"/>
      <c r="I131" s="38" t="s">
        <v>22</v>
      </c>
      <c r="J131" s="33"/>
      <c r="K131" s="48"/>
      <c r="L131" s="49" t="e">
        <f aca="false">SUM(G131)+H131/(H131+J131)*(K131-G131)</f>
        <v>#DIV/0!</v>
      </c>
      <c r="M131" s="44"/>
      <c r="N131" s="63"/>
      <c r="O131" s="51"/>
      <c r="P131" s="44"/>
    </row>
    <row r="132" customFormat="false" ht="12.95" hidden="false" customHeight="true" outlineLevel="0" collapsed="false">
      <c r="A132" s="43"/>
      <c r="B132" s="44"/>
      <c r="C132" s="45"/>
      <c r="D132" s="46"/>
      <c r="E132" s="46"/>
      <c r="F132" s="44"/>
      <c r="G132" s="47"/>
      <c r="H132" s="34"/>
      <c r="I132" s="38" t="s">
        <v>22</v>
      </c>
      <c r="J132" s="33"/>
      <c r="K132" s="48"/>
      <c r="L132" s="49" t="e">
        <f aca="false">SUM(G132)+H132/(H132+J132)*(K132-G132)</f>
        <v>#DIV/0!</v>
      </c>
      <c r="M132" s="44"/>
      <c r="N132" s="63"/>
      <c r="O132" s="51"/>
      <c r="P132" s="44"/>
    </row>
    <row r="133" customFormat="false" ht="12.95" hidden="false" customHeight="true" outlineLevel="0" collapsed="false">
      <c r="A133" s="88"/>
      <c r="B133" s="80"/>
      <c r="C133" s="81"/>
      <c r="D133" s="82"/>
      <c r="E133" s="82"/>
      <c r="F133" s="80"/>
      <c r="G133" s="83"/>
      <c r="H133" s="84"/>
      <c r="I133" s="38" t="s">
        <v>22</v>
      </c>
      <c r="J133" s="33"/>
      <c r="K133" s="48"/>
      <c r="L133" s="49" t="e">
        <f aca="false">SUM(G133)+H133/(H133+J133)*(K133-G133)</f>
        <v>#DIV/0!</v>
      </c>
      <c r="M133" s="80"/>
      <c r="N133" s="85"/>
      <c r="O133" s="86"/>
      <c r="P133" s="80"/>
    </row>
    <row r="134" customFormat="false" ht="12.95" hidden="false" customHeight="true" outlineLevel="0" collapsed="false">
      <c r="A134" s="79"/>
      <c r="B134" s="80"/>
      <c r="C134" s="81"/>
      <c r="D134" s="82"/>
      <c r="E134" s="82"/>
      <c r="F134" s="80"/>
      <c r="G134" s="83"/>
      <c r="H134" s="84"/>
      <c r="I134" s="38" t="s">
        <v>22</v>
      </c>
      <c r="J134" s="33"/>
      <c r="K134" s="48"/>
      <c r="L134" s="49" t="e">
        <f aca="false">SUM(G134)+H134/(H134+J134)*(K134-G134)</f>
        <v>#DIV/0!</v>
      </c>
      <c r="M134" s="80"/>
      <c r="N134" s="85"/>
      <c r="O134" s="86"/>
      <c r="P134" s="80"/>
    </row>
    <row r="135" customFormat="false" ht="12.95" hidden="false" customHeight="true" outlineLevel="0" collapsed="false">
      <c r="A135" s="43"/>
      <c r="B135" s="44"/>
      <c r="C135" s="45"/>
      <c r="D135" s="46"/>
      <c r="E135" s="46"/>
      <c r="F135" s="44"/>
      <c r="G135" s="47"/>
      <c r="H135" s="34"/>
      <c r="I135" s="38" t="s">
        <v>22</v>
      </c>
      <c r="J135" s="33"/>
      <c r="K135" s="48"/>
      <c r="L135" s="49" t="e">
        <f aca="false">SUM(G135)+H135/(H135+J135)*(K135-G135)</f>
        <v>#DIV/0!</v>
      </c>
      <c r="M135" s="44"/>
      <c r="N135" s="63"/>
      <c r="O135" s="51"/>
      <c r="P135" s="44"/>
    </row>
    <row r="136" customFormat="false" ht="12.95" hidden="false" customHeight="true" outlineLevel="0" collapsed="false">
      <c r="A136" s="43"/>
      <c r="B136" s="44"/>
      <c r="C136" s="45"/>
      <c r="D136" s="46"/>
      <c r="E136" s="46"/>
      <c r="F136" s="44"/>
      <c r="G136" s="47"/>
      <c r="H136" s="34"/>
      <c r="I136" s="38" t="s">
        <v>22</v>
      </c>
      <c r="J136" s="33"/>
      <c r="K136" s="48"/>
      <c r="L136" s="49" t="e">
        <f aca="false">SUM(G136)+H136/(H136+J136)*(K136-G136)</f>
        <v>#DIV/0!</v>
      </c>
      <c r="M136" s="44"/>
      <c r="N136" s="63"/>
      <c r="O136" s="51"/>
      <c r="P136" s="44"/>
    </row>
    <row r="137" customFormat="false" ht="12.95" hidden="false" customHeight="true" outlineLevel="0" collapsed="false">
      <c r="A137" s="43"/>
      <c r="B137" s="44"/>
      <c r="C137" s="45"/>
      <c r="D137" s="46"/>
      <c r="E137" s="46"/>
      <c r="F137" s="44"/>
      <c r="G137" s="47"/>
      <c r="H137" s="34"/>
      <c r="I137" s="38" t="s">
        <v>22</v>
      </c>
      <c r="J137" s="33"/>
      <c r="K137" s="48"/>
      <c r="L137" s="49" t="e">
        <f aca="false">SUM(G137)+H137/(H137+J137)*(K137-G137)</f>
        <v>#DIV/0!</v>
      </c>
      <c r="M137" s="44"/>
      <c r="N137" s="63"/>
      <c r="O137" s="51"/>
      <c r="P137" s="44"/>
    </row>
    <row r="138" customFormat="false" ht="12.95" hidden="false" customHeight="true" outlineLevel="0" collapsed="false">
      <c r="A138" s="43"/>
      <c r="B138" s="44"/>
      <c r="C138" s="45"/>
      <c r="D138" s="46"/>
      <c r="E138" s="46"/>
      <c r="F138" s="44"/>
      <c r="G138" s="47"/>
      <c r="H138" s="34"/>
      <c r="I138" s="38" t="s">
        <v>22</v>
      </c>
      <c r="J138" s="33"/>
      <c r="K138" s="48"/>
      <c r="L138" s="49" t="e">
        <f aca="false">SUM(G138)+H138/(H138+J138)*(K138-G138)</f>
        <v>#DIV/0!</v>
      </c>
      <c r="M138" s="44"/>
      <c r="N138" s="63"/>
      <c r="O138" s="51"/>
      <c r="P138" s="44"/>
    </row>
    <row r="139" customFormat="false" ht="12.95" hidden="false" customHeight="true" outlineLevel="0" collapsed="false">
      <c r="A139" s="43"/>
      <c r="B139" s="44"/>
      <c r="C139" s="45"/>
      <c r="D139" s="46"/>
      <c r="E139" s="46"/>
      <c r="F139" s="44"/>
      <c r="G139" s="47"/>
      <c r="H139" s="34"/>
      <c r="I139" s="38" t="s">
        <v>22</v>
      </c>
      <c r="J139" s="33"/>
      <c r="K139" s="48"/>
      <c r="L139" s="49" t="e">
        <f aca="false">SUM(G139)+H139/(H139+J139)*(K139-G139)</f>
        <v>#DIV/0!</v>
      </c>
      <c r="M139" s="44"/>
      <c r="N139" s="63"/>
      <c r="O139" s="51"/>
      <c r="P139" s="44"/>
    </row>
    <row r="140" customFormat="false" ht="12.95" hidden="false" customHeight="true" outlineLevel="0" collapsed="false">
      <c r="A140" s="43"/>
      <c r="B140" s="44"/>
      <c r="C140" s="45"/>
      <c r="D140" s="46"/>
      <c r="E140" s="46"/>
      <c r="F140" s="44"/>
      <c r="G140" s="47"/>
      <c r="H140" s="34"/>
      <c r="I140" s="38" t="s">
        <v>22</v>
      </c>
      <c r="J140" s="33"/>
      <c r="K140" s="48"/>
      <c r="L140" s="49" t="e">
        <f aca="false">SUM(G140)+H140/(H140+J140)*(K140-G140)</f>
        <v>#DIV/0!</v>
      </c>
      <c r="M140" s="44"/>
      <c r="N140" s="63"/>
      <c r="O140" s="51"/>
      <c r="P140" s="44"/>
    </row>
    <row r="141" customFormat="false" ht="12.95" hidden="false" customHeight="true" outlineLevel="0" collapsed="false">
      <c r="A141" s="43"/>
      <c r="B141" s="44"/>
      <c r="C141" s="45"/>
      <c r="D141" s="46"/>
      <c r="E141" s="46"/>
      <c r="F141" s="44"/>
      <c r="G141" s="47"/>
      <c r="H141" s="34"/>
      <c r="I141" s="38" t="s">
        <v>22</v>
      </c>
      <c r="J141" s="33"/>
      <c r="K141" s="48"/>
      <c r="L141" s="49" t="e">
        <f aca="false">SUM(G141)+H141/(H141+J141)*(K141-G141)</f>
        <v>#DIV/0!</v>
      </c>
      <c r="M141" s="44"/>
      <c r="N141" s="63"/>
      <c r="O141" s="51"/>
      <c r="P141" s="44"/>
    </row>
    <row r="142" customFormat="false" ht="12.95" hidden="false" customHeight="true" outlineLevel="0" collapsed="false">
      <c r="A142" s="89"/>
      <c r="B142" s="90"/>
      <c r="C142" s="91"/>
      <c r="D142" s="92"/>
      <c r="E142" s="92"/>
      <c r="F142" s="90"/>
      <c r="G142" s="93"/>
      <c r="H142" s="94"/>
      <c r="I142" s="38" t="s">
        <v>22</v>
      </c>
      <c r="J142" s="33"/>
      <c r="K142" s="48"/>
      <c r="L142" s="49" t="e">
        <f aca="false">SUM(G142)+H142/(H142+J142)*(K142-G142)</f>
        <v>#DIV/0!</v>
      </c>
      <c r="M142" s="90"/>
      <c r="N142" s="95"/>
      <c r="O142" s="96"/>
      <c r="P142" s="80"/>
    </row>
    <row r="143" customFormat="false" ht="12.95" hidden="false" customHeight="true" outlineLevel="0" collapsed="false">
      <c r="A143" s="43"/>
      <c r="B143" s="44"/>
      <c r="C143" s="45"/>
      <c r="D143" s="46"/>
      <c r="E143" s="46"/>
      <c r="F143" s="44"/>
      <c r="G143" s="47"/>
      <c r="H143" s="34"/>
      <c r="I143" s="38" t="s">
        <v>22</v>
      </c>
      <c r="J143" s="33"/>
      <c r="K143" s="48"/>
      <c r="L143" s="49" t="e">
        <f aca="false">SUM(G143)+H143/(H143+J143)*(K143-G143)</f>
        <v>#DIV/0!</v>
      </c>
      <c r="M143" s="44"/>
      <c r="N143" s="63"/>
      <c r="O143" s="51"/>
      <c r="P143" s="44"/>
    </row>
    <row r="144" customFormat="false" ht="12.95" hidden="false" customHeight="true" outlineLevel="0" collapsed="false">
      <c r="A144" s="43"/>
      <c r="B144" s="44"/>
      <c r="C144" s="45"/>
      <c r="D144" s="46"/>
      <c r="E144" s="46"/>
      <c r="F144" s="44"/>
      <c r="G144" s="47"/>
      <c r="H144" s="34"/>
      <c r="I144" s="38" t="s">
        <v>22</v>
      </c>
      <c r="J144" s="33"/>
      <c r="K144" s="48"/>
      <c r="L144" s="49" t="e">
        <f aca="false">SUM(G144)+H144/(H144+J144)*(K144-G144)</f>
        <v>#DIV/0!</v>
      </c>
      <c r="M144" s="44"/>
      <c r="N144" s="63"/>
      <c r="O144" s="51"/>
      <c r="P144" s="44"/>
    </row>
    <row r="145" customFormat="false" ht="12.95" hidden="false" customHeight="true" outlineLevel="0" collapsed="false">
      <c r="A145" s="43"/>
      <c r="B145" s="44"/>
      <c r="C145" s="45"/>
      <c r="D145" s="46"/>
      <c r="E145" s="46"/>
      <c r="F145" s="44"/>
      <c r="G145" s="47"/>
      <c r="H145" s="34"/>
      <c r="I145" s="38" t="s">
        <v>22</v>
      </c>
      <c r="J145" s="33"/>
      <c r="K145" s="48"/>
      <c r="L145" s="49" t="e">
        <f aca="false">SUM(G145)+H145/(H145+J145)*(K145-G145)</f>
        <v>#DIV/0!</v>
      </c>
      <c r="M145" s="44"/>
      <c r="N145" s="63"/>
      <c r="O145" s="51"/>
      <c r="P145" s="44"/>
    </row>
    <row r="146" customFormat="false" ht="12.95" hidden="false" customHeight="true" outlineLevel="0" collapsed="false">
      <c r="A146" s="43"/>
      <c r="B146" s="44"/>
      <c r="C146" s="45"/>
      <c r="D146" s="46"/>
      <c r="E146" s="46"/>
      <c r="F146" s="44"/>
      <c r="G146" s="47"/>
      <c r="H146" s="34"/>
      <c r="I146" s="38" t="s">
        <v>22</v>
      </c>
      <c r="J146" s="33"/>
      <c r="K146" s="48"/>
      <c r="L146" s="49" t="e">
        <f aca="false">SUM(G146)+H146/(H146+J146)*(K146-G146)</f>
        <v>#DIV/0!</v>
      </c>
      <c r="M146" s="44"/>
      <c r="N146" s="63"/>
      <c r="O146" s="51"/>
      <c r="P146" s="44"/>
    </row>
    <row r="147" customFormat="false" ht="12.95" hidden="false" customHeight="true" outlineLevel="0" collapsed="false">
      <c r="A147" s="43"/>
      <c r="B147" s="44"/>
      <c r="C147" s="45"/>
      <c r="D147" s="46"/>
      <c r="E147" s="46"/>
      <c r="F147" s="44"/>
      <c r="G147" s="47"/>
      <c r="H147" s="34"/>
      <c r="I147" s="26" t="s">
        <v>22</v>
      </c>
      <c r="J147" s="33"/>
      <c r="K147" s="48"/>
      <c r="L147" s="49" t="e">
        <f aca="false">SUM(G147)+H147/(H147+J147)*(K147-G147)</f>
        <v>#DIV/0!</v>
      </c>
      <c r="M147" s="44"/>
      <c r="N147" s="63"/>
      <c r="O147" s="51"/>
      <c r="P147" s="44"/>
    </row>
    <row r="148" customFormat="false" ht="12.95" hidden="false" customHeight="true" outlineLevel="0" collapsed="false">
      <c r="A148" s="43"/>
      <c r="B148" s="44"/>
      <c r="C148" s="45"/>
      <c r="D148" s="46"/>
      <c r="E148" s="46"/>
      <c r="F148" s="44"/>
      <c r="G148" s="47"/>
      <c r="H148" s="34"/>
      <c r="I148" s="26" t="s">
        <v>22</v>
      </c>
      <c r="J148" s="33"/>
      <c r="K148" s="48"/>
      <c r="L148" s="49" t="e">
        <f aca="false">SUM(G148)+H148/(H148+J148)*(K148-G148)</f>
        <v>#DIV/0!</v>
      </c>
      <c r="M148" s="44"/>
      <c r="N148" s="63"/>
      <c r="O148" s="51"/>
      <c r="P148" s="44"/>
    </row>
    <row r="149" customFormat="false" ht="12.95" hidden="false" customHeight="true" outlineLevel="0" collapsed="false">
      <c r="A149" s="43"/>
      <c r="B149" s="44"/>
      <c r="C149" s="45"/>
      <c r="D149" s="46"/>
      <c r="E149" s="46"/>
      <c r="F149" s="44"/>
      <c r="G149" s="47"/>
      <c r="H149" s="34"/>
      <c r="I149" s="26" t="s">
        <v>22</v>
      </c>
      <c r="J149" s="33"/>
      <c r="K149" s="48"/>
      <c r="L149" s="49" t="e">
        <f aca="false">SUM(G149)+H149/(H149+J149)*(K149-G149)</f>
        <v>#DIV/0!</v>
      </c>
      <c r="M149" s="44"/>
      <c r="N149" s="63"/>
      <c r="O149" s="51"/>
      <c r="P149" s="44"/>
    </row>
    <row r="150" customFormat="false" ht="12.95" hidden="false" customHeight="true" outlineLevel="0" collapsed="false">
      <c r="A150" s="43"/>
      <c r="B150" s="44"/>
      <c r="C150" s="45"/>
      <c r="D150" s="46"/>
      <c r="E150" s="46"/>
      <c r="F150" s="44"/>
      <c r="G150" s="47"/>
      <c r="H150" s="34"/>
      <c r="I150" s="26" t="s">
        <v>22</v>
      </c>
      <c r="J150" s="33"/>
      <c r="K150" s="48"/>
      <c r="L150" s="49" t="e">
        <f aca="false">SUM(G150)+H150/(H150+J150)*(K150-G150)</f>
        <v>#DIV/0!</v>
      </c>
      <c r="M150" s="44"/>
      <c r="N150" s="63"/>
      <c r="O150" s="51"/>
      <c r="P150" s="44"/>
    </row>
    <row r="151" customFormat="false" ht="12.95" hidden="false" customHeight="true" outlineLevel="0" collapsed="false">
      <c r="A151" s="43"/>
      <c r="B151" s="44"/>
      <c r="C151" s="45"/>
      <c r="D151" s="46"/>
      <c r="E151" s="46"/>
      <c r="F151" s="44"/>
      <c r="G151" s="47"/>
      <c r="H151" s="34"/>
      <c r="I151" s="26" t="s">
        <v>22</v>
      </c>
      <c r="J151" s="44"/>
      <c r="K151" s="97"/>
      <c r="L151" s="98" t="e">
        <f aca="false">SUM(G151)+H151/(H151+J151)*(K151-G151)</f>
        <v>#DIV/0!</v>
      </c>
      <c r="M151" s="44"/>
      <c r="N151" s="52"/>
      <c r="O151" s="51"/>
      <c r="P151" s="44"/>
    </row>
    <row r="152" customFormat="false" ht="12.95" hidden="false" customHeight="true" outlineLevel="0" collapsed="false">
      <c r="L152" s="2"/>
    </row>
    <row r="153" s="100" customFormat="true" ht="12.95" hidden="false" customHeight="true" outlineLevel="0" collapsed="false">
      <c r="A153" s="99" t="s">
        <v>88</v>
      </c>
      <c r="D153" s="101"/>
      <c r="E153" s="101"/>
      <c r="K153" s="102"/>
      <c r="N153" s="24"/>
    </row>
    <row r="154" s="100" customFormat="true" ht="12.95" hidden="false" customHeight="true" outlineLevel="0" collapsed="false">
      <c r="D154" s="101"/>
      <c r="E154" s="101"/>
      <c r="K154" s="102"/>
      <c r="N154" s="24"/>
    </row>
    <row r="155" s="22" customFormat="true" ht="12.95" hidden="false" customHeight="true" outlineLevel="0" collapsed="false">
      <c r="A155" s="103" t="s">
        <v>89</v>
      </c>
      <c r="D155" s="104"/>
      <c r="E155" s="104"/>
      <c r="K155" s="24"/>
      <c r="N155" s="24"/>
    </row>
    <row r="156" s="22" customFormat="true" ht="12.95" hidden="false" customHeight="true" outlineLevel="0" collapsed="false">
      <c r="A156" s="103" t="s">
        <v>90</v>
      </c>
      <c r="D156" s="104"/>
      <c r="E156" s="104"/>
      <c r="K156" s="24"/>
      <c r="N156" s="24"/>
    </row>
    <row r="157" s="22" customFormat="true" ht="12.95" hidden="false" customHeight="true" outlineLevel="0" collapsed="false">
      <c r="A157" s="103"/>
      <c r="D157" s="104"/>
      <c r="E157" s="104"/>
      <c r="K157" s="24"/>
      <c r="N157" s="24"/>
    </row>
    <row r="158" s="22" customFormat="true" ht="12.95" hidden="false" customHeight="true" outlineLevel="0" collapsed="false">
      <c r="A158" s="103" t="s">
        <v>91</v>
      </c>
      <c r="D158" s="104"/>
      <c r="E158" s="104"/>
      <c r="K158" s="24"/>
      <c r="N158" s="24"/>
    </row>
    <row r="159" s="22" customFormat="true" ht="12.95" hidden="false" customHeight="true" outlineLevel="0" collapsed="false">
      <c r="A159" s="103" t="s">
        <v>92</v>
      </c>
      <c r="D159" s="104"/>
      <c r="E159" s="104"/>
      <c r="K159" s="24"/>
      <c r="N159" s="24"/>
    </row>
    <row r="160" s="22" customFormat="true" ht="12.95" hidden="false" customHeight="true" outlineLevel="0" collapsed="false">
      <c r="A160" s="103" t="s">
        <v>93</v>
      </c>
      <c r="D160" s="104"/>
      <c r="E160" s="104"/>
      <c r="K160" s="24"/>
      <c r="N160" s="24"/>
    </row>
    <row r="161" s="22" customFormat="true" ht="12.95" hidden="false" customHeight="true" outlineLevel="0" collapsed="false">
      <c r="A161" s="103" t="s">
        <v>94</v>
      </c>
      <c r="D161" s="104"/>
      <c r="E161" s="104"/>
      <c r="K161" s="24"/>
      <c r="N161" s="24"/>
    </row>
    <row r="162" s="22" customFormat="true" ht="12.95" hidden="false" customHeight="true" outlineLevel="0" collapsed="false">
      <c r="D162" s="104"/>
      <c r="E162" s="104"/>
      <c r="K162" s="24"/>
      <c r="N162" s="24"/>
    </row>
    <row r="163" s="22" customFormat="true" ht="12.95" hidden="false" customHeight="true" outlineLevel="0" collapsed="false">
      <c r="A163" s="103" t="s">
        <v>95</v>
      </c>
      <c r="B163" s="103" t="s">
        <v>96</v>
      </c>
      <c r="D163" s="104"/>
      <c r="E163" s="104"/>
      <c r="K163" s="24"/>
      <c r="N163" s="24"/>
    </row>
    <row r="164" s="22" customFormat="true" ht="12.95" hidden="false" customHeight="true" outlineLevel="0" collapsed="false">
      <c r="A164" s="22" t="s">
        <v>97</v>
      </c>
      <c r="B164" s="22" t="s">
        <v>98</v>
      </c>
      <c r="D164" s="104"/>
      <c r="E164" s="104"/>
      <c r="K164" s="24"/>
      <c r="N164" s="24"/>
    </row>
    <row r="165" s="22" customFormat="true" ht="12.95" hidden="false" customHeight="true" outlineLevel="0" collapsed="false">
      <c r="A165" s="22" t="s">
        <v>99</v>
      </c>
      <c r="B165" s="22" t="s">
        <v>100</v>
      </c>
      <c r="D165" s="104"/>
      <c r="E165" s="104"/>
      <c r="K165" s="24"/>
      <c r="N165" s="24"/>
    </row>
    <row r="166" s="22" customFormat="true" ht="12.95" hidden="false" customHeight="true" outlineLevel="0" collapsed="false">
      <c r="A166" s="22" t="s">
        <v>101</v>
      </c>
      <c r="B166" s="103" t="s">
        <v>102</v>
      </c>
      <c r="D166" s="104"/>
      <c r="E166" s="104"/>
      <c r="K166" s="24"/>
      <c r="N166" s="24"/>
    </row>
    <row r="167" s="22" customFormat="true" ht="12.95" hidden="false" customHeight="true" outlineLevel="0" collapsed="false">
      <c r="A167" s="22" t="s">
        <v>103</v>
      </c>
      <c r="B167" s="103" t="s">
        <v>104</v>
      </c>
      <c r="D167" s="104"/>
      <c r="E167" s="104"/>
      <c r="K167" s="24"/>
      <c r="N167" s="24"/>
    </row>
    <row r="168" s="22" customFormat="true" ht="12.95" hidden="false" customHeight="true" outlineLevel="0" collapsed="false">
      <c r="D168" s="104"/>
      <c r="E168" s="104"/>
      <c r="K168" s="24"/>
      <c r="N168" s="24"/>
    </row>
    <row r="169" s="22" customFormat="true" ht="12.95" hidden="false" customHeight="true" outlineLevel="0" collapsed="false">
      <c r="A169" s="103" t="s">
        <v>105</v>
      </c>
      <c r="D169" s="104"/>
      <c r="E169" s="104"/>
      <c r="K169" s="24"/>
      <c r="N169" s="24"/>
    </row>
    <row r="170" s="22" customFormat="true" ht="12.95" hidden="false" customHeight="true" outlineLevel="0" collapsed="false">
      <c r="A170" s="103" t="s">
        <v>106</v>
      </c>
      <c r="D170" s="104"/>
      <c r="E170" s="104"/>
      <c r="K170" s="24"/>
      <c r="N170" s="24"/>
    </row>
    <row r="171" s="22" customFormat="true" ht="12.95" hidden="false" customHeight="true" outlineLevel="0" collapsed="false">
      <c r="D171" s="104"/>
      <c r="E171" s="104"/>
      <c r="K171" s="24"/>
      <c r="N171" s="24"/>
    </row>
    <row r="172" s="22" customFormat="true" ht="12.95" hidden="false" customHeight="true" outlineLevel="0" collapsed="false">
      <c r="A172" s="103" t="s">
        <v>107</v>
      </c>
      <c r="D172" s="104"/>
      <c r="E172" s="104"/>
      <c r="K172" s="24"/>
      <c r="N172" s="24"/>
    </row>
    <row r="173" s="22" customFormat="true" ht="12.95" hidden="false" customHeight="true" outlineLevel="0" collapsed="false">
      <c r="A173" s="103" t="s">
        <v>108</v>
      </c>
      <c r="D173" s="104"/>
      <c r="E173" s="104"/>
      <c r="K173" s="24"/>
      <c r="N173" s="24"/>
    </row>
    <row r="174" s="22" customFormat="true" ht="12.95" hidden="false" customHeight="true" outlineLevel="0" collapsed="false">
      <c r="A174" s="103" t="s">
        <v>109</v>
      </c>
      <c r="D174" s="104"/>
      <c r="E174" s="104"/>
      <c r="K174" s="24"/>
      <c r="N174" s="24"/>
    </row>
    <row r="175" s="22" customFormat="true" ht="12.95" hidden="false" customHeight="true" outlineLevel="0" collapsed="false">
      <c r="D175" s="104"/>
      <c r="E175" s="104"/>
      <c r="K175" s="24"/>
      <c r="N175" s="24"/>
    </row>
    <row r="176" s="22" customFormat="true" ht="12.95" hidden="false" customHeight="true" outlineLevel="0" collapsed="false">
      <c r="A176" s="22" t="s">
        <v>110</v>
      </c>
      <c r="D176" s="104"/>
      <c r="E176" s="104"/>
      <c r="K176" s="24"/>
      <c r="N176" s="24"/>
    </row>
    <row r="177" s="22" customFormat="true" ht="12.95" hidden="false" customHeight="true" outlineLevel="0" collapsed="false">
      <c r="D177" s="104"/>
      <c r="E177" s="104"/>
      <c r="K177" s="24"/>
      <c r="N177" s="24"/>
    </row>
    <row r="178" s="22" customFormat="true" ht="12.95" hidden="false" customHeight="true" outlineLevel="0" collapsed="false">
      <c r="A178" s="103" t="s">
        <v>111</v>
      </c>
      <c r="D178" s="104"/>
      <c r="E178" s="104"/>
      <c r="K178" s="24"/>
      <c r="N178" s="24"/>
    </row>
    <row r="179" s="22" customFormat="true" ht="12.95" hidden="false" customHeight="true" outlineLevel="0" collapsed="false">
      <c r="D179" s="104"/>
      <c r="E179" s="104"/>
      <c r="K179" s="24"/>
      <c r="N179" s="24"/>
    </row>
    <row r="180" s="22" customFormat="true" ht="12.95" hidden="false" customHeight="true" outlineLevel="0" collapsed="false">
      <c r="A180" s="103" t="s">
        <v>112</v>
      </c>
      <c r="D180" s="104"/>
      <c r="E180" s="104"/>
      <c r="K180" s="24"/>
      <c r="N180" s="2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36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41" activeCellId="0" sqref="K41"/>
    </sheetView>
  </sheetViews>
  <sheetFormatPr defaultColWidth="11.0546875" defaultRowHeight="12.75" zeroHeight="false" outlineLevelRow="0" outlineLevelCol="0"/>
  <cols>
    <col collapsed="false" customWidth="true" hidden="false" outlineLevel="0" max="3" min="3" style="109" width="11.42"/>
    <col collapsed="false" customWidth="true" hidden="false" outlineLevel="0" max="4" min="4" style="110" width="10.41"/>
    <col collapsed="false" customWidth="true" hidden="false" outlineLevel="0" max="5" min="5" style="111" width="13.41"/>
    <col collapsed="false" customWidth="true" hidden="false" outlineLevel="0" max="6" min="6" style="109" width="11.42"/>
    <col collapsed="false" customWidth="true" hidden="false" outlineLevel="0" max="8" min="8" style="0" width="13.14"/>
    <col collapsed="false" customWidth="true" hidden="false" outlineLevel="0" max="24" min="22" style="2" width="11.42"/>
    <col collapsed="false" customWidth="true" hidden="false" outlineLevel="0" max="27" min="27" style="112" width="11.42"/>
    <col collapsed="false" customWidth="true" hidden="false" outlineLevel="0" max="31" min="28" style="3" width="11.42"/>
  </cols>
  <sheetData>
    <row r="1" s="113" customFormat="true" ht="12.75" hidden="false" customHeight="false" outlineLevel="0" collapsed="false">
      <c r="C1" s="114"/>
      <c r="D1" s="115"/>
      <c r="E1" s="116"/>
      <c r="F1" s="114"/>
      <c r="V1" s="117"/>
      <c r="W1" s="117"/>
      <c r="X1" s="117"/>
      <c r="AA1" s="118"/>
      <c r="AB1" s="119"/>
      <c r="AC1" s="119"/>
      <c r="AD1" s="119"/>
      <c r="AE1" s="119"/>
    </row>
    <row r="2" s="113" customFormat="true" ht="12.75" hidden="false" customHeight="false" outlineLevel="0" collapsed="false">
      <c r="C2" s="114"/>
      <c r="D2" s="115"/>
      <c r="E2" s="116"/>
      <c r="F2" s="114"/>
      <c r="V2" s="117"/>
      <c r="W2" s="117"/>
      <c r="X2" s="117"/>
      <c r="AA2" s="118"/>
      <c r="AB2" s="119"/>
      <c r="AC2" s="119"/>
      <c r="AD2" s="119"/>
      <c r="AE2" s="119"/>
    </row>
    <row r="3" s="113" customFormat="true" ht="12.75" hidden="false" customHeight="false" outlineLevel="0" collapsed="false">
      <c r="C3" s="114"/>
      <c r="D3" s="115"/>
      <c r="E3" s="116"/>
      <c r="F3" s="114"/>
      <c r="V3" s="117"/>
      <c r="W3" s="117"/>
      <c r="X3" s="117"/>
      <c r="AA3" s="118"/>
      <c r="AB3" s="119"/>
      <c r="AC3" s="119"/>
      <c r="AD3" s="119"/>
      <c r="AE3" s="119"/>
    </row>
    <row r="4" s="113" customFormat="true" ht="12.75" hidden="false" customHeight="false" outlineLevel="0" collapsed="false">
      <c r="C4" s="114"/>
      <c r="D4" s="115"/>
      <c r="E4" s="116"/>
      <c r="F4" s="114"/>
      <c r="V4" s="117"/>
      <c r="W4" s="117"/>
      <c r="X4" s="117"/>
      <c r="AA4" s="118"/>
      <c r="AB4" s="119"/>
      <c r="AC4" s="119"/>
      <c r="AD4" s="119"/>
      <c r="AE4" s="119"/>
    </row>
    <row r="5" s="113" customFormat="true" ht="12.75" hidden="false" customHeight="false" outlineLevel="0" collapsed="false">
      <c r="C5" s="114"/>
      <c r="D5" s="115"/>
      <c r="E5" s="116"/>
      <c r="F5" s="114"/>
      <c r="L5" s="120" t="s">
        <v>151</v>
      </c>
      <c r="V5" s="117"/>
      <c r="W5" s="117"/>
      <c r="X5" s="117"/>
      <c r="AA5" s="118"/>
      <c r="AB5" s="119"/>
      <c r="AC5" s="119"/>
      <c r="AD5" s="119"/>
      <c r="AE5" s="119"/>
    </row>
    <row r="6" s="113" customFormat="true" ht="12.75" hidden="false" customHeight="false" outlineLevel="0" collapsed="false">
      <c r="C6" s="114"/>
      <c r="D6" s="121" t="s">
        <v>16</v>
      </c>
      <c r="E6" s="122" t="s">
        <v>152</v>
      </c>
      <c r="F6" s="114" t="s">
        <v>153</v>
      </c>
      <c r="G6" s="123" t="s">
        <v>154</v>
      </c>
      <c r="H6" s="123" t="s">
        <v>155</v>
      </c>
      <c r="I6" s="123" t="s">
        <v>156</v>
      </c>
      <c r="V6" s="117"/>
      <c r="W6" s="117"/>
      <c r="X6" s="117"/>
      <c r="Y6" s="114"/>
      <c r="Z6" s="124" t="s">
        <v>16</v>
      </c>
      <c r="AA6" s="125" t="n">
        <v>1</v>
      </c>
      <c r="AB6" s="125" t="n">
        <v>2</v>
      </c>
      <c r="AC6" s="125" t="n">
        <v>3</v>
      </c>
      <c r="AD6" s="125" t="n">
        <v>4</v>
      </c>
      <c r="AE6" s="125" t="n">
        <v>5</v>
      </c>
      <c r="AF6" s="122" t="s">
        <v>152</v>
      </c>
      <c r="AG6" s="114" t="s">
        <v>153</v>
      </c>
      <c r="AH6" s="123" t="s">
        <v>154</v>
      </c>
      <c r="AI6" s="123" t="s">
        <v>155</v>
      </c>
      <c r="AJ6" s="123" t="s">
        <v>156</v>
      </c>
    </row>
    <row r="7" s="113" customFormat="true" ht="12.75" hidden="false" customHeight="false" outlineLevel="0" collapsed="false">
      <c r="C7" s="114" t="n">
        <v>1</v>
      </c>
      <c r="D7" s="115" t="n">
        <v>37950</v>
      </c>
      <c r="E7" s="116" t="n">
        <v>5.92</v>
      </c>
      <c r="F7" s="114" t="n">
        <v>2</v>
      </c>
      <c r="G7" s="113" t="s">
        <v>157</v>
      </c>
      <c r="V7" s="117"/>
      <c r="W7" s="117"/>
      <c r="X7" s="117"/>
      <c r="Y7" s="114" t="n">
        <v>1</v>
      </c>
      <c r="Z7" s="126" t="n">
        <v>37950</v>
      </c>
      <c r="AA7" s="116" t="n">
        <v>5.92</v>
      </c>
      <c r="AB7" s="116"/>
      <c r="AC7" s="116"/>
      <c r="AD7" s="116"/>
      <c r="AE7" s="116"/>
      <c r="AF7" s="116" t="n">
        <v>5.92</v>
      </c>
      <c r="AG7" s="114" t="n">
        <v>2</v>
      </c>
      <c r="AH7" s="113" t="s">
        <v>157</v>
      </c>
    </row>
    <row r="8" s="113" customFormat="true" ht="12.75" hidden="false" customHeight="false" outlineLevel="0" collapsed="false">
      <c r="C8" s="114" t="n">
        <f aca="false">SUM(C7)+1</f>
        <v>2</v>
      </c>
      <c r="D8" s="115" t="n">
        <v>37958</v>
      </c>
      <c r="E8" s="116" t="n">
        <v>6.13</v>
      </c>
      <c r="F8" s="114" t="n">
        <v>4</v>
      </c>
      <c r="G8" s="113" t="s">
        <v>157</v>
      </c>
      <c r="V8" s="117"/>
      <c r="W8" s="117"/>
      <c r="X8" s="117"/>
      <c r="Y8" s="114" t="n">
        <f aca="false">SUM(Y7)+1</f>
        <v>2</v>
      </c>
      <c r="Z8" s="126" t="n">
        <v>37958</v>
      </c>
      <c r="AA8" s="116" t="n">
        <v>6.13</v>
      </c>
      <c r="AB8" s="116"/>
      <c r="AC8" s="116"/>
      <c r="AD8" s="116"/>
      <c r="AE8" s="116"/>
      <c r="AF8" s="116" t="n">
        <v>6.13</v>
      </c>
      <c r="AG8" s="114" t="n">
        <v>4</v>
      </c>
      <c r="AH8" s="113" t="s">
        <v>157</v>
      </c>
    </row>
    <row r="9" s="113" customFormat="true" ht="12.75" hidden="false" customHeight="false" outlineLevel="0" collapsed="false">
      <c r="C9" s="114" t="n">
        <f aca="false">SUM(C8)+1</f>
        <v>3</v>
      </c>
      <c r="D9" s="115" t="n">
        <v>37965</v>
      </c>
      <c r="E9" s="116" t="n">
        <v>7.04</v>
      </c>
      <c r="F9" s="114" t="n">
        <v>3</v>
      </c>
      <c r="G9" s="113" t="s">
        <v>157</v>
      </c>
      <c r="V9" s="117"/>
      <c r="W9" s="117"/>
      <c r="X9" s="117"/>
      <c r="Y9" s="114" t="n">
        <f aca="false">SUM(Y8)+1</f>
        <v>3</v>
      </c>
      <c r="Z9" s="126" t="n">
        <v>37965</v>
      </c>
      <c r="AA9" s="116" t="n">
        <v>7.04</v>
      </c>
      <c r="AB9" s="116"/>
      <c r="AC9" s="116"/>
      <c r="AD9" s="116"/>
      <c r="AE9" s="116"/>
      <c r="AF9" s="116" t="n">
        <v>7.04</v>
      </c>
      <c r="AG9" s="114" t="n">
        <v>3</v>
      </c>
      <c r="AH9" s="113" t="s">
        <v>157</v>
      </c>
    </row>
    <row r="10" s="113" customFormat="true" ht="12.75" hidden="false" customHeight="false" outlineLevel="0" collapsed="false">
      <c r="C10" s="114" t="n">
        <f aca="false">SUM(C9)+1</f>
        <v>4</v>
      </c>
      <c r="D10" s="115" t="n">
        <v>37970</v>
      </c>
      <c r="E10" s="116"/>
      <c r="F10" s="123" t="n">
        <v>3</v>
      </c>
      <c r="G10" s="113" t="s">
        <v>157</v>
      </c>
      <c r="H10" s="113" t="n">
        <v>3</v>
      </c>
      <c r="I10" s="113" t="n">
        <v>5.69</v>
      </c>
      <c r="V10" s="117"/>
      <c r="W10" s="117"/>
      <c r="X10" s="117"/>
      <c r="Y10" s="114" t="n">
        <f aca="false">SUM(Y9)+1</f>
        <v>4</v>
      </c>
      <c r="Z10" s="126" t="n">
        <v>37970</v>
      </c>
      <c r="AA10" s="116"/>
      <c r="AB10" s="116"/>
      <c r="AC10" s="116"/>
      <c r="AD10" s="116"/>
      <c r="AE10" s="116"/>
      <c r="AF10" s="116" t="n">
        <v>5.69</v>
      </c>
      <c r="AG10" s="123" t="n">
        <v>3</v>
      </c>
      <c r="AH10" s="113" t="s">
        <v>157</v>
      </c>
      <c r="AI10" s="113" t="n">
        <v>3</v>
      </c>
      <c r="AJ10" s="113" t="n">
        <v>5.69</v>
      </c>
    </row>
    <row r="11" s="113" customFormat="true" ht="12.75" hidden="false" customHeight="false" outlineLevel="0" collapsed="false">
      <c r="C11" s="114" t="n">
        <f aca="false">SUM(C10)+1</f>
        <v>5</v>
      </c>
      <c r="D11" s="115" t="n">
        <v>37970</v>
      </c>
      <c r="E11" s="116" t="n">
        <v>6.74</v>
      </c>
      <c r="F11" s="114" t="n">
        <v>2</v>
      </c>
      <c r="G11" s="113" t="s">
        <v>158</v>
      </c>
      <c r="V11" s="117"/>
      <c r="W11" s="117"/>
      <c r="X11" s="117"/>
      <c r="Y11" s="114" t="n">
        <f aca="false">SUM(Y10)+1</f>
        <v>5</v>
      </c>
      <c r="Z11" s="126" t="n">
        <v>37970</v>
      </c>
      <c r="AA11" s="116" t="n">
        <v>6.74</v>
      </c>
      <c r="AB11" s="116"/>
      <c r="AC11" s="116"/>
      <c r="AD11" s="116"/>
      <c r="AE11" s="116"/>
      <c r="AF11" s="116" t="n">
        <v>6.74</v>
      </c>
      <c r="AG11" s="114" t="n">
        <v>2</v>
      </c>
      <c r="AH11" s="113" t="s">
        <v>158</v>
      </c>
    </row>
    <row r="12" s="113" customFormat="true" ht="12.75" hidden="false" customHeight="false" outlineLevel="0" collapsed="false">
      <c r="C12" s="114" t="n">
        <f aca="false">SUM(C11)+1</f>
        <v>6</v>
      </c>
      <c r="D12" s="115" t="n">
        <v>37977</v>
      </c>
      <c r="E12" s="116" t="n">
        <v>6.33</v>
      </c>
      <c r="F12" s="114" t="n">
        <v>1</v>
      </c>
      <c r="G12" s="113" t="s">
        <v>159</v>
      </c>
      <c r="V12" s="117"/>
      <c r="W12" s="117"/>
      <c r="X12" s="117"/>
      <c r="Y12" s="114" t="n">
        <f aca="false">SUM(Y11)+1</f>
        <v>6</v>
      </c>
      <c r="Z12" s="126" t="n">
        <v>37977</v>
      </c>
      <c r="AA12" s="116" t="n">
        <v>6.33</v>
      </c>
      <c r="AB12" s="116"/>
      <c r="AC12" s="116"/>
      <c r="AD12" s="116"/>
      <c r="AE12" s="116"/>
      <c r="AF12" s="116" t="n">
        <v>6.33</v>
      </c>
      <c r="AG12" s="114" t="n">
        <v>1</v>
      </c>
      <c r="AH12" s="113" t="s">
        <v>159</v>
      </c>
    </row>
    <row r="13" s="113" customFormat="true" ht="12.75" hidden="false" customHeight="false" outlineLevel="0" collapsed="false">
      <c r="C13" s="114" t="n">
        <f aca="false">SUM(C12)+1</f>
        <v>7</v>
      </c>
      <c r="D13" s="115" t="n">
        <v>37978</v>
      </c>
      <c r="E13" s="116" t="n">
        <v>6.35</v>
      </c>
      <c r="F13" s="114" t="n">
        <v>4</v>
      </c>
      <c r="G13" s="113" t="s">
        <v>158</v>
      </c>
      <c r="V13" s="117"/>
      <c r="W13" s="117"/>
      <c r="X13" s="117"/>
      <c r="Y13" s="114" t="n">
        <f aca="false">SUM(Y12)+1</f>
        <v>7</v>
      </c>
      <c r="Z13" s="126" t="n">
        <v>37978</v>
      </c>
      <c r="AA13" s="116"/>
      <c r="AB13" s="116"/>
      <c r="AC13" s="116"/>
      <c r="AD13" s="116"/>
      <c r="AE13" s="116"/>
      <c r="AF13" s="116" t="n">
        <v>6.35</v>
      </c>
      <c r="AG13" s="114" t="n">
        <v>4</v>
      </c>
      <c r="AH13" s="113" t="s">
        <v>158</v>
      </c>
    </row>
    <row r="14" s="113" customFormat="true" ht="12.75" hidden="false" customHeight="false" outlineLevel="0" collapsed="false">
      <c r="C14" s="114" t="n">
        <f aca="false">SUM(C13)+1</f>
        <v>8</v>
      </c>
      <c r="D14" s="115" t="n">
        <v>37978</v>
      </c>
      <c r="E14" s="116" t="n">
        <v>6.19</v>
      </c>
      <c r="F14" s="123" t="n">
        <v>4</v>
      </c>
      <c r="G14" s="113" t="s">
        <v>157</v>
      </c>
      <c r="V14" s="117"/>
      <c r="W14" s="117"/>
      <c r="X14" s="117"/>
      <c r="Y14" s="114" t="n">
        <f aca="false">SUM(Y13)+1</f>
        <v>8</v>
      </c>
      <c r="Z14" s="126" t="n">
        <v>37978</v>
      </c>
      <c r="AA14" s="116"/>
      <c r="AB14" s="116"/>
      <c r="AC14" s="116"/>
      <c r="AD14" s="116"/>
      <c r="AE14" s="116"/>
      <c r="AF14" s="116" t="n">
        <v>6.19</v>
      </c>
      <c r="AG14" s="123" t="n">
        <v>4</v>
      </c>
      <c r="AH14" s="113" t="s">
        <v>157</v>
      </c>
    </row>
    <row r="15" s="113" customFormat="true" ht="12.75" hidden="false" customHeight="false" outlineLevel="0" collapsed="false">
      <c r="C15" s="114" t="n">
        <f aca="false">SUM(C14)+1</f>
        <v>9</v>
      </c>
      <c r="D15" s="115" t="n">
        <v>37978</v>
      </c>
      <c r="E15" s="116" t="n">
        <v>6.33</v>
      </c>
      <c r="F15" s="123" t="n">
        <v>1</v>
      </c>
      <c r="G15" s="113" t="s">
        <v>159</v>
      </c>
      <c r="V15" s="117"/>
      <c r="W15" s="117"/>
      <c r="X15" s="117"/>
      <c r="Y15" s="114" t="n">
        <f aca="false">SUM(Y14)+1</f>
        <v>9</v>
      </c>
      <c r="Z15" s="126" t="n">
        <v>37978</v>
      </c>
      <c r="AA15" s="116"/>
      <c r="AB15" s="116"/>
      <c r="AC15" s="116" t="n">
        <v>6.29</v>
      </c>
      <c r="AD15" s="116"/>
      <c r="AE15" s="116"/>
      <c r="AF15" s="116" t="n">
        <v>6.33</v>
      </c>
      <c r="AG15" s="123" t="n">
        <v>1</v>
      </c>
      <c r="AH15" s="113" t="s">
        <v>159</v>
      </c>
    </row>
    <row r="16" s="113" customFormat="true" ht="12.75" hidden="false" customHeight="false" outlineLevel="0" collapsed="false">
      <c r="C16" s="114" t="n">
        <f aca="false">SUM(C15)+1</f>
        <v>10</v>
      </c>
      <c r="D16" s="115" t="n">
        <v>37979</v>
      </c>
      <c r="E16" s="116" t="n">
        <v>6.33</v>
      </c>
      <c r="F16" s="123" t="n">
        <v>1</v>
      </c>
      <c r="G16" s="113" t="s">
        <v>159</v>
      </c>
      <c r="V16" s="117"/>
      <c r="W16" s="117"/>
      <c r="X16" s="117"/>
      <c r="Y16" s="114" t="n">
        <f aca="false">SUM(Y15)+1</f>
        <v>10</v>
      </c>
      <c r="Z16" s="126" t="n">
        <v>37979</v>
      </c>
      <c r="AA16" s="116" t="n">
        <v>6.33</v>
      </c>
      <c r="AB16" s="116"/>
      <c r="AC16" s="116"/>
      <c r="AD16" s="116"/>
      <c r="AE16" s="116"/>
      <c r="AF16" s="116" t="n">
        <v>6.33</v>
      </c>
      <c r="AG16" s="123" t="n">
        <v>1</v>
      </c>
      <c r="AH16" s="113" t="s">
        <v>159</v>
      </c>
    </row>
    <row r="17" s="113" customFormat="true" ht="12.75" hidden="false" customHeight="false" outlineLevel="0" collapsed="false">
      <c r="C17" s="114" t="n">
        <f aca="false">SUM(C16)+1</f>
        <v>11</v>
      </c>
      <c r="D17" s="115" t="n">
        <v>37980</v>
      </c>
      <c r="E17" s="116" t="n">
        <v>6.23</v>
      </c>
      <c r="F17" s="123" t="n">
        <v>2</v>
      </c>
      <c r="G17" s="113" t="s">
        <v>160</v>
      </c>
      <c r="V17" s="117"/>
      <c r="W17" s="117"/>
      <c r="X17" s="117"/>
      <c r="Y17" s="114" t="n">
        <f aca="false">SUM(Y16)+1</f>
        <v>11</v>
      </c>
      <c r="Z17" s="126" t="n">
        <v>37980</v>
      </c>
      <c r="AA17" s="116"/>
      <c r="AB17" s="116"/>
      <c r="AC17" s="116"/>
      <c r="AD17" s="116"/>
      <c r="AE17" s="116"/>
      <c r="AF17" s="116" t="n">
        <v>6.23</v>
      </c>
      <c r="AG17" s="123" t="n">
        <v>2</v>
      </c>
      <c r="AH17" s="113" t="s">
        <v>160</v>
      </c>
    </row>
    <row r="18" s="113" customFormat="true" ht="12.75" hidden="false" customHeight="false" outlineLevel="0" collapsed="false">
      <c r="C18" s="114" t="n">
        <f aca="false">SUM(C17)+1</f>
        <v>12</v>
      </c>
      <c r="D18" s="115" t="n">
        <v>37980</v>
      </c>
      <c r="E18" s="116" t="n">
        <v>6.33</v>
      </c>
      <c r="F18" s="123" t="n">
        <v>1</v>
      </c>
      <c r="G18" s="113" t="s">
        <v>159</v>
      </c>
      <c r="V18" s="117"/>
      <c r="W18" s="117"/>
      <c r="X18" s="117"/>
      <c r="Y18" s="114" t="n">
        <f aca="false">SUM(Y17)+1</f>
        <v>12</v>
      </c>
      <c r="Z18" s="126" t="n">
        <v>37980</v>
      </c>
      <c r="AA18" s="116"/>
      <c r="AB18" s="116" t="n">
        <v>6.28</v>
      </c>
      <c r="AC18" s="116"/>
      <c r="AD18" s="116"/>
      <c r="AE18" s="116"/>
      <c r="AF18" s="116" t="n">
        <v>6.33</v>
      </c>
      <c r="AG18" s="123" t="n">
        <v>1</v>
      </c>
      <c r="AH18" s="113" t="s">
        <v>159</v>
      </c>
    </row>
    <row r="19" s="113" customFormat="true" ht="12.75" hidden="false" customHeight="false" outlineLevel="0" collapsed="false">
      <c r="C19" s="114" t="n">
        <f aca="false">SUM(C18)+1</f>
        <v>13</v>
      </c>
      <c r="D19" s="115" t="n">
        <v>37984</v>
      </c>
      <c r="E19" s="116" t="n">
        <v>6.12</v>
      </c>
      <c r="F19" s="123" t="n">
        <v>1</v>
      </c>
      <c r="G19" s="113" t="s">
        <v>159</v>
      </c>
      <c r="V19" s="117"/>
      <c r="W19" s="117"/>
      <c r="X19" s="117"/>
      <c r="Y19" s="114" t="n">
        <f aca="false">SUM(Y18)+1</f>
        <v>13</v>
      </c>
      <c r="Z19" s="126" t="n">
        <v>37984</v>
      </c>
      <c r="AA19" s="116" t="n">
        <v>6.12</v>
      </c>
      <c r="AB19" s="116"/>
      <c r="AC19" s="116"/>
      <c r="AD19" s="116"/>
      <c r="AE19" s="116"/>
      <c r="AF19" s="116" t="n">
        <v>6.12</v>
      </c>
      <c r="AG19" s="123" t="n">
        <v>1</v>
      </c>
      <c r="AH19" s="113" t="s">
        <v>159</v>
      </c>
    </row>
    <row r="20" s="113" customFormat="true" ht="12.75" hidden="false" customHeight="false" outlineLevel="0" collapsed="false">
      <c r="C20" s="114" t="n">
        <f aca="false">SUM(C19)+1</f>
        <v>14</v>
      </c>
      <c r="D20" s="115" t="n">
        <v>37985</v>
      </c>
      <c r="E20" s="116" t="n">
        <v>6.05</v>
      </c>
      <c r="F20" s="114" t="n">
        <v>4</v>
      </c>
      <c r="G20" s="113" t="s">
        <v>158</v>
      </c>
      <c r="V20" s="117"/>
      <c r="W20" s="117"/>
      <c r="X20" s="117"/>
      <c r="Y20" s="114" t="n">
        <f aca="false">SUM(Y19)+1</f>
        <v>14</v>
      </c>
      <c r="Z20" s="126" t="n">
        <v>37985</v>
      </c>
      <c r="AA20" s="116"/>
      <c r="AB20" s="116"/>
      <c r="AC20" s="116"/>
      <c r="AD20" s="116"/>
      <c r="AE20" s="116"/>
      <c r="AF20" s="116" t="n">
        <v>6.05</v>
      </c>
      <c r="AG20" s="114" t="n">
        <v>4</v>
      </c>
      <c r="AH20" s="113" t="s">
        <v>158</v>
      </c>
    </row>
    <row r="21" s="113" customFormat="true" ht="12.75" hidden="false" customHeight="false" outlineLevel="0" collapsed="false">
      <c r="C21" s="114" t="n">
        <f aca="false">SUM(C20)+1</f>
        <v>15</v>
      </c>
      <c r="D21" s="115" t="n">
        <v>37985</v>
      </c>
      <c r="E21" s="116" t="n">
        <v>6.07</v>
      </c>
      <c r="F21" s="123" t="n">
        <v>1</v>
      </c>
      <c r="G21" s="113" t="s">
        <v>159</v>
      </c>
      <c r="V21" s="117"/>
      <c r="W21" s="117"/>
      <c r="X21" s="117"/>
      <c r="Y21" s="114" t="n">
        <f aca="false">SUM(Y20)+1</f>
        <v>15</v>
      </c>
      <c r="Z21" s="126" t="n">
        <v>37985</v>
      </c>
      <c r="AA21" s="116"/>
      <c r="AB21" s="116" t="n">
        <v>6.06</v>
      </c>
      <c r="AC21" s="116"/>
      <c r="AD21" s="116"/>
      <c r="AE21" s="116"/>
      <c r="AF21" s="116" t="n">
        <v>6.07</v>
      </c>
      <c r="AG21" s="123" t="n">
        <v>1</v>
      </c>
      <c r="AH21" s="113" t="s">
        <v>159</v>
      </c>
    </row>
    <row r="22" s="113" customFormat="true" ht="12.75" hidden="false" customHeight="false" outlineLevel="0" collapsed="false">
      <c r="C22" s="114" t="n">
        <f aca="false">SUM(C21)+1</f>
        <v>16</v>
      </c>
      <c r="D22" s="115" t="n">
        <v>37987</v>
      </c>
      <c r="E22" s="116" t="n">
        <v>6.08</v>
      </c>
      <c r="F22" s="114" t="n">
        <v>2</v>
      </c>
      <c r="G22" s="113" t="s">
        <v>158</v>
      </c>
      <c r="V22" s="117"/>
      <c r="W22" s="117"/>
      <c r="X22" s="117"/>
      <c r="Y22" s="114" t="n">
        <f aca="false">SUM(Y21)+1</f>
        <v>16</v>
      </c>
      <c r="Z22" s="126" t="n">
        <v>37987</v>
      </c>
      <c r="AA22" s="116"/>
      <c r="AB22" s="116"/>
      <c r="AC22" s="116"/>
      <c r="AD22" s="116"/>
      <c r="AE22" s="116"/>
      <c r="AF22" s="116" t="n">
        <v>6.08</v>
      </c>
      <c r="AG22" s="114" t="n">
        <v>2</v>
      </c>
      <c r="AH22" s="113" t="s">
        <v>158</v>
      </c>
    </row>
    <row r="23" s="113" customFormat="true" ht="12.75" hidden="false" customHeight="false" outlineLevel="0" collapsed="false">
      <c r="C23" s="114" t="n">
        <f aca="false">SUM(C22)+1</f>
        <v>17</v>
      </c>
      <c r="D23" s="115" t="n">
        <v>37987</v>
      </c>
      <c r="E23" s="116" t="n">
        <v>6.07</v>
      </c>
      <c r="F23" s="123" t="n">
        <v>1</v>
      </c>
      <c r="G23" s="113" t="s">
        <v>159</v>
      </c>
      <c r="V23" s="117"/>
      <c r="W23" s="117"/>
      <c r="X23" s="117"/>
      <c r="Y23" s="114" t="n">
        <f aca="false">SUM(Y22)+1</f>
        <v>17</v>
      </c>
      <c r="Z23" s="126" t="n">
        <v>37987</v>
      </c>
      <c r="AA23" s="116"/>
      <c r="AB23" s="116" t="n">
        <v>6.08</v>
      </c>
      <c r="AC23" s="116"/>
      <c r="AD23" s="116"/>
      <c r="AE23" s="116"/>
      <c r="AF23" s="116" t="n">
        <v>6.07</v>
      </c>
      <c r="AG23" s="123" t="n">
        <v>1</v>
      </c>
      <c r="AH23" s="113" t="s">
        <v>159</v>
      </c>
    </row>
    <row r="24" s="113" customFormat="true" ht="12.75" hidden="false" customHeight="false" outlineLevel="0" collapsed="false">
      <c r="C24" s="114" t="n">
        <f aca="false">SUM(C23)+1</f>
        <v>18</v>
      </c>
      <c r="D24" s="115" t="n">
        <v>37988</v>
      </c>
      <c r="E24" s="116" t="n">
        <v>5.93</v>
      </c>
      <c r="F24" s="114" t="n">
        <v>1</v>
      </c>
      <c r="G24" s="113" t="s">
        <v>158</v>
      </c>
      <c r="V24" s="117"/>
      <c r="W24" s="117"/>
      <c r="X24" s="117"/>
      <c r="Y24" s="114" t="n">
        <f aca="false">SUM(Y23)+1</f>
        <v>18</v>
      </c>
      <c r="Z24" s="126" t="n">
        <v>37988</v>
      </c>
      <c r="AA24" s="116"/>
      <c r="AB24" s="116"/>
      <c r="AC24" s="116"/>
      <c r="AD24" s="116"/>
      <c r="AE24" s="116"/>
      <c r="AF24" s="116" t="n">
        <v>5.93</v>
      </c>
      <c r="AG24" s="114" t="n">
        <v>1</v>
      </c>
      <c r="AH24" s="113" t="s">
        <v>158</v>
      </c>
    </row>
    <row r="25" s="113" customFormat="true" ht="12.75" hidden="false" customHeight="false" outlineLevel="0" collapsed="false">
      <c r="C25" s="114" t="n">
        <f aca="false">SUM(C24)+1</f>
        <v>19</v>
      </c>
      <c r="D25" s="115" t="n">
        <v>37988</v>
      </c>
      <c r="E25" s="116" t="n">
        <v>5.91</v>
      </c>
      <c r="F25" s="123" t="n">
        <v>2</v>
      </c>
      <c r="G25" s="113" t="s">
        <v>161</v>
      </c>
      <c r="V25" s="117"/>
      <c r="W25" s="117"/>
      <c r="X25" s="117"/>
      <c r="Y25" s="114"/>
      <c r="Z25" s="126"/>
      <c r="AA25" s="116"/>
      <c r="AB25" s="116"/>
      <c r="AC25" s="116"/>
      <c r="AD25" s="116"/>
      <c r="AE25" s="116"/>
      <c r="AF25" s="116"/>
      <c r="AG25" s="114"/>
    </row>
    <row r="26" s="113" customFormat="true" ht="12.75" hidden="false" customHeight="false" outlineLevel="0" collapsed="false">
      <c r="C26" s="114" t="n">
        <f aca="false">SUM(C25)+1</f>
        <v>20</v>
      </c>
      <c r="D26" s="115" t="n">
        <v>37988</v>
      </c>
      <c r="E26" s="116" t="n">
        <v>5.73</v>
      </c>
      <c r="F26" s="123" t="n">
        <v>3</v>
      </c>
      <c r="G26" s="113" t="s">
        <v>157</v>
      </c>
      <c r="V26" s="117"/>
      <c r="W26" s="117"/>
      <c r="X26" s="117"/>
      <c r="Y26" s="114" t="n">
        <f aca="false">SUM(Y24)+1</f>
        <v>19</v>
      </c>
      <c r="Z26" s="126" t="n">
        <v>37988</v>
      </c>
      <c r="AA26" s="116"/>
      <c r="AB26" s="116"/>
      <c r="AC26" s="116"/>
      <c r="AD26" s="116"/>
      <c r="AE26" s="116"/>
      <c r="AF26" s="116" t="n">
        <v>5.73</v>
      </c>
      <c r="AG26" s="123" t="n">
        <v>3</v>
      </c>
      <c r="AH26" s="113" t="s">
        <v>157</v>
      </c>
    </row>
    <row r="27" s="113" customFormat="true" ht="12.75" hidden="false" customHeight="false" outlineLevel="0" collapsed="false">
      <c r="C27" s="114" t="n">
        <f aca="false">SUM(C26)+1</f>
        <v>21</v>
      </c>
      <c r="D27" s="115" t="n">
        <v>37988</v>
      </c>
      <c r="E27" s="116" t="n">
        <v>6.12</v>
      </c>
      <c r="F27" s="123" t="n">
        <v>1</v>
      </c>
      <c r="G27" s="113" t="s">
        <v>160</v>
      </c>
      <c r="V27" s="117"/>
      <c r="W27" s="117"/>
      <c r="X27" s="117"/>
      <c r="Y27" s="114" t="n">
        <f aca="false">SUM(Y26)+1</f>
        <v>20</v>
      </c>
      <c r="Z27" s="126" t="n">
        <v>37988</v>
      </c>
      <c r="AA27" s="116"/>
      <c r="AB27" s="116"/>
      <c r="AC27" s="116"/>
      <c r="AD27" s="116"/>
      <c r="AE27" s="116"/>
      <c r="AF27" s="116" t="n">
        <v>6.12</v>
      </c>
      <c r="AG27" s="123" t="n">
        <v>1</v>
      </c>
      <c r="AH27" s="113" t="s">
        <v>160</v>
      </c>
    </row>
    <row r="28" s="113" customFormat="true" ht="12.75" hidden="false" customHeight="false" outlineLevel="0" collapsed="false">
      <c r="C28" s="114" t="n">
        <f aca="false">SUM(C27)+1</f>
        <v>22</v>
      </c>
      <c r="D28" s="115" t="n">
        <v>37988</v>
      </c>
      <c r="E28" s="116" t="n">
        <v>5.85</v>
      </c>
      <c r="F28" s="123" t="n">
        <v>1</v>
      </c>
      <c r="G28" s="113" t="s">
        <v>162</v>
      </c>
      <c r="V28" s="117"/>
      <c r="W28" s="117"/>
      <c r="X28" s="117"/>
      <c r="Y28" s="114" t="n">
        <f aca="false">SUM(Y27)+1</f>
        <v>21</v>
      </c>
      <c r="Z28" s="126" t="n">
        <v>37988</v>
      </c>
      <c r="AA28" s="116"/>
      <c r="AB28" s="116"/>
      <c r="AC28" s="116"/>
      <c r="AD28" s="116"/>
      <c r="AE28" s="116"/>
      <c r="AF28" s="116" t="n">
        <v>5.85</v>
      </c>
      <c r="AG28" s="123" t="n">
        <v>1</v>
      </c>
      <c r="AH28" s="113" t="s">
        <v>162</v>
      </c>
    </row>
    <row r="29" s="113" customFormat="true" ht="12.75" hidden="false" customHeight="false" outlineLevel="0" collapsed="false">
      <c r="C29" s="114" t="n">
        <f aca="false">SUM(C28)+1</f>
        <v>23</v>
      </c>
      <c r="D29" s="115" t="n">
        <v>37988</v>
      </c>
      <c r="E29" s="116" t="n">
        <v>5.91</v>
      </c>
      <c r="F29" s="123" t="n">
        <v>1</v>
      </c>
      <c r="G29" s="113" t="s">
        <v>159</v>
      </c>
      <c r="V29" s="117"/>
      <c r="W29" s="117"/>
      <c r="X29" s="117"/>
      <c r="Y29" s="114" t="n">
        <f aca="false">SUM(Y28)+1</f>
        <v>22</v>
      </c>
      <c r="Z29" s="126" t="n">
        <v>37988</v>
      </c>
      <c r="AA29" s="116"/>
      <c r="AB29" s="116"/>
      <c r="AC29" s="116"/>
      <c r="AD29" s="116"/>
      <c r="AE29" s="116" t="n">
        <v>5.91</v>
      </c>
      <c r="AF29" s="116" t="n">
        <v>5.91</v>
      </c>
      <c r="AG29" s="123" t="n">
        <v>1</v>
      </c>
      <c r="AH29" s="113" t="s">
        <v>159</v>
      </c>
    </row>
    <row r="30" s="113" customFormat="true" ht="12.75" hidden="false" customHeight="false" outlineLevel="0" collapsed="false">
      <c r="C30" s="114" t="n">
        <f aca="false">SUM(C29)+1</f>
        <v>24</v>
      </c>
      <c r="D30" s="115" t="n">
        <v>37989</v>
      </c>
      <c r="E30" s="116" t="n">
        <v>5.92</v>
      </c>
      <c r="F30" s="114" t="n">
        <v>1</v>
      </c>
      <c r="G30" s="113" t="s">
        <v>158</v>
      </c>
      <c r="V30" s="117"/>
      <c r="W30" s="117"/>
      <c r="X30" s="117"/>
      <c r="Y30" s="114" t="n">
        <f aca="false">SUM(Y29)+1</f>
        <v>23</v>
      </c>
      <c r="Z30" s="126" t="n">
        <v>37989</v>
      </c>
      <c r="AA30" s="116" t="n">
        <v>5.92</v>
      </c>
      <c r="AB30" s="116"/>
      <c r="AC30" s="116"/>
      <c r="AD30" s="116"/>
      <c r="AE30" s="116"/>
      <c r="AF30" s="116" t="n">
        <v>5.92</v>
      </c>
      <c r="AG30" s="114" t="n">
        <v>1</v>
      </c>
      <c r="AH30" s="113" t="s">
        <v>158</v>
      </c>
    </row>
    <row r="31" s="113" customFormat="true" ht="12.75" hidden="false" customHeight="false" outlineLevel="0" collapsed="false">
      <c r="C31" s="114" t="n">
        <f aca="false">SUM(C30)+1</f>
        <v>25</v>
      </c>
      <c r="D31" s="115" t="n">
        <v>37989</v>
      </c>
      <c r="E31" s="116" t="n">
        <v>5.77</v>
      </c>
      <c r="F31" s="123" t="n">
        <v>3</v>
      </c>
      <c r="G31" s="113" t="s">
        <v>163</v>
      </c>
      <c r="V31" s="117"/>
      <c r="W31" s="117"/>
      <c r="X31" s="117"/>
      <c r="Y31" s="114"/>
      <c r="Z31" s="126"/>
      <c r="AA31" s="116"/>
      <c r="AB31" s="116"/>
      <c r="AC31" s="116"/>
      <c r="AD31" s="116"/>
      <c r="AE31" s="116"/>
      <c r="AF31" s="116"/>
      <c r="AG31" s="114"/>
    </row>
    <row r="32" s="113" customFormat="true" ht="12.75" hidden="false" customHeight="false" outlineLevel="0" collapsed="false">
      <c r="C32" s="114" t="n">
        <f aca="false">SUM(C31)+1</f>
        <v>26</v>
      </c>
      <c r="D32" s="115" t="n">
        <v>37990</v>
      </c>
      <c r="E32" s="116" t="n">
        <v>6.15</v>
      </c>
      <c r="F32" s="123" t="n">
        <v>1</v>
      </c>
      <c r="G32" s="113" t="s">
        <v>160</v>
      </c>
      <c r="V32" s="117"/>
      <c r="W32" s="117"/>
      <c r="X32" s="117"/>
      <c r="Y32" s="114" t="n">
        <f aca="false">SUM(Y30)+1</f>
        <v>24</v>
      </c>
      <c r="Z32" s="126" t="n">
        <v>37990</v>
      </c>
      <c r="AA32" s="116" t="n">
        <v>6.15</v>
      </c>
      <c r="AB32" s="116"/>
      <c r="AC32" s="116"/>
      <c r="AD32" s="116"/>
      <c r="AE32" s="116"/>
      <c r="AF32" s="116" t="n">
        <v>6.15</v>
      </c>
      <c r="AG32" s="123" t="n">
        <v>1</v>
      </c>
      <c r="AH32" s="113" t="s">
        <v>160</v>
      </c>
    </row>
    <row r="33" s="113" customFormat="true" ht="12.75" hidden="false" customHeight="false" outlineLevel="0" collapsed="false">
      <c r="C33" s="114" t="n">
        <f aca="false">SUM(C32)+1</f>
        <v>27</v>
      </c>
      <c r="D33" s="115" t="n">
        <v>37991</v>
      </c>
      <c r="E33" s="116" t="n">
        <v>5.96</v>
      </c>
      <c r="F33" s="114" t="n">
        <v>6</v>
      </c>
      <c r="G33" s="113" t="s">
        <v>158</v>
      </c>
      <c r="V33" s="117"/>
      <c r="W33" s="117"/>
      <c r="X33" s="117"/>
      <c r="Y33" s="114" t="n">
        <f aca="false">SUM(Y32)+1</f>
        <v>25</v>
      </c>
      <c r="Z33" s="126" t="n">
        <v>37991</v>
      </c>
      <c r="AA33" s="116" t="n">
        <v>5.96</v>
      </c>
      <c r="AB33" s="116"/>
      <c r="AC33" s="116"/>
      <c r="AD33" s="116"/>
      <c r="AE33" s="116"/>
      <c r="AF33" s="116" t="n">
        <v>5.96</v>
      </c>
      <c r="AG33" s="114" t="n">
        <v>6</v>
      </c>
      <c r="AH33" s="113" t="s">
        <v>158</v>
      </c>
    </row>
    <row r="34" s="113" customFormat="true" ht="12.75" hidden="false" customHeight="false" outlineLevel="0" collapsed="false">
      <c r="C34" s="114" t="n">
        <f aca="false">SUM(C33)+1</f>
        <v>28</v>
      </c>
      <c r="D34" s="115" t="n">
        <v>37995</v>
      </c>
      <c r="E34" s="116" t="n">
        <v>5.95</v>
      </c>
      <c r="F34" s="114" t="n">
        <v>3</v>
      </c>
      <c r="G34" s="113" t="s">
        <v>158</v>
      </c>
      <c r="V34" s="117"/>
      <c r="W34" s="117"/>
      <c r="X34" s="117"/>
      <c r="Y34" s="114" t="n">
        <f aca="false">SUM(Y33)+1</f>
        <v>26</v>
      </c>
      <c r="Z34" s="126" t="n">
        <v>37995</v>
      </c>
      <c r="AA34" s="116" t="n">
        <v>5.95</v>
      </c>
      <c r="AB34" s="116"/>
      <c r="AC34" s="116"/>
      <c r="AD34" s="116"/>
      <c r="AE34" s="116"/>
      <c r="AF34" s="116" t="n">
        <v>5.95</v>
      </c>
      <c r="AG34" s="114" t="n">
        <v>3</v>
      </c>
      <c r="AH34" s="113" t="s">
        <v>158</v>
      </c>
    </row>
    <row r="35" s="113" customFormat="true" ht="12.75" hidden="false" customHeight="false" outlineLevel="0" collapsed="false">
      <c r="C35" s="114" t="n">
        <f aca="false">SUM(C34)+1</f>
        <v>29</v>
      </c>
      <c r="D35" s="115" t="n">
        <v>37996</v>
      </c>
      <c r="E35" s="116" t="n">
        <v>5.87</v>
      </c>
      <c r="F35" s="114" t="n">
        <v>3</v>
      </c>
      <c r="G35" s="113" t="s">
        <v>158</v>
      </c>
      <c r="V35" s="117"/>
      <c r="W35" s="117"/>
      <c r="X35" s="117"/>
      <c r="Y35" s="114" t="n">
        <f aca="false">SUM(Y34)+1</f>
        <v>27</v>
      </c>
      <c r="Z35" s="126" t="n">
        <v>37996</v>
      </c>
      <c r="AA35" s="116"/>
      <c r="AB35" s="116"/>
      <c r="AC35" s="116"/>
      <c r="AD35" s="116"/>
      <c r="AE35" s="116"/>
      <c r="AF35" s="116" t="n">
        <v>5.87</v>
      </c>
      <c r="AG35" s="114" t="n">
        <v>3</v>
      </c>
      <c r="AH35" s="113" t="s">
        <v>158</v>
      </c>
    </row>
    <row r="36" s="113" customFormat="true" ht="12.75" hidden="false" customHeight="false" outlineLevel="0" collapsed="false">
      <c r="C36" s="114" t="n">
        <f aca="false">SUM(C35)+1</f>
        <v>30</v>
      </c>
      <c r="D36" s="115" t="n">
        <v>37996</v>
      </c>
      <c r="E36" s="116"/>
      <c r="F36" s="123" t="n">
        <v>3</v>
      </c>
      <c r="G36" s="113" t="s">
        <v>157</v>
      </c>
      <c r="H36" s="113" t="n">
        <v>3</v>
      </c>
      <c r="I36" s="113" t="n">
        <v>6.17</v>
      </c>
      <c r="V36" s="117"/>
      <c r="W36" s="117"/>
      <c r="X36" s="117"/>
      <c r="Y36" s="114" t="n">
        <f aca="false">SUM(Y35)+1</f>
        <v>28</v>
      </c>
      <c r="Z36" s="126" t="n">
        <v>37996</v>
      </c>
      <c r="AA36" s="116"/>
      <c r="AB36" s="116"/>
      <c r="AC36" s="116"/>
      <c r="AD36" s="116"/>
      <c r="AE36" s="116"/>
      <c r="AF36" s="116"/>
      <c r="AG36" s="123" t="n">
        <v>3</v>
      </c>
      <c r="AH36" s="113" t="s">
        <v>157</v>
      </c>
      <c r="AI36" s="113" t="n">
        <v>3</v>
      </c>
      <c r="AJ36" s="113" t="n">
        <v>6.17</v>
      </c>
    </row>
    <row r="37" s="113" customFormat="true" ht="12.75" hidden="false" customHeight="false" outlineLevel="0" collapsed="false">
      <c r="C37" s="114" t="n">
        <f aca="false">SUM(C36)+1</f>
        <v>31</v>
      </c>
      <c r="D37" s="115" t="n">
        <v>37996</v>
      </c>
      <c r="E37" s="116" t="n">
        <v>5.93</v>
      </c>
      <c r="F37" s="123" t="n">
        <v>3</v>
      </c>
      <c r="G37" s="113" t="s">
        <v>159</v>
      </c>
      <c r="V37" s="117"/>
      <c r="W37" s="117"/>
      <c r="X37" s="117"/>
      <c r="Y37" s="114" t="n">
        <f aca="false">SUM(Y36)+1</f>
        <v>29</v>
      </c>
      <c r="Z37" s="126" t="n">
        <v>37996</v>
      </c>
      <c r="AA37" s="116"/>
      <c r="AB37" s="116" t="n">
        <v>5.9</v>
      </c>
      <c r="AC37" s="116"/>
      <c r="AD37" s="116"/>
      <c r="AE37" s="116"/>
      <c r="AF37" s="116" t="n">
        <v>5.93</v>
      </c>
      <c r="AG37" s="123" t="n">
        <v>3</v>
      </c>
      <c r="AH37" s="113" t="s">
        <v>159</v>
      </c>
    </row>
    <row r="38" s="113" customFormat="true" ht="12.75" hidden="false" customHeight="false" outlineLevel="0" collapsed="false">
      <c r="C38" s="114" t="n">
        <f aca="false">SUM(C37)+1</f>
        <v>32</v>
      </c>
      <c r="D38" s="115" t="n">
        <v>37997</v>
      </c>
      <c r="E38" s="116" t="n">
        <v>5.88</v>
      </c>
      <c r="F38" s="123" t="n">
        <v>2</v>
      </c>
      <c r="G38" s="113" t="s">
        <v>159</v>
      </c>
      <c r="V38" s="117"/>
      <c r="W38" s="117"/>
      <c r="X38" s="117"/>
      <c r="Y38" s="114" t="n">
        <f aca="false">SUM(Y37)+1</f>
        <v>30</v>
      </c>
      <c r="Z38" s="126" t="n">
        <v>37997</v>
      </c>
      <c r="AA38" s="116" t="n">
        <v>5.88</v>
      </c>
      <c r="AB38" s="116"/>
      <c r="AC38" s="116"/>
      <c r="AD38" s="116"/>
      <c r="AE38" s="116"/>
      <c r="AF38" s="116" t="n">
        <v>5.88</v>
      </c>
      <c r="AG38" s="123" t="n">
        <v>2</v>
      </c>
      <c r="AH38" s="113" t="s">
        <v>159</v>
      </c>
    </row>
    <row r="39" s="113" customFormat="true" ht="12.75" hidden="false" customHeight="false" outlineLevel="0" collapsed="false">
      <c r="C39" s="114" t="n">
        <f aca="false">SUM(C38)+1</f>
        <v>33</v>
      </c>
      <c r="D39" s="115" t="n">
        <v>37997</v>
      </c>
      <c r="E39" s="116" t="n">
        <v>5.78</v>
      </c>
      <c r="F39" s="123" t="n">
        <v>2</v>
      </c>
      <c r="G39" s="113" t="s">
        <v>163</v>
      </c>
      <c r="V39" s="117"/>
      <c r="W39" s="117"/>
      <c r="X39" s="117"/>
      <c r="Y39" s="114"/>
      <c r="Z39" s="126"/>
      <c r="AA39" s="116"/>
      <c r="AB39" s="116"/>
      <c r="AC39" s="116"/>
      <c r="AD39" s="116"/>
      <c r="AE39" s="116"/>
      <c r="AF39" s="116"/>
      <c r="AG39" s="123"/>
    </row>
    <row r="40" s="113" customFormat="true" ht="12.75" hidden="false" customHeight="false" outlineLevel="0" collapsed="false">
      <c r="C40" s="114" t="n">
        <f aca="false">SUM(C39)+1</f>
        <v>34</v>
      </c>
      <c r="D40" s="115" t="n">
        <v>37998</v>
      </c>
      <c r="E40" s="116" t="n">
        <v>5.86</v>
      </c>
      <c r="F40" s="123" t="n">
        <v>1</v>
      </c>
      <c r="G40" s="113" t="s">
        <v>159</v>
      </c>
      <c r="V40" s="117"/>
      <c r="W40" s="117"/>
      <c r="X40" s="117"/>
      <c r="Y40" s="114" t="n">
        <f aca="false">SUM(Y38)+1</f>
        <v>31</v>
      </c>
      <c r="Z40" s="126" t="n">
        <v>37998</v>
      </c>
      <c r="AA40" s="116" t="n">
        <v>5.86</v>
      </c>
      <c r="AB40" s="116"/>
      <c r="AC40" s="116"/>
      <c r="AD40" s="116"/>
      <c r="AE40" s="116"/>
      <c r="AF40" s="116" t="n">
        <v>5.86</v>
      </c>
      <c r="AG40" s="123" t="n">
        <v>1</v>
      </c>
      <c r="AH40" s="113" t="s">
        <v>159</v>
      </c>
    </row>
    <row r="41" s="113" customFormat="true" ht="12.75" hidden="false" customHeight="false" outlineLevel="0" collapsed="false">
      <c r="C41" s="114" t="n">
        <f aca="false">SUM(C40)+1</f>
        <v>35</v>
      </c>
      <c r="D41" s="115" t="n">
        <v>37999</v>
      </c>
      <c r="E41" s="116" t="n">
        <v>5.86</v>
      </c>
      <c r="F41" s="123" t="n">
        <v>1</v>
      </c>
      <c r="G41" s="113" t="s">
        <v>159</v>
      </c>
      <c r="V41" s="117"/>
      <c r="W41" s="117"/>
      <c r="X41" s="117"/>
      <c r="Y41" s="114" t="n">
        <f aca="false">SUM(Y40)+1</f>
        <v>32</v>
      </c>
      <c r="Z41" s="126" t="n">
        <v>37999</v>
      </c>
      <c r="AA41" s="116" t="n">
        <v>5.86</v>
      </c>
      <c r="AB41" s="116"/>
      <c r="AC41" s="116"/>
      <c r="AD41" s="116"/>
      <c r="AE41" s="116"/>
      <c r="AF41" s="116" t="n">
        <v>5.86</v>
      </c>
      <c r="AG41" s="123" t="n">
        <v>1</v>
      </c>
      <c r="AH41" s="113" t="s">
        <v>159</v>
      </c>
    </row>
    <row r="42" s="113" customFormat="true" ht="12.75" hidden="false" customHeight="false" outlineLevel="0" collapsed="false">
      <c r="C42" s="114" t="n">
        <f aca="false">SUM(C41)+1</f>
        <v>36</v>
      </c>
      <c r="D42" s="115" t="n">
        <v>38000</v>
      </c>
      <c r="E42" s="116" t="n">
        <v>5.87</v>
      </c>
      <c r="F42" s="123" t="n">
        <v>2</v>
      </c>
      <c r="G42" s="113" t="s">
        <v>163</v>
      </c>
      <c r="V42" s="117"/>
      <c r="W42" s="117"/>
      <c r="X42" s="117"/>
      <c r="Y42" s="114"/>
      <c r="Z42" s="126"/>
      <c r="AA42" s="116"/>
      <c r="AB42" s="116"/>
      <c r="AC42" s="116"/>
      <c r="AD42" s="116"/>
      <c r="AE42" s="116"/>
      <c r="AF42" s="116"/>
      <c r="AG42" s="123"/>
    </row>
    <row r="43" s="113" customFormat="true" ht="12.75" hidden="false" customHeight="false" outlineLevel="0" collapsed="false">
      <c r="C43" s="114" t="n">
        <f aca="false">SUM(C42)+1</f>
        <v>37</v>
      </c>
      <c r="D43" s="115" t="n">
        <v>38000</v>
      </c>
      <c r="E43" s="116" t="n">
        <v>5.77</v>
      </c>
      <c r="F43" s="123" t="n">
        <v>2</v>
      </c>
      <c r="G43" s="113" t="s">
        <v>159</v>
      </c>
      <c r="V43" s="117"/>
      <c r="W43" s="117"/>
      <c r="X43" s="117"/>
      <c r="Y43" s="114" t="n">
        <f aca="false">SUM(Y41)+1</f>
        <v>33</v>
      </c>
      <c r="Z43" s="126" t="n">
        <v>38000</v>
      </c>
      <c r="AA43" s="116" t="n">
        <v>5.77</v>
      </c>
      <c r="AB43" s="116"/>
      <c r="AC43" s="116"/>
      <c r="AD43" s="116"/>
      <c r="AE43" s="116"/>
      <c r="AF43" s="116" t="n">
        <v>5.77</v>
      </c>
      <c r="AG43" s="123" t="n">
        <v>2</v>
      </c>
      <c r="AH43" s="113" t="s">
        <v>159</v>
      </c>
    </row>
    <row r="44" s="113" customFormat="true" ht="12.75" hidden="false" customHeight="false" outlineLevel="0" collapsed="false">
      <c r="C44" s="114" t="n">
        <f aca="false">SUM(C43)+1</f>
        <v>38</v>
      </c>
      <c r="D44" s="115" t="n">
        <v>38002</v>
      </c>
      <c r="E44" s="116" t="n">
        <v>5.75</v>
      </c>
      <c r="F44" s="123" t="n">
        <v>3</v>
      </c>
      <c r="G44" s="113" t="s">
        <v>157</v>
      </c>
      <c r="V44" s="117"/>
      <c r="W44" s="117"/>
      <c r="X44" s="117"/>
      <c r="Y44" s="114" t="n">
        <f aca="false">SUM(Y43)+1</f>
        <v>34</v>
      </c>
      <c r="Z44" s="126" t="n">
        <v>38002</v>
      </c>
      <c r="AA44" s="116" t="n">
        <v>5.75</v>
      </c>
      <c r="AB44" s="116"/>
      <c r="AC44" s="116"/>
      <c r="AD44" s="116"/>
      <c r="AE44" s="116"/>
      <c r="AF44" s="116" t="n">
        <v>5.75</v>
      </c>
      <c r="AG44" s="123" t="n">
        <v>3</v>
      </c>
      <c r="AH44" s="113" t="s">
        <v>157</v>
      </c>
    </row>
    <row r="45" s="113" customFormat="true" ht="12.75" hidden="false" customHeight="false" outlineLevel="0" collapsed="false">
      <c r="C45" s="114" t="n">
        <f aca="false">SUM(C44)+1</f>
        <v>39</v>
      </c>
      <c r="D45" s="115" t="n">
        <v>38003</v>
      </c>
      <c r="E45" s="116" t="n">
        <v>5.78</v>
      </c>
      <c r="F45" s="123" t="n">
        <v>1</v>
      </c>
      <c r="G45" s="113" t="s">
        <v>159</v>
      </c>
      <c r="V45" s="117"/>
      <c r="W45" s="117"/>
      <c r="X45" s="117"/>
      <c r="Y45" s="114" t="n">
        <f aca="false">SUM(Y44)+1</f>
        <v>35</v>
      </c>
      <c r="Z45" s="126" t="n">
        <v>38003</v>
      </c>
      <c r="AA45" s="116" t="n">
        <v>5.78</v>
      </c>
      <c r="AB45" s="116"/>
      <c r="AC45" s="116"/>
      <c r="AD45" s="116"/>
      <c r="AE45" s="116"/>
      <c r="AF45" s="116" t="n">
        <v>5.78</v>
      </c>
      <c r="AG45" s="123" t="n">
        <v>1</v>
      </c>
      <c r="AH45" s="113" t="s">
        <v>159</v>
      </c>
    </row>
    <row r="46" s="113" customFormat="true" ht="12.75" hidden="false" customHeight="false" outlineLevel="0" collapsed="false">
      <c r="C46" s="114" t="n">
        <f aca="false">SUM(C45)+1</f>
        <v>40</v>
      </c>
      <c r="D46" s="115" t="n">
        <v>38004</v>
      </c>
      <c r="E46" s="116" t="n">
        <v>5.9</v>
      </c>
      <c r="F46" s="123" t="n">
        <v>2</v>
      </c>
      <c r="G46" s="113" t="s">
        <v>159</v>
      </c>
      <c r="V46" s="117"/>
      <c r="W46" s="117"/>
      <c r="X46" s="117"/>
      <c r="Y46" s="114" t="n">
        <f aca="false">SUM(Y45)+1</f>
        <v>36</v>
      </c>
      <c r="Z46" s="126" t="n">
        <v>38004</v>
      </c>
      <c r="AA46" s="116"/>
      <c r="AB46" s="116"/>
      <c r="AC46" s="116"/>
      <c r="AD46" s="116"/>
      <c r="AE46" s="116"/>
      <c r="AF46" s="116" t="n">
        <v>5.9</v>
      </c>
      <c r="AG46" s="123" t="n">
        <v>2</v>
      </c>
      <c r="AH46" s="113" t="s">
        <v>159</v>
      </c>
    </row>
    <row r="47" s="113" customFormat="true" ht="12.75" hidden="false" customHeight="false" outlineLevel="0" collapsed="false">
      <c r="C47" s="114" t="n">
        <f aca="false">SUM(C46)+1</f>
        <v>41</v>
      </c>
      <c r="D47" s="115" t="n">
        <v>38004</v>
      </c>
      <c r="E47" s="116" t="n">
        <v>5.73</v>
      </c>
      <c r="F47" s="123" t="n">
        <v>2</v>
      </c>
      <c r="G47" s="113" t="s">
        <v>163</v>
      </c>
      <c r="V47" s="117"/>
      <c r="W47" s="117"/>
      <c r="X47" s="117"/>
      <c r="Y47" s="114"/>
      <c r="Z47" s="126"/>
      <c r="AA47" s="116"/>
      <c r="AB47" s="116"/>
      <c r="AC47" s="116"/>
      <c r="AD47" s="116"/>
      <c r="AE47" s="116"/>
      <c r="AF47" s="116"/>
      <c r="AG47" s="123"/>
    </row>
    <row r="48" s="113" customFormat="true" ht="12.75" hidden="false" customHeight="false" outlineLevel="0" collapsed="false">
      <c r="C48" s="114" t="n">
        <f aca="false">SUM(C47)+1</f>
        <v>42</v>
      </c>
      <c r="D48" s="115" t="n">
        <v>38004</v>
      </c>
      <c r="E48" s="116"/>
      <c r="F48" s="123" t="n">
        <v>1</v>
      </c>
      <c r="G48" s="113" t="s">
        <v>160</v>
      </c>
      <c r="H48" s="113" t="n">
        <v>1</v>
      </c>
      <c r="I48" s="113" t="n">
        <v>7.17</v>
      </c>
      <c r="V48" s="117"/>
      <c r="W48" s="117"/>
      <c r="X48" s="117"/>
      <c r="Y48" s="114"/>
      <c r="Z48" s="126"/>
      <c r="AA48" s="116"/>
      <c r="AB48" s="116"/>
      <c r="AC48" s="116"/>
      <c r="AD48" s="116"/>
      <c r="AE48" s="116"/>
      <c r="AF48" s="116"/>
      <c r="AG48" s="123"/>
    </row>
    <row r="49" s="113" customFormat="true" ht="12.75" hidden="false" customHeight="false" outlineLevel="0" collapsed="false">
      <c r="C49" s="114" t="n">
        <f aca="false">SUM(C48)+1</f>
        <v>43</v>
      </c>
      <c r="D49" s="115" t="n">
        <v>38004</v>
      </c>
      <c r="E49" s="116" t="n">
        <v>6.16</v>
      </c>
      <c r="F49" s="114" t="n">
        <v>4</v>
      </c>
      <c r="G49" s="113" t="s">
        <v>158</v>
      </c>
      <c r="V49" s="117"/>
      <c r="W49" s="117"/>
      <c r="X49" s="117"/>
      <c r="Y49" s="114" t="n">
        <f aca="false">SUM(Y46)+1</f>
        <v>37</v>
      </c>
      <c r="Z49" s="126" t="n">
        <v>38004</v>
      </c>
      <c r="AA49" s="116"/>
      <c r="AB49" s="116" t="n">
        <v>6.03</v>
      </c>
      <c r="AC49" s="116"/>
      <c r="AD49" s="116"/>
      <c r="AE49" s="116"/>
      <c r="AF49" s="116" t="n">
        <v>6.16</v>
      </c>
      <c r="AG49" s="114" t="n">
        <v>4</v>
      </c>
      <c r="AH49" s="113" t="s">
        <v>158</v>
      </c>
    </row>
    <row r="50" s="113" customFormat="true" ht="12.75" hidden="false" customHeight="false" outlineLevel="0" collapsed="false">
      <c r="C50" s="114" t="n">
        <f aca="false">SUM(C49)+1</f>
        <v>44</v>
      </c>
      <c r="D50" s="115" t="n">
        <v>38005</v>
      </c>
      <c r="E50" s="116" t="n">
        <v>5.78</v>
      </c>
      <c r="F50" s="123" t="n">
        <v>2</v>
      </c>
      <c r="G50" s="113" t="s">
        <v>159</v>
      </c>
      <c r="V50" s="117"/>
      <c r="W50" s="117"/>
      <c r="X50" s="117"/>
      <c r="Y50" s="114"/>
      <c r="Z50" s="126"/>
      <c r="AA50" s="116"/>
      <c r="AB50" s="116"/>
      <c r="AC50" s="116"/>
      <c r="AD50" s="116"/>
      <c r="AE50" s="116"/>
      <c r="AF50" s="116"/>
      <c r="AG50" s="114"/>
    </row>
    <row r="51" s="113" customFormat="true" ht="12.75" hidden="false" customHeight="false" outlineLevel="0" collapsed="false">
      <c r="C51" s="114" t="n">
        <f aca="false">SUM(C50)+1</f>
        <v>45</v>
      </c>
      <c r="D51" s="115" t="n">
        <v>38007</v>
      </c>
      <c r="E51" s="116" t="n">
        <v>6.08</v>
      </c>
      <c r="F51" s="123" t="n">
        <v>3</v>
      </c>
      <c r="G51" s="113" t="s">
        <v>164</v>
      </c>
      <c r="V51" s="117"/>
      <c r="W51" s="117"/>
      <c r="X51" s="117"/>
      <c r="Y51" s="114"/>
      <c r="Z51" s="126" t="n">
        <v>38007</v>
      </c>
      <c r="AA51" s="116"/>
      <c r="AB51" s="116"/>
      <c r="AC51" s="116"/>
      <c r="AD51" s="116"/>
      <c r="AE51" s="116"/>
      <c r="AF51" s="116" t="n">
        <v>6.08</v>
      </c>
      <c r="AG51" s="123" t="n">
        <v>3</v>
      </c>
      <c r="AH51" s="113" t="s">
        <v>164</v>
      </c>
    </row>
    <row r="52" s="113" customFormat="true" ht="12.75" hidden="false" customHeight="false" outlineLevel="0" collapsed="false">
      <c r="C52" s="114" t="n">
        <f aca="false">SUM(C51)+1</f>
        <v>46</v>
      </c>
      <c r="D52" s="115" t="n">
        <v>38007</v>
      </c>
      <c r="E52" s="116" t="n">
        <v>6.1</v>
      </c>
      <c r="F52" s="123" t="n">
        <v>1</v>
      </c>
      <c r="G52" s="113" t="s">
        <v>159</v>
      </c>
      <c r="V52" s="117"/>
      <c r="W52" s="117"/>
      <c r="X52" s="117"/>
      <c r="Y52" s="114"/>
      <c r="Z52" s="126"/>
      <c r="AA52" s="116"/>
      <c r="AB52" s="116"/>
      <c r="AC52" s="116"/>
      <c r="AD52" s="116"/>
      <c r="AE52" s="116"/>
      <c r="AF52" s="116"/>
      <c r="AG52" s="123"/>
    </row>
    <row r="53" s="113" customFormat="true" ht="12.75" hidden="false" customHeight="false" outlineLevel="0" collapsed="false">
      <c r="C53" s="114" t="n">
        <f aca="false">SUM(C52)+1</f>
        <v>47</v>
      </c>
      <c r="D53" s="115" t="n">
        <v>38007</v>
      </c>
      <c r="E53" s="116" t="n">
        <v>6.25</v>
      </c>
      <c r="F53" s="114" t="n">
        <v>2</v>
      </c>
      <c r="G53" s="113" t="s">
        <v>158</v>
      </c>
      <c r="V53" s="117"/>
      <c r="W53" s="117"/>
      <c r="X53" s="117"/>
      <c r="Y53" s="114" t="n">
        <f aca="false">SUM(Y49)+1</f>
        <v>38</v>
      </c>
      <c r="Z53" s="126" t="n">
        <v>38007</v>
      </c>
      <c r="AA53" s="116"/>
      <c r="AB53" s="116" t="n">
        <v>6.17</v>
      </c>
      <c r="AC53" s="116"/>
      <c r="AD53" s="116"/>
      <c r="AE53" s="116"/>
      <c r="AF53" s="116" t="n">
        <v>6.25</v>
      </c>
      <c r="AG53" s="114" t="n">
        <v>2</v>
      </c>
      <c r="AH53" s="113" t="s">
        <v>158</v>
      </c>
    </row>
    <row r="54" s="113" customFormat="true" ht="12.75" hidden="false" customHeight="false" outlineLevel="0" collapsed="false">
      <c r="C54" s="114" t="n">
        <f aca="false">SUM(C53)+1</f>
        <v>48</v>
      </c>
      <c r="D54" s="115" t="n">
        <v>38009</v>
      </c>
      <c r="E54" s="116" t="n">
        <v>6.3</v>
      </c>
      <c r="F54" s="123" t="n">
        <v>1</v>
      </c>
      <c r="G54" s="113" t="s">
        <v>159</v>
      </c>
      <c r="V54" s="117"/>
      <c r="W54" s="117"/>
      <c r="X54" s="117"/>
      <c r="Y54" s="114"/>
      <c r="Z54" s="126"/>
      <c r="AA54" s="116"/>
      <c r="AB54" s="116"/>
      <c r="AC54" s="116"/>
      <c r="AD54" s="116"/>
      <c r="AE54" s="116"/>
      <c r="AF54" s="116"/>
      <c r="AG54" s="114"/>
    </row>
    <row r="55" s="113" customFormat="true" ht="12.75" hidden="false" customHeight="false" outlineLevel="0" collapsed="false">
      <c r="C55" s="114" t="n">
        <f aca="false">SUM(C54)+1</f>
        <v>49</v>
      </c>
      <c r="D55" s="115" t="n">
        <v>38010</v>
      </c>
      <c r="E55" s="116" t="n">
        <v>6.2</v>
      </c>
      <c r="F55" s="123" t="n">
        <v>1</v>
      </c>
      <c r="G55" s="113" t="s">
        <v>159</v>
      </c>
      <c r="V55" s="117"/>
      <c r="W55" s="117"/>
      <c r="X55" s="117"/>
      <c r="Y55" s="114"/>
      <c r="Z55" s="126"/>
      <c r="AA55" s="116"/>
      <c r="AB55" s="116"/>
      <c r="AC55" s="116"/>
      <c r="AD55" s="116"/>
      <c r="AE55" s="116"/>
      <c r="AF55" s="116"/>
      <c r="AG55" s="114"/>
    </row>
    <row r="56" s="113" customFormat="true" ht="12.75" hidden="false" customHeight="false" outlineLevel="0" collapsed="false">
      <c r="C56" s="114" t="n">
        <f aca="false">SUM(C55)+1</f>
        <v>50</v>
      </c>
      <c r="D56" s="115" t="n">
        <v>38010</v>
      </c>
      <c r="E56" s="116" t="n">
        <v>6.19</v>
      </c>
      <c r="F56" s="123" t="n">
        <v>2</v>
      </c>
      <c r="G56" s="113" t="s">
        <v>163</v>
      </c>
      <c r="V56" s="117"/>
      <c r="W56" s="117"/>
      <c r="X56" s="117"/>
      <c r="Y56" s="114"/>
      <c r="Z56" s="126"/>
      <c r="AA56" s="116"/>
      <c r="AB56" s="116"/>
      <c r="AC56" s="116"/>
      <c r="AD56" s="116"/>
      <c r="AE56" s="116"/>
      <c r="AF56" s="116"/>
      <c r="AG56" s="114"/>
    </row>
    <row r="57" s="113" customFormat="true" ht="12.75" hidden="false" customHeight="false" outlineLevel="0" collapsed="false">
      <c r="C57" s="114" t="n">
        <f aca="false">SUM(C56)+1</f>
        <v>51</v>
      </c>
      <c r="D57" s="115" t="n">
        <v>38010</v>
      </c>
      <c r="E57" s="116"/>
      <c r="F57" s="123" t="n">
        <v>2</v>
      </c>
      <c r="G57" s="113" t="s">
        <v>160</v>
      </c>
      <c r="H57" s="113" t="n">
        <v>2</v>
      </c>
      <c r="I57" s="113" t="n">
        <v>6.8</v>
      </c>
      <c r="V57" s="117"/>
      <c r="W57" s="117"/>
      <c r="X57" s="117"/>
      <c r="Y57" s="114"/>
      <c r="Z57" s="126"/>
      <c r="AA57" s="116"/>
      <c r="AB57" s="116"/>
      <c r="AC57" s="116"/>
      <c r="AD57" s="116"/>
      <c r="AE57" s="116"/>
      <c r="AF57" s="116"/>
      <c r="AG57" s="114"/>
    </row>
    <row r="58" s="113" customFormat="true" ht="12.75" hidden="false" customHeight="false" outlineLevel="0" collapsed="false">
      <c r="C58" s="114" t="n">
        <f aca="false">SUM(C57)+1</f>
        <v>52</v>
      </c>
      <c r="D58" s="115" t="n">
        <v>38010</v>
      </c>
      <c r="E58" s="116" t="n">
        <v>6.32</v>
      </c>
      <c r="F58" s="123" t="n">
        <v>4</v>
      </c>
      <c r="G58" s="113" t="s">
        <v>157</v>
      </c>
      <c r="V58" s="117"/>
      <c r="W58" s="117"/>
      <c r="X58" s="117"/>
      <c r="Y58" s="114" t="n">
        <f aca="false">SUM(Y53)+1</f>
        <v>39</v>
      </c>
      <c r="Z58" s="126" t="n">
        <v>38010</v>
      </c>
      <c r="AA58" s="116" t="n">
        <v>6.32</v>
      </c>
      <c r="AB58" s="116"/>
      <c r="AC58" s="116"/>
      <c r="AD58" s="116"/>
      <c r="AE58" s="116"/>
      <c r="AF58" s="116" t="n">
        <v>6.32</v>
      </c>
      <c r="AG58" s="123" t="n">
        <v>4</v>
      </c>
      <c r="AH58" s="113" t="s">
        <v>157</v>
      </c>
    </row>
    <row r="59" s="113" customFormat="true" ht="12.75" hidden="false" customHeight="false" outlineLevel="0" collapsed="false">
      <c r="C59" s="114" t="n">
        <f aca="false">SUM(C58)+1</f>
        <v>53</v>
      </c>
      <c r="D59" s="115" t="n">
        <v>38014</v>
      </c>
      <c r="E59" s="116" t="n">
        <v>6.43</v>
      </c>
      <c r="F59" s="123" t="n">
        <v>4</v>
      </c>
      <c r="G59" s="113" t="s">
        <v>157</v>
      </c>
      <c r="V59" s="117"/>
      <c r="W59" s="117"/>
      <c r="X59" s="117"/>
      <c r="Y59" s="114" t="n">
        <f aca="false">SUM(Y58)+1</f>
        <v>40</v>
      </c>
      <c r="Z59" s="126" t="n">
        <v>38014</v>
      </c>
      <c r="AA59" s="116"/>
      <c r="AB59" s="116"/>
      <c r="AC59" s="116"/>
      <c r="AD59" s="116"/>
      <c r="AE59" s="116"/>
      <c r="AF59" s="116" t="n">
        <v>6.43</v>
      </c>
      <c r="AG59" s="123" t="n">
        <v>4</v>
      </c>
      <c r="AH59" s="113" t="s">
        <v>157</v>
      </c>
    </row>
    <row r="60" s="113" customFormat="true" ht="12.75" hidden="false" customHeight="false" outlineLevel="0" collapsed="false">
      <c r="C60" s="114" t="n">
        <f aca="false">SUM(C59)+1</f>
        <v>54</v>
      </c>
      <c r="D60" s="115" t="n">
        <v>38014</v>
      </c>
      <c r="E60" s="116" t="n">
        <v>6.6</v>
      </c>
      <c r="F60" s="123" t="n">
        <v>1</v>
      </c>
      <c r="G60" s="113" t="s">
        <v>159</v>
      </c>
      <c r="V60" s="117"/>
      <c r="W60" s="117"/>
      <c r="X60" s="117"/>
      <c r="Y60" s="114"/>
      <c r="Z60" s="126"/>
      <c r="AA60" s="116"/>
      <c r="AB60" s="116"/>
      <c r="AC60" s="116"/>
      <c r="AD60" s="116"/>
      <c r="AE60" s="116"/>
      <c r="AF60" s="116"/>
      <c r="AG60" s="123"/>
    </row>
    <row r="61" s="113" customFormat="true" ht="12.75" hidden="false" customHeight="false" outlineLevel="0" collapsed="false">
      <c r="C61" s="114" t="n">
        <f aca="false">SUM(C60)+1</f>
        <v>55</v>
      </c>
      <c r="D61" s="115" t="n">
        <v>38014</v>
      </c>
      <c r="E61" s="116" t="n">
        <v>6.36</v>
      </c>
      <c r="F61" s="123" t="n">
        <v>2</v>
      </c>
      <c r="G61" s="113" t="s">
        <v>163</v>
      </c>
      <c r="V61" s="117"/>
      <c r="W61" s="117"/>
      <c r="X61" s="117"/>
      <c r="Y61" s="114"/>
      <c r="Z61" s="126"/>
      <c r="AA61" s="116"/>
      <c r="AB61" s="116"/>
      <c r="AC61" s="116"/>
      <c r="AD61" s="116"/>
      <c r="AE61" s="116"/>
      <c r="AF61" s="116"/>
      <c r="AG61" s="123"/>
    </row>
    <row r="62" s="113" customFormat="true" ht="12.75" hidden="false" customHeight="false" outlineLevel="0" collapsed="false">
      <c r="C62" s="114" t="n">
        <f aca="false">SUM(C61)+1</f>
        <v>56</v>
      </c>
      <c r="D62" s="115" t="n">
        <v>38014</v>
      </c>
      <c r="E62" s="116" t="n">
        <v>6.62</v>
      </c>
      <c r="F62" s="114" t="n">
        <v>5</v>
      </c>
      <c r="G62" s="113" t="s">
        <v>158</v>
      </c>
      <c r="V62" s="117"/>
      <c r="W62" s="117"/>
      <c r="X62" s="117"/>
      <c r="Y62" s="114" t="n">
        <f aca="false">SUM(Y59)+1</f>
        <v>41</v>
      </c>
      <c r="Z62" s="126" t="n">
        <v>38014</v>
      </c>
      <c r="AA62" s="116"/>
      <c r="AB62" s="116" t="n">
        <v>6.53</v>
      </c>
      <c r="AC62" s="116"/>
      <c r="AD62" s="116"/>
      <c r="AE62" s="116"/>
      <c r="AF62" s="116" t="n">
        <v>6.62</v>
      </c>
      <c r="AG62" s="114" t="n">
        <v>5</v>
      </c>
      <c r="AH62" s="113" t="s">
        <v>158</v>
      </c>
    </row>
    <row r="63" s="113" customFormat="true" ht="12.75" hidden="false" customHeight="false" outlineLevel="0" collapsed="false">
      <c r="C63" s="114" t="n">
        <f aca="false">SUM(C62)+1</f>
        <v>57</v>
      </c>
      <c r="D63" s="115" t="n">
        <v>38015</v>
      </c>
      <c r="E63" s="116" t="n">
        <v>6.6</v>
      </c>
      <c r="F63" s="123" t="n">
        <v>1</v>
      </c>
      <c r="G63" s="113" t="s">
        <v>159</v>
      </c>
      <c r="V63" s="117"/>
      <c r="W63" s="117"/>
      <c r="X63" s="117"/>
      <c r="Y63" s="114"/>
      <c r="Z63" s="126"/>
      <c r="AA63" s="116"/>
      <c r="AB63" s="116"/>
      <c r="AC63" s="116"/>
      <c r="AD63" s="116"/>
      <c r="AE63" s="116"/>
      <c r="AF63" s="116"/>
      <c r="AG63" s="114"/>
    </row>
    <row r="64" s="113" customFormat="true" ht="12.75" hidden="false" customHeight="false" outlineLevel="0" collapsed="false">
      <c r="C64" s="114" t="n">
        <f aca="false">SUM(C63)+1</f>
        <v>58</v>
      </c>
      <c r="D64" s="115" t="n">
        <v>38018</v>
      </c>
      <c r="E64" s="116" t="n">
        <v>6.67</v>
      </c>
      <c r="F64" s="123" t="n">
        <v>1</v>
      </c>
      <c r="G64" s="113" t="s">
        <v>159</v>
      </c>
      <c r="V64" s="117"/>
      <c r="W64" s="117"/>
      <c r="X64" s="117"/>
      <c r="Y64" s="114"/>
      <c r="Z64" s="126"/>
      <c r="AA64" s="116"/>
      <c r="AB64" s="116"/>
      <c r="AC64" s="116"/>
      <c r="AD64" s="116"/>
      <c r="AE64" s="116"/>
      <c r="AF64" s="116"/>
      <c r="AG64" s="114"/>
    </row>
    <row r="65" s="113" customFormat="true" ht="12.75" hidden="false" customHeight="false" outlineLevel="0" collapsed="false">
      <c r="C65" s="114" t="n">
        <f aca="false">SUM(C64)+1</f>
        <v>59</v>
      </c>
      <c r="D65" s="115" t="n">
        <v>38020</v>
      </c>
      <c r="E65" s="116" t="n">
        <v>6.67</v>
      </c>
      <c r="F65" s="123" t="n">
        <v>1</v>
      </c>
      <c r="G65" s="113" t="s">
        <v>159</v>
      </c>
      <c r="V65" s="117"/>
      <c r="W65" s="117"/>
      <c r="X65" s="117"/>
      <c r="Y65" s="114"/>
      <c r="Z65" s="126"/>
      <c r="AA65" s="116"/>
      <c r="AB65" s="116"/>
      <c r="AC65" s="116"/>
      <c r="AD65" s="116"/>
      <c r="AE65" s="116"/>
      <c r="AF65" s="116"/>
      <c r="AG65" s="114"/>
    </row>
    <row r="66" s="113" customFormat="true" ht="12.75" hidden="false" customHeight="false" outlineLevel="0" collapsed="false">
      <c r="C66" s="114" t="n">
        <f aca="false">SUM(C65)+1</f>
        <v>60</v>
      </c>
      <c r="D66" s="115" t="n">
        <v>38020</v>
      </c>
      <c r="E66" s="116" t="n">
        <v>6.5</v>
      </c>
      <c r="F66" s="123" t="n">
        <v>2</v>
      </c>
      <c r="G66" s="113" t="s">
        <v>165</v>
      </c>
      <c r="V66" s="117"/>
      <c r="W66" s="117"/>
      <c r="X66" s="117"/>
      <c r="Y66" s="114"/>
      <c r="Z66" s="126"/>
      <c r="AA66" s="116"/>
      <c r="AB66" s="116"/>
      <c r="AC66" s="116"/>
      <c r="AD66" s="116"/>
      <c r="AE66" s="116"/>
      <c r="AF66" s="116"/>
      <c r="AG66" s="114"/>
    </row>
    <row r="67" s="113" customFormat="true" ht="12.75" hidden="false" customHeight="false" outlineLevel="0" collapsed="false">
      <c r="C67" s="114" t="n">
        <f aca="false">SUM(C66)+1</f>
        <v>61</v>
      </c>
      <c r="D67" s="115" t="n">
        <v>38021</v>
      </c>
      <c r="E67" s="116" t="n">
        <v>6.67</v>
      </c>
      <c r="F67" s="123" t="n">
        <v>1</v>
      </c>
      <c r="G67" s="113" t="s">
        <v>159</v>
      </c>
      <c r="V67" s="117"/>
      <c r="W67" s="117"/>
      <c r="X67" s="117"/>
      <c r="Y67" s="114"/>
      <c r="Z67" s="126"/>
      <c r="AA67" s="116"/>
      <c r="AB67" s="116"/>
      <c r="AC67" s="116"/>
      <c r="AD67" s="116"/>
      <c r="AE67" s="116"/>
      <c r="AF67" s="116"/>
      <c r="AG67" s="114"/>
    </row>
    <row r="68" s="113" customFormat="true" ht="12.75" hidden="false" customHeight="false" outlineLevel="0" collapsed="false">
      <c r="C68" s="114" t="n">
        <f aca="false">SUM(C67)+1</f>
        <v>62</v>
      </c>
      <c r="D68" s="115" t="n">
        <v>38022</v>
      </c>
      <c r="E68" s="116" t="n">
        <v>6.44</v>
      </c>
      <c r="F68" s="114" t="n">
        <v>4</v>
      </c>
      <c r="G68" s="113" t="s">
        <v>158</v>
      </c>
      <c r="V68" s="117"/>
      <c r="W68" s="117"/>
      <c r="X68" s="117"/>
      <c r="Y68" s="114" t="n">
        <f aca="false">SUM(Y62)+1</f>
        <v>42</v>
      </c>
      <c r="Z68" s="126" t="n">
        <v>38022</v>
      </c>
      <c r="AA68" s="116" t="n">
        <v>6.44</v>
      </c>
      <c r="AB68" s="116"/>
      <c r="AC68" s="116"/>
      <c r="AD68" s="116"/>
      <c r="AE68" s="116"/>
      <c r="AF68" s="116" t="n">
        <v>6.44</v>
      </c>
      <c r="AG68" s="114" t="n">
        <v>4</v>
      </c>
      <c r="AH68" s="113" t="s">
        <v>158</v>
      </c>
    </row>
    <row r="69" s="113" customFormat="true" ht="12.75" hidden="false" customHeight="false" outlineLevel="0" collapsed="false">
      <c r="C69" s="114" t="n">
        <f aca="false">SUM(C68)+1</f>
        <v>63</v>
      </c>
      <c r="D69" s="115" t="n">
        <v>38022</v>
      </c>
      <c r="E69" s="116" t="n">
        <v>6.6</v>
      </c>
      <c r="F69" s="123" t="n">
        <v>1</v>
      </c>
      <c r="G69" s="113" t="s">
        <v>159</v>
      </c>
      <c r="V69" s="117"/>
      <c r="W69" s="117"/>
      <c r="X69" s="117"/>
      <c r="Y69" s="114"/>
      <c r="Z69" s="126"/>
      <c r="AA69" s="116"/>
      <c r="AB69" s="116"/>
      <c r="AC69" s="116"/>
      <c r="AD69" s="116"/>
      <c r="AE69" s="116"/>
      <c r="AF69" s="116"/>
      <c r="AG69" s="114"/>
    </row>
    <row r="70" s="113" customFormat="true" ht="12.75" hidden="false" customHeight="false" outlineLevel="0" collapsed="false">
      <c r="C70" s="114" t="n">
        <f aca="false">SUM(C69)+1</f>
        <v>64</v>
      </c>
      <c r="D70" s="115" t="n">
        <v>38023</v>
      </c>
      <c r="E70" s="116" t="n">
        <v>6.5</v>
      </c>
      <c r="F70" s="123" t="n">
        <v>1</v>
      </c>
      <c r="G70" s="113" t="s">
        <v>159</v>
      </c>
      <c r="V70" s="117"/>
      <c r="W70" s="117"/>
      <c r="X70" s="117"/>
      <c r="Y70" s="114"/>
      <c r="Z70" s="126"/>
      <c r="AA70" s="116"/>
      <c r="AB70" s="116"/>
      <c r="AC70" s="116"/>
      <c r="AD70" s="116"/>
      <c r="AE70" s="116"/>
      <c r="AF70" s="116"/>
      <c r="AG70" s="114"/>
    </row>
    <row r="71" s="113" customFormat="true" ht="12.75" hidden="false" customHeight="false" outlineLevel="0" collapsed="false">
      <c r="C71" s="114" t="n">
        <f aca="false">SUM(C70)+1</f>
        <v>65</v>
      </c>
      <c r="D71" s="115" t="n">
        <v>38023</v>
      </c>
      <c r="E71" s="116" t="n">
        <v>6.37</v>
      </c>
      <c r="F71" s="123" t="n">
        <v>2</v>
      </c>
      <c r="G71" s="113" t="s">
        <v>163</v>
      </c>
      <c r="V71" s="117"/>
      <c r="W71" s="117"/>
      <c r="X71" s="117"/>
      <c r="Y71" s="114"/>
      <c r="Z71" s="126"/>
      <c r="AA71" s="116"/>
      <c r="AB71" s="116"/>
      <c r="AC71" s="116"/>
      <c r="AD71" s="116"/>
      <c r="AE71" s="116"/>
      <c r="AF71" s="116"/>
      <c r="AG71" s="114"/>
    </row>
    <row r="72" s="113" customFormat="true" ht="12.75" hidden="false" customHeight="false" outlineLevel="0" collapsed="false">
      <c r="C72" s="114" t="n">
        <f aca="false">SUM(C71)+1</f>
        <v>66</v>
      </c>
      <c r="D72" s="115" t="n">
        <v>38024</v>
      </c>
      <c r="E72" s="116" t="n">
        <v>6.5</v>
      </c>
      <c r="F72" s="123" t="n">
        <v>1</v>
      </c>
      <c r="G72" s="113" t="s">
        <v>159</v>
      </c>
      <c r="V72" s="117"/>
      <c r="W72" s="117"/>
      <c r="X72" s="117"/>
      <c r="Y72" s="114"/>
      <c r="Z72" s="126"/>
      <c r="AA72" s="116"/>
      <c r="AB72" s="116"/>
      <c r="AC72" s="116"/>
      <c r="AD72" s="116"/>
      <c r="AE72" s="116"/>
      <c r="AF72" s="116"/>
      <c r="AG72" s="114"/>
    </row>
    <row r="73" s="113" customFormat="true" ht="12.75" hidden="false" customHeight="false" outlineLevel="0" collapsed="false">
      <c r="C73" s="114" t="n">
        <f aca="false">SUM(C72)+1</f>
        <v>67</v>
      </c>
      <c r="D73" s="115" t="n">
        <v>38026</v>
      </c>
      <c r="E73" s="116" t="n">
        <v>6.18</v>
      </c>
      <c r="F73" s="123" t="n">
        <v>4</v>
      </c>
      <c r="G73" s="113" t="s">
        <v>166</v>
      </c>
      <c r="V73" s="117"/>
      <c r="W73" s="117"/>
      <c r="X73" s="117"/>
      <c r="Y73" s="114"/>
      <c r="Z73" s="126" t="n">
        <v>38026</v>
      </c>
      <c r="AA73" s="116"/>
      <c r="AB73" s="116"/>
      <c r="AC73" s="116"/>
      <c r="AD73" s="116"/>
      <c r="AE73" s="116"/>
      <c r="AF73" s="116" t="n">
        <v>6.18</v>
      </c>
      <c r="AG73" s="123" t="n">
        <v>4</v>
      </c>
      <c r="AH73" s="113" t="s">
        <v>166</v>
      </c>
    </row>
    <row r="74" s="113" customFormat="true" ht="12.75" hidden="false" customHeight="false" outlineLevel="0" collapsed="false">
      <c r="C74" s="114" t="n">
        <f aca="false">SUM(C73)+1</f>
        <v>68</v>
      </c>
      <c r="D74" s="115" t="n">
        <v>38026</v>
      </c>
      <c r="E74" s="116" t="n">
        <v>6.32</v>
      </c>
      <c r="F74" s="123" t="n">
        <v>1</v>
      </c>
      <c r="G74" s="113" t="s">
        <v>165</v>
      </c>
      <c r="V74" s="117"/>
      <c r="W74" s="117"/>
      <c r="X74" s="117"/>
      <c r="Y74" s="114"/>
      <c r="Z74" s="126"/>
      <c r="AA74" s="116"/>
      <c r="AB74" s="116"/>
      <c r="AC74" s="116"/>
      <c r="AD74" s="116"/>
      <c r="AE74" s="116"/>
      <c r="AF74" s="116"/>
      <c r="AG74" s="123"/>
    </row>
    <row r="75" s="113" customFormat="true" ht="12.75" hidden="false" customHeight="false" outlineLevel="0" collapsed="false">
      <c r="C75" s="114" t="n">
        <f aca="false">SUM(C74)+1</f>
        <v>69</v>
      </c>
      <c r="D75" s="115" t="n">
        <v>38026</v>
      </c>
      <c r="E75" s="116" t="n">
        <v>6.28</v>
      </c>
      <c r="F75" s="114" t="n">
        <v>2</v>
      </c>
      <c r="G75" s="113" t="s">
        <v>158</v>
      </c>
      <c r="V75" s="117"/>
      <c r="W75" s="117"/>
      <c r="X75" s="117"/>
      <c r="Y75" s="114" t="n">
        <f aca="false">SUM(Y68)+1</f>
        <v>43</v>
      </c>
      <c r="Z75" s="126" t="n">
        <v>38026</v>
      </c>
      <c r="AA75" s="116"/>
      <c r="AB75" s="116" t="n">
        <v>6.23</v>
      </c>
      <c r="AC75" s="116"/>
      <c r="AD75" s="116"/>
      <c r="AE75" s="116"/>
      <c r="AF75" s="116" t="n">
        <v>6.28</v>
      </c>
      <c r="AG75" s="114" t="n">
        <v>2</v>
      </c>
      <c r="AH75" s="113" t="s">
        <v>158</v>
      </c>
    </row>
    <row r="76" s="113" customFormat="true" ht="12.75" hidden="false" customHeight="false" outlineLevel="0" collapsed="false">
      <c r="C76" s="114" t="n">
        <f aca="false">SUM(C75)+1</f>
        <v>70</v>
      </c>
      <c r="D76" s="115" t="n">
        <v>38027</v>
      </c>
      <c r="E76" s="116" t="n">
        <v>6.06</v>
      </c>
      <c r="F76" s="123" t="n">
        <v>4</v>
      </c>
      <c r="G76" s="113" t="s">
        <v>157</v>
      </c>
      <c r="V76" s="117"/>
      <c r="W76" s="117"/>
      <c r="X76" s="117"/>
      <c r="Y76" s="114"/>
      <c r="Z76" s="126"/>
      <c r="AA76" s="116"/>
      <c r="AB76" s="116"/>
      <c r="AC76" s="116"/>
      <c r="AD76" s="116"/>
      <c r="AE76" s="116"/>
      <c r="AF76" s="116"/>
      <c r="AG76" s="114"/>
    </row>
    <row r="77" s="113" customFormat="true" ht="12.75" hidden="false" customHeight="false" outlineLevel="0" collapsed="false">
      <c r="C77" s="114" t="n">
        <f aca="false">SUM(C76)+1</f>
        <v>71</v>
      </c>
      <c r="D77" s="115" t="n">
        <v>38027</v>
      </c>
      <c r="E77" s="116" t="n">
        <v>6.5</v>
      </c>
      <c r="F77" s="123" t="n">
        <v>1</v>
      </c>
      <c r="G77" s="113" t="s">
        <v>159</v>
      </c>
      <c r="V77" s="117"/>
      <c r="W77" s="117"/>
      <c r="X77" s="117"/>
      <c r="Y77" s="114"/>
      <c r="Z77" s="126"/>
      <c r="AA77" s="116"/>
      <c r="AB77" s="116"/>
      <c r="AC77" s="116"/>
      <c r="AD77" s="116"/>
      <c r="AE77" s="116"/>
      <c r="AF77" s="116"/>
      <c r="AG77" s="114"/>
    </row>
    <row r="78" s="113" customFormat="true" ht="12.75" hidden="false" customHeight="false" outlineLevel="0" collapsed="false">
      <c r="C78" s="114" t="n">
        <f aca="false">SUM(C77)+1</f>
        <v>72</v>
      </c>
      <c r="D78" s="115" t="n">
        <v>38028</v>
      </c>
      <c r="E78" s="116" t="n">
        <v>6.07</v>
      </c>
      <c r="F78" s="123" t="n">
        <v>3</v>
      </c>
      <c r="G78" s="113" t="s">
        <v>163</v>
      </c>
      <c r="V78" s="117"/>
      <c r="W78" s="117"/>
      <c r="X78" s="117"/>
      <c r="Y78" s="114"/>
      <c r="Z78" s="126"/>
      <c r="AA78" s="116"/>
      <c r="AB78" s="116"/>
      <c r="AC78" s="116"/>
      <c r="AD78" s="116"/>
      <c r="AE78" s="116"/>
      <c r="AF78" s="116"/>
      <c r="AG78" s="114"/>
    </row>
    <row r="79" s="113" customFormat="true" ht="12.75" hidden="false" customHeight="false" outlineLevel="0" collapsed="false">
      <c r="C79" s="114" t="n">
        <f aca="false">SUM(C78)+1</f>
        <v>73</v>
      </c>
      <c r="D79" s="115" t="n">
        <v>38028</v>
      </c>
      <c r="E79" s="116" t="n">
        <v>6.3</v>
      </c>
      <c r="F79" s="123" t="n">
        <v>1</v>
      </c>
      <c r="G79" s="113" t="s">
        <v>159</v>
      </c>
      <c r="V79" s="117"/>
      <c r="W79" s="117"/>
      <c r="X79" s="117"/>
      <c r="Y79" s="114"/>
      <c r="Z79" s="126"/>
      <c r="AA79" s="116"/>
      <c r="AB79" s="116"/>
      <c r="AC79" s="116"/>
      <c r="AD79" s="116"/>
      <c r="AE79" s="116"/>
      <c r="AF79" s="116"/>
      <c r="AG79" s="114"/>
    </row>
    <row r="80" s="113" customFormat="true" ht="12.75" hidden="false" customHeight="false" outlineLevel="0" collapsed="false">
      <c r="C80" s="114" t="n">
        <f aca="false">SUM(C79)+1</f>
        <v>74</v>
      </c>
      <c r="D80" s="115" t="n">
        <v>38029</v>
      </c>
      <c r="E80" s="116" t="n">
        <v>6.3</v>
      </c>
      <c r="F80" s="123" t="n">
        <v>1</v>
      </c>
      <c r="G80" s="113" t="s">
        <v>159</v>
      </c>
      <c r="V80" s="117"/>
      <c r="W80" s="117"/>
      <c r="X80" s="117"/>
      <c r="Y80" s="114"/>
      <c r="Z80" s="126"/>
      <c r="AA80" s="116"/>
      <c r="AB80" s="116"/>
      <c r="AC80" s="116"/>
      <c r="AD80" s="116"/>
      <c r="AE80" s="116"/>
      <c r="AF80" s="116"/>
      <c r="AG80" s="114"/>
    </row>
    <row r="81" s="113" customFormat="true" ht="12.75" hidden="false" customHeight="false" outlineLevel="0" collapsed="false">
      <c r="C81" s="114" t="n">
        <f aca="false">SUM(C80)+1</f>
        <v>75</v>
      </c>
      <c r="D81" s="115" t="n">
        <v>38030</v>
      </c>
      <c r="E81" s="116" t="n">
        <v>6.3</v>
      </c>
      <c r="F81" s="114" t="n">
        <v>1</v>
      </c>
      <c r="G81" s="113" t="s">
        <v>159</v>
      </c>
      <c r="V81" s="117"/>
      <c r="W81" s="117"/>
      <c r="X81" s="117"/>
      <c r="Y81" s="114"/>
      <c r="Z81" s="126"/>
      <c r="AA81" s="116"/>
      <c r="AB81" s="116"/>
      <c r="AC81" s="116"/>
      <c r="AD81" s="116"/>
      <c r="AE81" s="116"/>
      <c r="AF81" s="116"/>
      <c r="AG81" s="114"/>
    </row>
    <row r="82" s="113" customFormat="true" ht="12.75" hidden="false" customHeight="false" outlineLevel="0" collapsed="false">
      <c r="C82" s="114" t="n">
        <f aca="false">SUM(C81)+1</f>
        <v>76</v>
      </c>
      <c r="D82" s="115" t="n">
        <v>38030</v>
      </c>
      <c r="E82" s="116" t="n">
        <v>5.92</v>
      </c>
      <c r="F82" s="123" t="n">
        <v>2</v>
      </c>
      <c r="G82" s="113" t="s">
        <v>163</v>
      </c>
      <c r="V82" s="117"/>
      <c r="W82" s="117"/>
      <c r="X82" s="117"/>
      <c r="Y82" s="114"/>
      <c r="Z82" s="126"/>
      <c r="AA82" s="116"/>
      <c r="AB82" s="116"/>
      <c r="AC82" s="116"/>
      <c r="AD82" s="116"/>
      <c r="AE82" s="116"/>
      <c r="AF82" s="116"/>
      <c r="AG82" s="114"/>
    </row>
    <row r="83" s="113" customFormat="true" ht="12.75" hidden="false" customHeight="false" outlineLevel="0" collapsed="false">
      <c r="C83" s="114" t="n">
        <f aca="false">SUM(C82)+1</f>
        <v>77</v>
      </c>
      <c r="D83" s="115" t="n">
        <v>38030</v>
      </c>
      <c r="E83" s="116" t="n">
        <v>6.19</v>
      </c>
      <c r="F83" s="114" t="n">
        <v>1</v>
      </c>
      <c r="G83" s="113" t="s">
        <v>158</v>
      </c>
      <c r="V83" s="117"/>
      <c r="W83" s="117"/>
      <c r="X83" s="117"/>
      <c r="Y83" s="114"/>
      <c r="Z83" s="126"/>
      <c r="AA83" s="116"/>
      <c r="AB83" s="116"/>
      <c r="AC83" s="116"/>
      <c r="AD83" s="116"/>
      <c r="AE83" s="116"/>
      <c r="AF83" s="116"/>
      <c r="AG83" s="114"/>
    </row>
    <row r="84" s="113" customFormat="true" ht="12.75" hidden="false" customHeight="false" outlineLevel="0" collapsed="false">
      <c r="C84" s="114" t="n">
        <f aca="false">SUM(C83)+1</f>
        <v>78</v>
      </c>
      <c r="D84" s="115" t="n">
        <v>38031</v>
      </c>
      <c r="E84" s="116" t="n">
        <v>6.13</v>
      </c>
      <c r="F84" s="123" t="n">
        <v>3</v>
      </c>
      <c r="G84" s="113" t="s">
        <v>165</v>
      </c>
      <c r="V84" s="117"/>
      <c r="W84" s="117"/>
      <c r="X84" s="117"/>
      <c r="Y84" s="114"/>
      <c r="Z84" s="126"/>
      <c r="AA84" s="116"/>
      <c r="AB84" s="116"/>
      <c r="AC84" s="116"/>
      <c r="AD84" s="116"/>
      <c r="AE84" s="116"/>
      <c r="AF84" s="116"/>
      <c r="AG84" s="114"/>
    </row>
    <row r="85" s="113" customFormat="true" ht="12.75" hidden="false" customHeight="false" outlineLevel="0" collapsed="false">
      <c r="C85" s="114" t="n">
        <f aca="false">SUM(C84)+1</f>
        <v>79</v>
      </c>
      <c r="D85" s="115" t="n">
        <v>38031</v>
      </c>
      <c r="E85" s="116" t="n">
        <v>6.06</v>
      </c>
      <c r="F85" s="123" t="n">
        <v>4</v>
      </c>
      <c r="G85" s="113" t="s">
        <v>159</v>
      </c>
      <c r="V85" s="117"/>
      <c r="W85" s="117"/>
      <c r="X85" s="117"/>
      <c r="Y85" s="114"/>
      <c r="Z85" s="126"/>
      <c r="AA85" s="116"/>
      <c r="AB85" s="116"/>
      <c r="AC85" s="116"/>
      <c r="AD85" s="116"/>
      <c r="AE85" s="116"/>
      <c r="AF85" s="116"/>
      <c r="AG85" s="114"/>
    </row>
    <row r="86" s="113" customFormat="true" ht="12.75" hidden="false" customHeight="false" outlineLevel="0" collapsed="false">
      <c r="C86" s="114" t="n">
        <f aca="false">SUM(C85)+1</f>
        <v>80</v>
      </c>
      <c r="D86" s="115" t="n">
        <v>38031</v>
      </c>
      <c r="E86" s="116" t="n">
        <v>6.11</v>
      </c>
      <c r="F86" s="114" t="n">
        <v>2</v>
      </c>
      <c r="G86" s="113" t="s">
        <v>159</v>
      </c>
      <c r="V86" s="117"/>
      <c r="W86" s="117"/>
      <c r="X86" s="117"/>
      <c r="Y86" s="114"/>
      <c r="Z86" s="126"/>
      <c r="AA86" s="116"/>
      <c r="AB86" s="116"/>
      <c r="AC86" s="116"/>
      <c r="AD86" s="116"/>
      <c r="AE86" s="116"/>
      <c r="AF86" s="116"/>
      <c r="AG86" s="114"/>
    </row>
    <row r="87" s="113" customFormat="true" ht="12.75" hidden="false" customHeight="false" outlineLevel="0" collapsed="false">
      <c r="C87" s="114" t="n">
        <f aca="false">SUM(C86)+1</f>
        <v>81</v>
      </c>
      <c r="D87" s="115" t="n">
        <v>38032</v>
      </c>
      <c r="E87" s="116" t="n">
        <v>6.1</v>
      </c>
      <c r="F87" s="114" t="n">
        <v>1</v>
      </c>
      <c r="G87" s="113" t="s">
        <v>159</v>
      </c>
      <c r="V87" s="117"/>
      <c r="W87" s="117"/>
      <c r="X87" s="117"/>
      <c r="Y87" s="114"/>
      <c r="Z87" s="126"/>
      <c r="AA87" s="116"/>
      <c r="AB87" s="116"/>
      <c r="AC87" s="116"/>
      <c r="AD87" s="116"/>
      <c r="AE87" s="116"/>
      <c r="AF87" s="116"/>
      <c r="AG87" s="114"/>
    </row>
    <row r="88" s="113" customFormat="true" ht="12.75" hidden="false" customHeight="false" outlineLevel="0" collapsed="false">
      <c r="C88" s="114" t="n">
        <f aca="false">SUM(C87)+1</f>
        <v>82</v>
      </c>
      <c r="D88" s="115" t="n">
        <v>38034</v>
      </c>
      <c r="E88" s="116" t="n">
        <v>6.11</v>
      </c>
      <c r="F88" s="123" t="n">
        <v>1</v>
      </c>
      <c r="G88" s="113" t="s">
        <v>158</v>
      </c>
      <c r="V88" s="117"/>
      <c r="W88" s="117"/>
      <c r="X88" s="117"/>
      <c r="Y88" s="114"/>
      <c r="Z88" s="126"/>
      <c r="AA88" s="116"/>
      <c r="AB88" s="116"/>
      <c r="AC88" s="116"/>
      <c r="AD88" s="116"/>
      <c r="AE88" s="116"/>
      <c r="AF88" s="116"/>
      <c r="AG88" s="114"/>
    </row>
    <row r="89" s="113" customFormat="true" ht="12.75" hidden="false" customHeight="false" outlineLevel="0" collapsed="false">
      <c r="C89" s="114" t="n">
        <f aca="false">SUM(C88)+1</f>
        <v>83</v>
      </c>
      <c r="D89" s="115" t="n">
        <v>38039</v>
      </c>
      <c r="E89" s="116" t="n">
        <v>6.29</v>
      </c>
      <c r="F89" s="123" t="n">
        <v>4</v>
      </c>
      <c r="G89" s="113" t="s">
        <v>157</v>
      </c>
      <c r="V89" s="117"/>
      <c r="W89" s="117"/>
      <c r="X89" s="117"/>
      <c r="Y89" s="114"/>
      <c r="Z89" s="126"/>
      <c r="AA89" s="116"/>
      <c r="AB89" s="116"/>
      <c r="AC89" s="116"/>
      <c r="AD89" s="116"/>
      <c r="AE89" s="116"/>
      <c r="AF89" s="116"/>
      <c r="AG89" s="114"/>
    </row>
    <row r="90" s="113" customFormat="true" ht="12.75" hidden="false" customHeight="false" outlineLevel="0" collapsed="false">
      <c r="C90" s="114" t="n">
        <f aca="false">SUM(C89)+1</f>
        <v>84</v>
      </c>
      <c r="D90" s="115" t="n">
        <v>38039</v>
      </c>
      <c r="E90" s="116" t="n">
        <v>6.14</v>
      </c>
      <c r="F90" s="123" t="n">
        <v>2</v>
      </c>
      <c r="G90" s="113" t="s">
        <v>163</v>
      </c>
      <c r="V90" s="117"/>
      <c r="W90" s="117"/>
      <c r="X90" s="117"/>
      <c r="Y90" s="114"/>
      <c r="Z90" s="126"/>
      <c r="AA90" s="116"/>
      <c r="AB90" s="116"/>
      <c r="AC90" s="116"/>
      <c r="AD90" s="116"/>
      <c r="AE90" s="116"/>
      <c r="AF90" s="116"/>
      <c r="AG90" s="114"/>
    </row>
    <row r="91" s="113" customFormat="true" ht="12.75" hidden="false" customHeight="false" outlineLevel="0" collapsed="false">
      <c r="C91" s="114" t="n">
        <f aca="false">SUM(C90)+1</f>
        <v>85</v>
      </c>
      <c r="D91" s="115" t="n">
        <v>38040</v>
      </c>
      <c r="E91" s="116" t="n">
        <v>6.16</v>
      </c>
      <c r="F91" s="123" t="n">
        <v>3</v>
      </c>
      <c r="G91" s="113" t="s">
        <v>158</v>
      </c>
      <c r="V91" s="117"/>
      <c r="W91" s="117"/>
      <c r="X91" s="117"/>
      <c r="Y91" s="114"/>
      <c r="Z91" s="126"/>
      <c r="AA91" s="116"/>
      <c r="AB91" s="116"/>
      <c r="AC91" s="116"/>
      <c r="AD91" s="116"/>
      <c r="AE91" s="116"/>
      <c r="AF91" s="116"/>
      <c r="AG91" s="114"/>
    </row>
    <row r="92" s="113" customFormat="true" ht="12.75" hidden="false" customHeight="false" outlineLevel="0" collapsed="false">
      <c r="C92" s="114" t="n">
        <f aca="false">SUM(C91)+1</f>
        <v>86</v>
      </c>
      <c r="D92" s="115" t="n">
        <v>38043</v>
      </c>
      <c r="E92" s="116" t="n">
        <v>6.23</v>
      </c>
      <c r="F92" s="123" t="n">
        <v>4</v>
      </c>
      <c r="G92" s="113" t="s">
        <v>157</v>
      </c>
      <c r="V92" s="117"/>
      <c r="W92" s="117"/>
      <c r="X92" s="117"/>
      <c r="Y92" s="114"/>
      <c r="Z92" s="126"/>
      <c r="AA92" s="116"/>
      <c r="AB92" s="116"/>
      <c r="AC92" s="116"/>
      <c r="AD92" s="116"/>
      <c r="AE92" s="116"/>
      <c r="AF92" s="116"/>
      <c r="AG92" s="114"/>
    </row>
    <row r="93" s="113" customFormat="true" ht="12.75" hidden="false" customHeight="false" outlineLevel="0" collapsed="false">
      <c r="C93" s="114" t="n">
        <f aca="false">SUM(C92)+1</f>
        <v>87</v>
      </c>
      <c r="D93" s="115" t="n">
        <v>38045</v>
      </c>
      <c r="E93" s="116" t="n">
        <v>6.39</v>
      </c>
      <c r="F93" s="123" t="n">
        <v>2</v>
      </c>
      <c r="G93" s="113" t="s">
        <v>165</v>
      </c>
      <c r="V93" s="117"/>
      <c r="W93" s="117"/>
      <c r="X93" s="117"/>
      <c r="Y93" s="114"/>
      <c r="Z93" s="126"/>
      <c r="AA93" s="116"/>
      <c r="AB93" s="116"/>
      <c r="AC93" s="116"/>
      <c r="AD93" s="116"/>
      <c r="AE93" s="116"/>
      <c r="AF93" s="116"/>
      <c r="AG93" s="114"/>
    </row>
    <row r="94" s="113" customFormat="true" ht="12.75" hidden="false" customHeight="false" outlineLevel="0" collapsed="false">
      <c r="C94" s="114" t="n">
        <f aca="false">SUM(C93)+1</f>
        <v>88</v>
      </c>
      <c r="D94" s="115" t="n">
        <v>38047</v>
      </c>
      <c r="E94" s="116" t="n">
        <v>6.12</v>
      </c>
      <c r="F94" s="123" t="n">
        <v>2</v>
      </c>
      <c r="G94" s="113" t="s">
        <v>163</v>
      </c>
      <c r="V94" s="117"/>
      <c r="W94" s="117"/>
      <c r="X94" s="117"/>
      <c r="Y94" s="114"/>
      <c r="Z94" s="126"/>
      <c r="AA94" s="116"/>
      <c r="AB94" s="116"/>
      <c r="AC94" s="116"/>
      <c r="AD94" s="116"/>
      <c r="AE94" s="116"/>
      <c r="AF94" s="116"/>
      <c r="AG94" s="114"/>
    </row>
    <row r="95" s="113" customFormat="true" ht="12.75" hidden="false" customHeight="false" outlineLevel="0" collapsed="false">
      <c r="C95" s="114" t="n">
        <f aca="false">SUM(C94)+1</f>
        <v>89</v>
      </c>
      <c r="D95" s="115" t="n">
        <v>38052</v>
      </c>
      <c r="E95" s="116" t="n">
        <v>6.45</v>
      </c>
      <c r="F95" s="123" t="n">
        <v>4</v>
      </c>
      <c r="G95" s="113" t="s">
        <v>157</v>
      </c>
      <c r="V95" s="117"/>
      <c r="W95" s="117"/>
      <c r="X95" s="117"/>
      <c r="Y95" s="114"/>
      <c r="Z95" s="126"/>
      <c r="AA95" s="116"/>
      <c r="AB95" s="116"/>
      <c r="AC95" s="116"/>
      <c r="AD95" s="116"/>
      <c r="AE95" s="116"/>
      <c r="AF95" s="116"/>
      <c r="AG95" s="114"/>
    </row>
    <row r="96" s="113" customFormat="true" ht="12.75" hidden="false" customHeight="false" outlineLevel="0" collapsed="false">
      <c r="C96" s="114" t="n">
        <f aca="false">SUM(C95)+1</f>
        <v>90</v>
      </c>
      <c r="D96" s="115" t="n">
        <v>38053</v>
      </c>
      <c r="E96" s="116" t="n">
        <v>7.03</v>
      </c>
      <c r="F96" s="123" t="n">
        <v>3</v>
      </c>
      <c r="G96" s="113" t="s">
        <v>158</v>
      </c>
      <c r="V96" s="117"/>
      <c r="W96" s="117"/>
      <c r="X96" s="117"/>
      <c r="Y96" s="114"/>
      <c r="Z96" s="126"/>
      <c r="AA96" s="116"/>
      <c r="AB96" s="116"/>
      <c r="AC96" s="116"/>
      <c r="AD96" s="116"/>
      <c r="AE96" s="116"/>
      <c r="AF96" s="116"/>
      <c r="AG96" s="114"/>
    </row>
    <row r="97" s="113" customFormat="true" ht="12.75" hidden="false" customHeight="false" outlineLevel="0" collapsed="false">
      <c r="C97" s="114" t="n">
        <f aca="false">SUM(C96)+1</f>
        <v>91</v>
      </c>
      <c r="D97" s="115" t="n">
        <v>38053</v>
      </c>
      <c r="E97" s="116" t="n">
        <v>7.1</v>
      </c>
      <c r="F97" s="123" t="n">
        <v>1</v>
      </c>
      <c r="G97" s="113" t="s">
        <v>164</v>
      </c>
      <c r="V97" s="117"/>
      <c r="W97" s="117"/>
      <c r="X97" s="117"/>
      <c r="Y97" s="114"/>
      <c r="Z97" s="126"/>
      <c r="AA97" s="116"/>
      <c r="AB97" s="116"/>
      <c r="AC97" s="116"/>
      <c r="AD97" s="116"/>
      <c r="AE97" s="116"/>
      <c r="AF97" s="116"/>
      <c r="AG97" s="114"/>
    </row>
    <row r="98" s="113" customFormat="true" ht="12.75" hidden="false" customHeight="false" outlineLevel="0" collapsed="false">
      <c r="C98" s="114" t="n">
        <f aca="false">SUM(C97)+1</f>
        <v>92</v>
      </c>
      <c r="D98" s="115" t="n">
        <v>38054</v>
      </c>
      <c r="E98" s="116" t="n">
        <v>7.17</v>
      </c>
      <c r="F98" s="123" t="n">
        <v>2</v>
      </c>
      <c r="G98" s="113" t="s">
        <v>163</v>
      </c>
      <c r="V98" s="117"/>
      <c r="W98" s="117"/>
      <c r="X98" s="117"/>
      <c r="Y98" s="114"/>
      <c r="Z98" s="126"/>
      <c r="AA98" s="116"/>
      <c r="AB98" s="116"/>
      <c r="AC98" s="116"/>
      <c r="AD98" s="116"/>
      <c r="AE98" s="116"/>
      <c r="AF98" s="116"/>
      <c r="AG98" s="114"/>
    </row>
    <row r="99" s="113" customFormat="true" ht="12.75" hidden="false" customHeight="false" outlineLevel="0" collapsed="false">
      <c r="C99" s="114" t="n">
        <f aca="false">SUM(C98)+1</f>
        <v>93</v>
      </c>
      <c r="D99" s="115" t="n">
        <v>38055</v>
      </c>
      <c r="E99" s="116" t="n">
        <v>7.17</v>
      </c>
      <c r="F99" s="123" t="n">
        <v>1</v>
      </c>
      <c r="G99" s="113" t="s">
        <v>160</v>
      </c>
      <c r="V99" s="117"/>
      <c r="W99" s="117"/>
      <c r="X99" s="117"/>
      <c r="Y99" s="114"/>
      <c r="Z99" s="126"/>
      <c r="AA99" s="116"/>
      <c r="AB99" s="116"/>
      <c r="AC99" s="116"/>
      <c r="AD99" s="116"/>
      <c r="AE99" s="116"/>
      <c r="AF99" s="116"/>
      <c r="AG99" s="114"/>
    </row>
    <row r="100" s="113" customFormat="true" ht="12.75" hidden="false" customHeight="false" outlineLevel="0" collapsed="false">
      <c r="C100" s="114" t="n">
        <f aca="false">SUM(C99)+1</f>
        <v>94</v>
      </c>
      <c r="D100" s="115" t="n">
        <v>38057</v>
      </c>
      <c r="E100" s="116" t="n">
        <v>7.28</v>
      </c>
      <c r="F100" s="123" t="n">
        <v>1</v>
      </c>
      <c r="G100" s="113" t="s">
        <v>163</v>
      </c>
      <c r="V100" s="117"/>
      <c r="W100" s="117"/>
      <c r="X100" s="117"/>
      <c r="Y100" s="114"/>
      <c r="Z100" s="126"/>
      <c r="AA100" s="116"/>
      <c r="AB100" s="116"/>
      <c r="AC100" s="116"/>
      <c r="AD100" s="116"/>
      <c r="AE100" s="116"/>
      <c r="AF100" s="116"/>
      <c r="AG100" s="114"/>
    </row>
    <row r="101" s="113" customFormat="true" ht="12.75" hidden="false" customHeight="false" outlineLevel="0" collapsed="false">
      <c r="C101" s="114" t="n">
        <f aca="false">SUM(C100)+1</f>
        <v>95</v>
      </c>
      <c r="D101" s="115" t="n">
        <v>38059</v>
      </c>
      <c r="E101" s="116" t="n">
        <v>7.23</v>
      </c>
      <c r="F101" s="123" t="n">
        <v>3</v>
      </c>
      <c r="G101" s="113" t="s">
        <v>157</v>
      </c>
      <c r="V101" s="117"/>
      <c r="W101" s="117"/>
      <c r="X101" s="117"/>
      <c r="Y101" s="114"/>
      <c r="Z101" s="126"/>
      <c r="AA101" s="116"/>
      <c r="AB101" s="116"/>
      <c r="AC101" s="116"/>
      <c r="AD101" s="116"/>
      <c r="AE101" s="116"/>
      <c r="AF101" s="116"/>
      <c r="AG101" s="114"/>
    </row>
    <row r="102" s="113" customFormat="true" ht="12.75" hidden="false" customHeight="false" outlineLevel="0" collapsed="false">
      <c r="C102" s="114" t="n">
        <f aca="false">SUM(C101)+1</f>
        <v>96</v>
      </c>
      <c r="D102" s="115" t="n">
        <v>38059</v>
      </c>
      <c r="E102" s="116" t="n">
        <v>7.33</v>
      </c>
      <c r="F102" s="123" t="n">
        <v>1</v>
      </c>
      <c r="G102" s="113" t="s">
        <v>160</v>
      </c>
      <c r="V102" s="117"/>
      <c r="W102" s="117"/>
      <c r="X102" s="117"/>
      <c r="Y102" s="114"/>
      <c r="Z102" s="126"/>
      <c r="AA102" s="116"/>
      <c r="AB102" s="116"/>
      <c r="AC102" s="116"/>
      <c r="AD102" s="116"/>
      <c r="AE102" s="116"/>
      <c r="AF102" s="116"/>
      <c r="AG102" s="114"/>
    </row>
    <row r="103" s="113" customFormat="true" ht="12.75" hidden="false" customHeight="false" outlineLevel="0" collapsed="false">
      <c r="C103" s="114" t="n">
        <f aca="false">SUM(C102)+1</f>
        <v>97</v>
      </c>
      <c r="D103" s="115" t="n">
        <v>38061</v>
      </c>
      <c r="E103" s="116" t="n">
        <v>7.22</v>
      </c>
      <c r="F103" s="123" t="n">
        <v>3</v>
      </c>
      <c r="G103" s="113" t="s">
        <v>158</v>
      </c>
      <c r="V103" s="117"/>
      <c r="W103" s="117"/>
      <c r="X103" s="117"/>
      <c r="Y103" s="114"/>
      <c r="Z103" s="126"/>
      <c r="AA103" s="116"/>
      <c r="AB103" s="116"/>
      <c r="AC103" s="116"/>
      <c r="AD103" s="116"/>
      <c r="AE103" s="116"/>
      <c r="AF103" s="116"/>
      <c r="AG103" s="114"/>
    </row>
    <row r="104" s="113" customFormat="true" ht="12.75" hidden="false" customHeight="false" outlineLevel="0" collapsed="false">
      <c r="C104" s="114" t="n">
        <f aca="false">SUM(C103)+1</f>
        <v>98</v>
      </c>
      <c r="D104" s="115" t="n">
        <v>38065</v>
      </c>
      <c r="E104" s="116" t="n">
        <v>7.12</v>
      </c>
      <c r="F104" s="123" t="n">
        <v>1</v>
      </c>
      <c r="G104" s="113" t="s">
        <v>158</v>
      </c>
      <c r="V104" s="117"/>
      <c r="W104" s="117"/>
      <c r="X104" s="117"/>
      <c r="Y104" s="114"/>
      <c r="Z104" s="126"/>
      <c r="AA104" s="116"/>
      <c r="AB104" s="116"/>
      <c r="AC104" s="116"/>
      <c r="AD104" s="116"/>
      <c r="AE104" s="116"/>
      <c r="AF104" s="116"/>
      <c r="AG104" s="114"/>
    </row>
    <row r="105" s="113" customFormat="true" ht="12.75" hidden="false" customHeight="false" outlineLevel="0" collapsed="false">
      <c r="C105" s="114" t="n">
        <f aca="false">SUM(C104)+1</f>
        <v>99</v>
      </c>
      <c r="D105" s="115" t="n">
        <v>38066</v>
      </c>
      <c r="E105" s="116" t="n">
        <v>6.8</v>
      </c>
      <c r="F105" s="123" t="n">
        <v>7</v>
      </c>
      <c r="G105" s="113" t="s">
        <v>158</v>
      </c>
      <c r="V105" s="117"/>
      <c r="W105" s="117"/>
      <c r="X105" s="117"/>
      <c r="Y105" s="114"/>
      <c r="Z105" s="126"/>
      <c r="AA105" s="116"/>
      <c r="AB105" s="116"/>
      <c r="AC105" s="116"/>
      <c r="AD105" s="116"/>
      <c r="AE105" s="116"/>
      <c r="AF105" s="116"/>
      <c r="AG105" s="114"/>
    </row>
    <row r="106" s="113" customFormat="true" ht="12.75" hidden="false" customHeight="false" outlineLevel="0" collapsed="false">
      <c r="C106" s="114" t="n">
        <f aca="false">SUM(C105)+1</f>
        <v>100</v>
      </c>
      <c r="D106" s="115" t="n">
        <v>38066</v>
      </c>
      <c r="E106" s="116" t="n">
        <v>7.17</v>
      </c>
      <c r="F106" s="123" t="n">
        <v>1</v>
      </c>
      <c r="G106" s="113" t="s">
        <v>163</v>
      </c>
      <c r="V106" s="117"/>
      <c r="W106" s="117"/>
      <c r="X106" s="117"/>
      <c r="Y106" s="114"/>
      <c r="Z106" s="126"/>
      <c r="AA106" s="116"/>
      <c r="AB106" s="116"/>
      <c r="AC106" s="116"/>
      <c r="AD106" s="116"/>
      <c r="AE106" s="116"/>
      <c r="AF106" s="116"/>
      <c r="AG106" s="114"/>
    </row>
    <row r="107" s="113" customFormat="true" ht="12.75" hidden="false" customHeight="false" outlineLevel="0" collapsed="false">
      <c r="C107" s="114" t="n">
        <f aca="false">SUM(C106)+1</f>
        <v>101</v>
      </c>
      <c r="D107" s="115" t="n">
        <v>38066</v>
      </c>
      <c r="E107" s="116" t="n">
        <v>6.97</v>
      </c>
      <c r="F107" s="123" t="n">
        <v>3</v>
      </c>
      <c r="G107" s="113" t="s">
        <v>157</v>
      </c>
      <c r="V107" s="117"/>
      <c r="W107" s="117"/>
      <c r="X107" s="117"/>
      <c r="Y107" s="114"/>
      <c r="Z107" s="126"/>
      <c r="AA107" s="116"/>
      <c r="AB107" s="116"/>
      <c r="AC107" s="116"/>
      <c r="AD107" s="116"/>
      <c r="AE107" s="116"/>
      <c r="AF107" s="116"/>
      <c r="AG107" s="114"/>
    </row>
    <row r="108" s="113" customFormat="true" ht="12.75" hidden="false" customHeight="false" outlineLevel="0" collapsed="false">
      <c r="C108" s="114" t="n">
        <f aca="false">SUM(C107)+1</f>
        <v>102</v>
      </c>
      <c r="D108" s="115" t="n">
        <v>38068</v>
      </c>
      <c r="E108" s="116" t="n">
        <v>6.38</v>
      </c>
      <c r="F108" s="123" t="n">
        <v>3</v>
      </c>
      <c r="G108" s="113" t="s">
        <v>158</v>
      </c>
      <c r="V108" s="117"/>
      <c r="W108" s="117"/>
      <c r="X108" s="117"/>
      <c r="Y108" s="114"/>
      <c r="Z108" s="126"/>
      <c r="AA108" s="116"/>
      <c r="AB108" s="116"/>
      <c r="AC108" s="116"/>
      <c r="AD108" s="116"/>
      <c r="AE108" s="116"/>
      <c r="AF108" s="116"/>
      <c r="AG108" s="114"/>
    </row>
    <row r="109" s="113" customFormat="true" ht="12.75" hidden="false" customHeight="false" outlineLevel="0" collapsed="false">
      <c r="C109" s="114" t="n">
        <f aca="false">SUM(C108)+1</f>
        <v>103</v>
      </c>
      <c r="D109" s="115" t="n">
        <v>38069</v>
      </c>
      <c r="E109" s="116" t="n">
        <v>6.24</v>
      </c>
      <c r="F109" s="123" t="n">
        <v>2</v>
      </c>
      <c r="G109" s="113" t="s">
        <v>164</v>
      </c>
      <c r="V109" s="117"/>
      <c r="W109" s="117"/>
      <c r="X109" s="117"/>
      <c r="Y109" s="114"/>
      <c r="Z109" s="126"/>
      <c r="AA109" s="116"/>
      <c r="AB109" s="116"/>
      <c r="AC109" s="116"/>
      <c r="AD109" s="116"/>
      <c r="AE109" s="116"/>
      <c r="AF109" s="116"/>
      <c r="AG109" s="114"/>
    </row>
    <row r="110" s="113" customFormat="true" ht="12.75" hidden="false" customHeight="false" outlineLevel="0" collapsed="false">
      <c r="C110" s="114" t="n">
        <f aca="false">SUM(C109)+1</f>
        <v>104</v>
      </c>
      <c r="D110" s="115" t="n">
        <v>38069</v>
      </c>
      <c r="E110" s="116"/>
      <c r="F110" s="123" t="n">
        <v>1</v>
      </c>
      <c r="G110" s="113" t="s">
        <v>160</v>
      </c>
      <c r="H110" s="113" t="n">
        <v>1</v>
      </c>
      <c r="I110" s="113" t="n">
        <v>7.13</v>
      </c>
      <c r="V110" s="117"/>
      <c r="W110" s="117"/>
      <c r="X110" s="117"/>
      <c r="Y110" s="114"/>
      <c r="Z110" s="126"/>
      <c r="AA110" s="116"/>
      <c r="AB110" s="116"/>
      <c r="AC110" s="116"/>
      <c r="AD110" s="116"/>
      <c r="AE110" s="116"/>
      <c r="AF110" s="116"/>
      <c r="AG110" s="114"/>
    </row>
    <row r="111" s="113" customFormat="true" ht="12.75" hidden="false" customHeight="false" outlineLevel="0" collapsed="false">
      <c r="C111" s="114" t="n">
        <f aca="false">SUM(C110)+1</f>
        <v>105</v>
      </c>
      <c r="D111" s="115" t="n">
        <v>38069</v>
      </c>
      <c r="E111" s="116" t="n">
        <v>6.27</v>
      </c>
      <c r="F111" s="123" t="n">
        <v>2</v>
      </c>
      <c r="G111" s="113" t="s">
        <v>158</v>
      </c>
      <c r="V111" s="117"/>
      <c r="W111" s="117"/>
      <c r="X111" s="117"/>
      <c r="Y111" s="114"/>
      <c r="Z111" s="126"/>
      <c r="AA111" s="116"/>
      <c r="AB111" s="116"/>
      <c r="AC111" s="116"/>
      <c r="AD111" s="116"/>
      <c r="AE111" s="116"/>
      <c r="AF111" s="116"/>
      <c r="AG111" s="114"/>
    </row>
    <row r="112" s="113" customFormat="true" ht="12.75" hidden="false" customHeight="false" outlineLevel="0" collapsed="false">
      <c r="C112" s="114" t="n">
        <f aca="false">SUM(C111)+1</f>
        <v>106</v>
      </c>
      <c r="D112" s="115" t="n">
        <v>38071</v>
      </c>
      <c r="E112" s="116" t="n">
        <v>6.13</v>
      </c>
      <c r="F112" s="123" t="n">
        <v>4</v>
      </c>
      <c r="G112" s="113" t="s">
        <v>157</v>
      </c>
      <c r="V112" s="117"/>
      <c r="W112" s="117"/>
      <c r="X112" s="117"/>
      <c r="Y112" s="114"/>
      <c r="Z112" s="126"/>
      <c r="AA112" s="116"/>
      <c r="AB112" s="116"/>
      <c r="AC112" s="116"/>
      <c r="AD112" s="116"/>
      <c r="AE112" s="116"/>
      <c r="AF112" s="116"/>
      <c r="AG112" s="114"/>
    </row>
    <row r="113" s="113" customFormat="true" ht="12.75" hidden="false" customHeight="false" outlineLevel="0" collapsed="false">
      <c r="C113" s="114" t="n">
        <f aca="false">SUM(C112)+1</f>
        <v>107</v>
      </c>
      <c r="D113" s="115" t="n">
        <v>38077</v>
      </c>
      <c r="E113" s="116" t="n">
        <v>6.08</v>
      </c>
      <c r="F113" s="123" t="n">
        <v>4</v>
      </c>
      <c r="G113" s="113" t="s">
        <v>157</v>
      </c>
      <c r="V113" s="117"/>
      <c r="W113" s="117"/>
      <c r="X113" s="117"/>
      <c r="Y113" s="114"/>
      <c r="Z113" s="126"/>
      <c r="AA113" s="116"/>
      <c r="AB113" s="116"/>
      <c r="AC113" s="116"/>
      <c r="AD113" s="116"/>
      <c r="AE113" s="116"/>
      <c r="AF113" s="116"/>
      <c r="AG113" s="114"/>
    </row>
    <row r="114" s="113" customFormat="true" ht="12.75" hidden="false" customHeight="false" outlineLevel="0" collapsed="false">
      <c r="C114" s="114" t="n">
        <f aca="false">SUM(C113)+1</f>
        <v>108</v>
      </c>
      <c r="D114" s="115" t="n">
        <v>38079</v>
      </c>
      <c r="E114" s="116" t="n">
        <v>6.21</v>
      </c>
      <c r="F114" s="123" t="n">
        <v>2</v>
      </c>
      <c r="G114" s="113" t="s">
        <v>158</v>
      </c>
      <c r="V114" s="117"/>
      <c r="W114" s="117"/>
      <c r="X114" s="117"/>
      <c r="Y114" s="114" t="n">
        <f aca="false">SUM(Y75)+1</f>
        <v>44</v>
      </c>
      <c r="Z114" s="126" t="n">
        <v>38030</v>
      </c>
      <c r="AA114" s="116" t="n">
        <v>6.19</v>
      </c>
      <c r="AB114" s="116"/>
      <c r="AC114" s="116"/>
      <c r="AD114" s="116"/>
      <c r="AE114" s="116"/>
      <c r="AF114" s="116" t="n">
        <v>6.19</v>
      </c>
      <c r="AG114" s="114" t="n">
        <v>1</v>
      </c>
      <c r="AH114" s="113" t="s">
        <v>158</v>
      </c>
    </row>
    <row r="115" s="113" customFormat="true" ht="12.75" hidden="false" customHeight="false" outlineLevel="0" collapsed="false">
      <c r="C115" s="114" t="n">
        <f aca="false">SUM(C114)+1</f>
        <v>109</v>
      </c>
      <c r="D115" s="115" t="n">
        <v>38082</v>
      </c>
      <c r="E115" s="116" t="n">
        <v>6.17</v>
      </c>
      <c r="F115" s="123" t="n">
        <v>1</v>
      </c>
      <c r="G115" s="113" t="s">
        <v>164</v>
      </c>
      <c r="V115" s="117"/>
      <c r="W115" s="117"/>
      <c r="X115" s="117"/>
      <c r="Y115" s="114"/>
      <c r="Z115" s="126"/>
      <c r="AA115" s="116"/>
      <c r="AB115" s="116"/>
      <c r="AC115" s="116"/>
      <c r="AD115" s="116"/>
      <c r="AE115" s="116"/>
      <c r="AF115" s="116"/>
      <c r="AG115" s="114"/>
    </row>
    <row r="116" s="113" customFormat="true" ht="12.75" hidden="false" customHeight="false" outlineLevel="0" collapsed="false">
      <c r="C116" s="114" t="n">
        <f aca="false">SUM(C115)+1</f>
        <v>110</v>
      </c>
      <c r="D116" s="115" t="n">
        <v>38082</v>
      </c>
      <c r="E116" s="116" t="n">
        <v>6.13</v>
      </c>
      <c r="F116" s="123" t="n">
        <v>2</v>
      </c>
      <c r="G116" s="113" t="s">
        <v>163</v>
      </c>
      <c r="V116" s="117"/>
      <c r="W116" s="117"/>
      <c r="X116" s="117"/>
      <c r="Y116" s="114"/>
      <c r="Z116" s="126"/>
      <c r="AA116" s="116"/>
      <c r="AB116" s="116"/>
      <c r="AC116" s="116"/>
      <c r="AD116" s="116"/>
      <c r="AE116" s="116"/>
      <c r="AF116" s="116"/>
      <c r="AG116" s="114"/>
    </row>
    <row r="117" s="113" customFormat="true" ht="12.75" hidden="false" customHeight="false" outlineLevel="0" collapsed="false">
      <c r="C117" s="114" t="n">
        <f aca="false">SUM(C116)+1</f>
        <v>111</v>
      </c>
      <c r="D117" s="115" t="n">
        <v>38082</v>
      </c>
      <c r="E117" s="116" t="n">
        <v>6.16</v>
      </c>
      <c r="F117" s="123" t="n">
        <v>1</v>
      </c>
      <c r="G117" s="113" t="s">
        <v>158</v>
      </c>
      <c r="V117" s="117"/>
      <c r="W117" s="117"/>
      <c r="X117" s="117"/>
      <c r="Y117" s="114"/>
      <c r="Z117" s="126"/>
      <c r="AA117" s="116"/>
      <c r="AB117" s="116"/>
      <c r="AC117" s="116"/>
      <c r="AD117" s="116"/>
      <c r="AE117" s="116"/>
      <c r="AF117" s="116"/>
      <c r="AG117" s="114"/>
    </row>
    <row r="118" s="113" customFormat="true" ht="12.75" hidden="false" customHeight="false" outlineLevel="0" collapsed="false">
      <c r="C118" s="114" t="n">
        <f aca="false">SUM(C117)+1</f>
        <v>112</v>
      </c>
      <c r="D118" s="115" t="n">
        <v>38083</v>
      </c>
      <c r="E118" s="116" t="n">
        <v>6.26</v>
      </c>
      <c r="F118" s="123" t="n">
        <v>4</v>
      </c>
      <c r="G118" s="113" t="s">
        <v>157</v>
      </c>
      <c r="V118" s="117"/>
      <c r="W118" s="117"/>
      <c r="X118" s="117"/>
      <c r="Y118" s="114"/>
      <c r="Z118" s="126"/>
      <c r="AA118" s="116"/>
      <c r="AB118" s="116"/>
      <c r="AC118" s="116"/>
      <c r="AD118" s="116"/>
      <c r="AE118" s="116"/>
      <c r="AF118" s="116"/>
      <c r="AG118" s="114"/>
    </row>
    <row r="119" s="113" customFormat="true" ht="12.75" hidden="false" customHeight="false" outlineLevel="0" collapsed="false">
      <c r="C119" s="114" t="n">
        <f aca="false">SUM(C118)+1</f>
        <v>113</v>
      </c>
      <c r="D119" s="115" t="n">
        <v>38086</v>
      </c>
      <c r="E119" s="116"/>
      <c r="F119" s="123" t="n">
        <v>1</v>
      </c>
      <c r="G119" s="113" t="s">
        <v>160</v>
      </c>
      <c r="H119" s="113" t="n">
        <v>1</v>
      </c>
      <c r="I119" s="113" t="n">
        <v>6.4</v>
      </c>
      <c r="V119" s="117"/>
      <c r="W119" s="117"/>
      <c r="X119" s="117"/>
      <c r="Y119" s="114"/>
      <c r="Z119" s="126"/>
      <c r="AA119" s="116"/>
      <c r="AB119" s="116"/>
      <c r="AC119" s="116"/>
      <c r="AD119" s="116"/>
      <c r="AE119" s="116"/>
      <c r="AF119" s="116"/>
      <c r="AG119" s="114"/>
    </row>
    <row r="120" s="113" customFormat="true" ht="12.75" hidden="false" customHeight="false" outlineLevel="0" collapsed="false">
      <c r="C120" s="114" t="n">
        <f aca="false">SUM(C119)+1</f>
        <v>114</v>
      </c>
      <c r="D120" s="115" t="n">
        <v>38088</v>
      </c>
      <c r="E120" s="116" t="n">
        <v>6.12</v>
      </c>
      <c r="F120" s="123" t="n">
        <v>2</v>
      </c>
      <c r="G120" s="113" t="s">
        <v>163</v>
      </c>
      <c r="V120" s="117" t="s">
        <v>167</v>
      </c>
      <c r="W120" s="117" t="s">
        <v>168</v>
      </c>
      <c r="X120" s="117" t="s">
        <v>169</v>
      </c>
      <c r="Y120" s="114"/>
      <c r="Z120" s="126"/>
      <c r="AA120" s="116"/>
      <c r="AB120" s="116"/>
      <c r="AC120" s="116"/>
      <c r="AD120" s="116"/>
      <c r="AE120" s="116"/>
      <c r="AF120" s="116"/>
      <c r="AG120" s="114"/>
    </row>
    <row r="121" s="113" customFormat="true" ht="12.75" hidden="false" customHeight="false" outlineLevel="0" collapsed="false">
      <c r="C121" s="114" t="n">
        <f aca="false">SUM(C120)+1</f>
        <v>115</v>
      </c>
      <c r="D121" s="115" t="n">
        <v>38090</v>
      </c>
      <c r="E121" s="116" t="n">
        <v>6.25</v>
      </c>
      <c r="F121" s="123" t="n">
        <v>2</v>
      </c>
      <c r="G121" s="113" t="s">
        <v>157</v>
      </c>
      <c r="V121" s="117"/>
      <c r="W121" s="117"/>
      <c r="X121" s="117"/>
      <c r="Y121" s="114"/>
      <c r="Z121" s="126"/>
      <c r="AA121" s="116"/>
      <c r="AB121" s="116"/>
      <c r="AC121" s="116"/>
      <c r="AD121" s="116"/>
      <c r="AE121" s="116"/>
      <c r="AF121" s="116"/>
      <c r="AG121" s="114"/>
    </row>
    <row r="122" s="113" customFormat="true" ht="12.75" hidden="false" customHeight="false" outlineLevel="0" collapsed="false">
      <c r="C122" s="114" t="n">
        <f aca="false">SUM(C121)+1</f>
        <v>116</v>
      </c>
      <c r="D122" s="115" t="n">
        <v>38095</v>
      </c>
      <c r="E122" s="116" t="n">
        <v>6.3</v>
      </c>
      <c r="F122" s="123" t="n">
        <v>1</v>
      </c>
      <c r="G122" s="113" t="s">
        <v>161</v>
      </c>
      <c r="V122" s="117"/>
      <c r="W122" s="117"/>
      <c r="X122" s="117"/>
      <c r="Y122" s="114"/>
      <c r="Z122" s="126"/>
      <c r="AA122" s="116"/>
      <c r="AB122" s="116"/>
      <c r="AC122" s="116"/>
      <c r="AD122" s="116"/>
      <c r="AE122" s="116"/>
      <c r="AF122" s="116"/>
      <c r="AG122" s="114"/>
    </row>
    <row r="123" s="113" customFormat="true" ht="12.75" hidden="false" customHeight="false" outlineLevel="0" collapsed="false">
      <c r="C123" s="114" t="n">
        <f aca="false">SUM(C122)+1</f>
        <v>117</v>
      </c>
      <c r="D123" s="115" t="n">
        <v>38095</v>
      </c>
      <c r="E123" s="116"/>
      <c r="F123" s="123" t="n">
        <v>1</v>
      </c>
      <c r="G123" s="113" t="s">
        <v>161</v>
      </c>
      <c r="H123" s="113" t="n">
        <v>1</v>
      </c>
      <c r="I123" s="113" t="n">
        <v>6.1</v>
      </c>
      <c r="V123" s="117" t="s">
        <v>170</v>
      </c>
      <c r="W123" s="117" t="s">
        <v>171</v>
      </c>
      <c r="X123" s="117"/>
      <c r="Y123" s="114"/>
      <c r="Z123" s="126"/>
      <c r="AA123" s="116"/>
      <c r="AB123" s="116"/>
      <c r="AC123" s="116"/>
      <c r="AD123" s="116"/>
      <c r="AE123" s="116"/>
      <c r="AF123" s="116"/>
      <c r="AG123" s="114"/>
    </row>
    <row r="124" s="113" customFormat="true" ht="12.75" hidden="false" customHeight="false" outlineLevel="0" collapsed="false">
      <c r="C124" s="114" t="n">
        <f aca="false">SUM(C123)+1</f>
        <v>118</v>
      </c>
      <c r="D124" s="115" t="n">
        <v>38096</v>
      </c>
      <c r="E124" s="116" t="n">
        <v>6.8</v>
      </c>
      <c r="F124" s="123" t="n">
        <v>4</v>
      </c>
      <c r="G124" s="113" t="s">
        <v>158</v>
      </c>
      <c r="S124" s="113" t="s">
        <v>172</v>
      </c>
      <c r="T124" s="113" t="n">
        <v>6.29</v>
      </c>
      <c r="U124" s="113" t="s">
        <v>172</v>
      </c>
      <c r="V124" s="117" t="n">
        <v>5.6</v>
      </c>
      <c r="W124" s="117" t="n">
        <v>7.2</v>
      </c>
      <c r="X124" s="117" t="n">
        <f aca="false">W124-V124</f>
        <v>1.6</v>
      </c>
      <c r="Y124" s="114" t="n">
        <v>34</v>
      </c>
      <c r="Z124" s="126"/>
      <c r="AA124" s="116"/>
      <c r="AB124" s="116"/>
      <c r="AC124" s="116"/>
      <c r="AD124" s="116"/>
      <c r="AE124" s="116"/>
      <c r="AF124" s="116"/>
      <c r="AG124" s="114"/>
    </row>
    <row r="125" s="113" customFormat="true" ht="12.75" hidden="false" customHeight="false" outlineLevel="0" collapsed="false">
      <c r="C125" s="114" t="n">
        <f aca="false">SUM(C124)+1</f>
        <v>119</v>
      </c>
      <c r="D125" s="115" t="n">
        <v>38096</v>
      </c>
      <c r="E125" s="116"/>
      <c r="F125" s="123" t="n">
        <v>1</v>
      </c>
      <c r="G125" s="113" t="s">
        <v>160</v>
      </c>
      <c r="H125" s="113" t="n">
        <v>1</v>
      </c>
      <c r="I125" s="113" t="n">
        <v>7.13</v>
      </c>
      <c r="S125" s="113" t="s">
        <v>173</v>
      </c>
      <c r="T125" s="113" t="n">
        <v>6.23</v>
      </c>
      <c r="U125" s="113" t="s">
        <v>173</v>
      </c>
      <c r="V125" s="117" t="n">
        <v>5.6</v>
      </c>
      <c r="W125" s="117" t="n">
        <v>7.22</v>
      </c>
      <c r="X125" s="117" t="n">
        <f aca="false">W125-V125</f>
        <v>1.62</v>
      </c>
      <c r="Y125" s="114" t="n">
        <v>175</v>
      </c>
      <c r="Z125" s="126"/>
      <c r="AA125" s="116"/>
      <c r="AB125" s="116"/>
      <c r="AC125" s="116"/>
      <c r="AD125" s="116"/>
      <c r="AE125" s="116"/>
      <c r="AF125" s="116"/>
      <c r="AG125" s="114"/>
    </row>
    <row r="126" s="113" customFormat="true" ht="12.75" hidden="false" customHeight="false" outlineLevel="0" collapsed="false">
      <c r="C126" s="114" t="n">
        <f aca="false">SUM(C125)+1</f>
        <v>120</v>
      </c>
      <c r="D126" s="115" t="n">
        <v>38096</v>
      </c>
      <c r="E126" s="116" t="n">
        <v>6.85</v>
      </c>
      <c r="F126" s="123" t="n">
        <v>2</v>
      </c>
      <c r="G126" s="113" t="s">
        <v>163</v>
      </c>
      <c r="S126" s="113" t="s">
        <v>174</v>
      </c>
      <c r="T126" s="113" t="n">
        <v>6.15</v>
      </c>
      <c r="U126" s="113" t="s">
        <v>174</v>
      </c>
      <c r="V126" s="117" t="n">
        <v>5.47</v>
      </c>
      <c r="W126" s="117" t="n">
        <v>7.25</v>
      </c>
      <c r="X126" s="117" t="n">
        <f aca="false">W126-V126</f>
        <v>1.78</v>
      </c>
      <c r="Y126" s="114" t="n">
        <v>149</v>
      </c>
      <c r="Z126" s="126"/>
      <c r="AA126" s="116"/>
      <c r="AB126" s="116"/>
      <c r="AC126" s="116"/>
      <c r="AD126" s="116"/>
      <c r="AE126" s="116"/>
      <c r="AF126" s="116"/>
      <c r="AG126" s="114"/>
    </row>
    <row r="127" s="113" customFormat="true" ht="12.75" hidden="false" customHeight="false" outlineLevel="0" collapsed="false">
      <c r="C127" s="114" t="n">
        <f aca="false">SUM(C126)+1</f>
        <v>121</v>
      </c>
      <c r="D127" s="115" t="n">
        <v>38097</v>
      </c>
      <c r="E127" s="116" t="n">
        <v>6.75</v>
      </c>
      <c r="F127" s="123" t="n">
        <v>3</v>
      </c>
      <c r="G127" s="113" t="s">
        <v>158</v>
      </c>
      <c r="S127" s="113" t="s">
        <v>175</v>
      </c>
      <c r="T127" s="113" t="n">
        <v>6.35</v>
      </c>
      <c r="U127" s="113" t="s">
        <v>175</v>
      </c>
      <c r="V127" s="117" t="n">
        <v>5.73</v>
      </c>
      <c r="W127" s="117" t="n">
        <v>7.33</v>
      </c>
      <c r="X127" s="117" t="n">
        <f aca="false">W127-V127</f>
        <v>1.6</v>
      </c>
      <c r="Y127" s="114" t="n">
        <v>127</v>
      </c>
      <c r="Z127" s="126"/>
      <c r="AA127" s="116"/>
      <c r="AB127" s="116"/>
      <c r="AC127" s="116"/>
      <c r="AD127" s="116"/>
      <c r="AE127" s="116"/>
      <c r="AF127" s="116"/>
      <c r="AG127" s="114"/>
    </row>
    <row r="128" s="113" customFormat="true" ht="12.75" hidden="false" customHeight="false" outlineLevel="0" collapsed="false">
      <c r="C128" s="114" t="n">
        <f aca="false">SUM(C127)+1</f>
        <v>122</v>
      </c>
      <c r="D128" s="115" t="n">
        <v>38097</v>
      </c>
      <c r="E128" s="116" t="n">
        <v>6.87</v>
      </c>
      <c r="F128" s="123" t="n">
        <v>1</v>
      </c>
      <c r="G128" s="113" t="s">
        <v>160</v>
      </c>
      <c r="U128" s="113" t="s">
        <v>176</v>
      </c>
      <c r="V128" s="117" t="n">
        <v>6.1</v>
      </c>
      <c r="W128" s="117" t="n">
        <v>8.8</v>
      </c>
      <c r="X128" s="117"/>
      <c r="Y128" s="114"/>
      <c r="Z128" s="126"/>
      <c r="AA128" s="116"/>
      <c r="AB128" s="116"/>
      <c r="AC128" s="116"/>
      <c r="AD128" s="116"/>
      <c r="AE128" s="116"/>
      <c r="AF128" s="116"/>
      <c r="AG128" s="114"/>
    </row>
    <row r="129" s="113" customFormat="true" ht="12.75" hidden="false" customHeight="false" outlineLevel="0" collapsed="false">
      <c r="C129" s="114" t="n">
        <f aca="false">SUM(C128)+1</f>
        <v>123</v>
      </c>
      <c r="D129" s="115" t="n">
        <v>38097</v>
      </c>
      <c r="E129" s="116" t="n">
        <v>6.7</v>
      </c>
      <c r="F129" s="123" t="n">
        <v>3</v>
      </c>
      <c r="G129" s="113" t="s">
        <v>157</v>
      </c>
      <c r="S129" s="113" t="s">
        <v>177</v>
      </c>
      <c r="T129" s="117" t="n">
        <f aca="false">SUM(T124:T128)/4</f>
        <v>6.255</v>
      </c>
      <c r="U129" s="117"/>
      <c r="V129" s="117" t="n">
        <f aca="false">SUM(V124:V127)/4</f>
        <v>5.6</v>
      </c>
      <c r="W129" s="117" t="n">
        <f aca="false">SUM(W124:W127)/4</f>
        <v>7.25</v>
      </c>
      <c r="X129" s="117" t="n">
        <f aca="false">W129-V129</f>
        <v>1.65</v>
      </c>
      <c r="Y129" s="114" t="n">
        <f aca="false">SUM(Y124:Y128)</f>
        <v>485</v>
      </c>
      <c r="Z129" s="126"/>
      <c r="AA129" s="116"/>
      <c r="AB129" s="116"/>
      <c r="AC129" s="116"/>
      <c r="AD129" s="116"/>
      <c r="AE129" s="116"/>
      <c r="AF129" s="116"/>
      <c r="AG129" s="114"/>
    </row>
    <row r="130" s="113" customFormat="true" ht="12.75" hidden="false" customHeight="false" outlineLevel="0" collapsed="false">
      <c r="C130" s="114" t="n">
        <f aca="false">SUM(C129)+1</f>
        <v>124</v>
      </c>
      <c r="D130" s="115" t="n">
        <v>38101</v>
      </c>
      <c r="E130" s="116" t="n">
        <v>7.21</v>
      </c>
      <c r="F130" s="123" t="n">
        <v>2</v>
      </c>
      <c r="G130" s="113" t="s">
        <v>163</v>
      </c>
      <c r="V130" s="117"/>
      <c r="W130" s="117"/>
      <c r="X130" s="117"/>
      <c r="Y130" s="114"/>
      <c r="Z130" s="126"/>
      <c r="AA130" s="116"/>
      <c r="AB130" s="116"/>
      <c r="AC130" s="116"/>
      <c r="AD130" s="116"/>
      <c r="AE130" s="116"/>
      <c r="AF130" s="116"/>
      <c r="AG130" s="114"/>
    </row>
    <row r="131" s="113" customFormat="true" ht="12.75" hidden="false" customHeight="false" outlineLevel="0" collapsed="false">
      <c r="C131" s="114" t="n">
        <f aca="false">SUM(C130)+1</f>
        <v>125</v>
      </c>
      <c r="D131" s="115" t="n">
        <v>38101</v>
      </c>
      <c r="E131" s="116" t="n">
        <v>7.25</v>
      </c>
      <c r="F131" s="123" t="n">
        <v>1</v>
      </c>
      <c r="G131" s="113" t="s">
        <v>161</v>
      </c>
      <c r="S131" s="113" t="s">
        <v>178</v>
      </c>
      <c r="V131" s="117" t="n">
        <v>5.47</v>
      </c>
      <c r="W131" s="117" t="n">
        <v>7.33</v>
      </c>
      <c r="X131" s="117" t="n">
        <f aca="false">W131-V131</f>
        <v>1.86</v>
      </c>
      <c r="Y131" s="114"/>
      <c r="Z131" s="126"/>
      <c r="AA131" s="116"/>
      <c r="AB131" s="116"/>
      <c r="AC131" s="116"/>
      <c r="AD131" s="116"/>
      <c r="AE131" s="116"/>
      <c r="AF131" s="116"/>
      <c r="AG131" s="114"/>
    </row>
    <row r="132" s="113" customFormat="true" ht="12.75" hidden="false" customHeight="false" outlineLevel="0" collapsed="false">
      <c r="C132" s="114" t="n">
        <f aca="false">SUM(C131)+1</f>
        <v>126</v>
      </c>
      <c r="D132" s="115" t="n">
        <v>38101</v>
      </c>
      <c r="E132" s="116" t="n">
        <v>6.98</v>
      </c>
      <c r="F132" s="123" t="n">
        <v>2</v>
      </c>
      <c r="G132" s="113" t="s">
        <v>157</v>
      </c>
      <c r="S132" s="113" t="s">
        <v>179</v>
      </c>
      <c r="V132" s="117" t="n">
        <v>6.1</v>
      </c>
      <c r="W132" s="117" t="n">
        <v>8.8</v>
      </c>
      <c r="X132" s="117" t="n">
        <f aca="false">W132-V132</f>
        <v>2.7</v>
      </c>
      <c r="Y132" s="114"/>
      <c r="Z132" s="126"/>
      <c r="AA132" s="116"/>
      <c r="AB132" s="116"/>
      <c r="AC132" s="116"/>
      <c r="AD132" s="116"/>
      <c r="AE132" s="116"/>
      <c r="AF132" s="116"/>
      <c r="AG132" s="114"/>
    </row>
    <row r="133" s="113" customFormat="true" ht="12.75" hidden="false" customHeight="false" outlineLevel="0" collapsed="false">
      <c r="C133" s="114" t="n">
        <f aca="false">SUM(C132)+1</f>
        <v>127</v>
      </c>
      <c r="D133" s="115" t="n">
        <v>38107</v>
      </c>
      <c r="E133" s="116" t="n">
        <v>7.17</v>
      </c>
      <c r="F133" s="123" t="n">
        <v>3</v>
      </c>
      <c r="G133" s="113" t="s">
        <v>158</v>
      </c>
      <c r="V133" s="117"/>
      <c r="W133" s="117"/>
      <c r="X133" s="117"/>
      <c r="AA133" s="118"/>
      <c r="AB133" s="119"/>
      <c r="AC133" s="119"/>
      <c r="AD133" s="119"/>
      <c r="AE133" s="119"/>
    </row>
    <row r="134" s="113" customFormat="true" ht="12.75" hidden="false" customHeight="false" outlineLevel="0" collapsed="false">
      <c r="C134" s="114"/>
      <c r="D134" s="115"/>
      <c r="E134" s="116"/>
      <c r="F134" s="114"/>
      <c r="V134" s="117"/>
      <c r="W134" s="117"/>
      <c r="X134" s="117"/>
      <c r="AA134" s="118"/>
      <c r="AB134" s="119"/>
      <c r="AC134" s="119"/>
      <c r="AD134" s="119"/>
      <c r="AE134" s="119"/>
    </row>
    <row r="135" customFormat="false" ht="12.75" hidden="false" customHeight="false" outlineLevel="0" collapsed="false">
      <c r="D135" s="127"/>
      <c r="E135" s="128"/>
      <c r="V135" s="2" t="n">
        <f aca="false">V132-V131</f>
        <v>0.63</v>
      </c>
    </row>
    <row r="136" customFormat="false" ht="12.75" hidden="false" customHeight="false" outlineLevel="0" collapsed="false">
      <c r="D136" s="127"/>
      <c r="E136" s="129" t="n">
        <f aca="false">SUM(E7:E135)</f>
        <v>753.98</v>
      </c>
      <c r="F136" s="109" t="n">
        <f aca="false">SUM(F7:F135)</f>
        <v>272</v>
      </c>
      <c r="H136" s="109" t="n">
        <f aca="false">SUM(H12:H135)</f>
        <v>10</v>
      </c>
      <c r="I136" s="129" t="n">
        <f aca="false">SUM(I7:I135)</f>
        <v>52.59</v>
      </c>
      <c r="K136" s="0" t="s">
        <v>180</v>
      </c>
      <c r="L136" s="2" t="n">
        <f aca="false">SUM(E136+I136)</f>
        <v>806.57</v>
      </c>
      <c r="M136" s="0" t="s">
        <v>181</v>
      </c>
      <c r="N136" s="0" t="n">
        <f aca="false">L136/127</f>
        <v>6.35094488188976</v>
      </c>
    </row>
    <row r="137" customFormat="false" ht="12.75" hidden="false" customHeight="false" outlineLevel="0" collapsed="false">
      <c r="D137" s="127"/>
      <c r="E137" s="129"/>
    </row>
    <row r="138" customFormat="false" ht="12.75" hidden="false" customHeight="false" outlineLevel="0" collapsed="false">
      <c r="E138" s="128"/>
    </row>
    <row r="139" customFormat="false" ht="12.75" hidden="false" customHeight="false" outlineLevel="0" collapsed="false">
      <c r="D139" s="127"/>
      <c r="E139" s="129"/>
    </row>
    <row r="140" customFormat="false" ht="12.75" hidden="false" customHeight="false" outlineLevel="0" collapsed="false">
      <c r="D140" s="127"/>
      <c r="E140" s="129"/>
    </row>
    <row r="141" customFormat="false" ht="12.75" hidden="false" customHeight="false" outlineLevel="0" collapsed="false">
      <c r="D141" s="127"/>
      <c r="E141" s="129"/>
    </row>
    <row r="142" customFormat="false" ht="12.75" hidden="false" customHeight="false" outlineLevel="0" collapsed="false">
      <c r="E142" s="128"/>
    </row>
    <row r="143" customFormat="false" ht="12.75" hidden="false" customHeight="false" outlineLevel="0" collapsed="false">
      <c r="D143" s="127"/>
      <c r="E143" s="129"/>
    </row>
    <row r="144" customFormat="false" ht="12.75" hidden="false" customHeight="false" outlineLevel="0" collapsed="false">
      <c r="D144" s="127"/>
      <c r="E144" s="128"/>
    </row>
    <row r="145" customFormat="false" ht="12.75" hidden="false" customHeight="false" outlineLevel="0" collapsed="false">
      <c r="E145" s="128"/>
    </row>
    <row r="146" customFormat="false" ht="12.75" hidden="false" customHeight="false" outlineLevel="0" collapsed="false">
      <c r="D146" s="127"/>
      <c r="E146" s="129"/>
    </row>
    <row r="147" customFormat="false" ht="12.75" hidden="false" customHeight="false" outlineLevel="0" collapsed="false">
      <c r="D147" s="127"/>
      <c r="E147" s="128"/>
    </row>
    <row r="148" customFormat="false" ht="12.75" hidden="false" customHeight="false" outlineLevel="0" collapsed="false">
      <c r="E148" s="128"/>
    </row>
    <row r="149" customFormat="false" ht="12.75" hidden="false" customHeight="false" outlineLevel="0" collapsed="false">
      <c r="D149" s="127"/>
      <c r="E149" s="129"/>
    </row>
    <row r="150" customFormat="false" ht="12.75" hidden="false" customHeight="false" outlineLevel="0" collapsed="false">
      <c r="E150" s="128"/>
    </row>
    <row r="151" customFormat="false" ht="12.75" hidden="false" customHeight="false" outlineLevel="0" collapsed="false">
      <c r="D151" s="127"/>
      <c r="E151" s="129"/>
    </row>
    <row r="152" customFormat="false" ht="12.75" hidden="false" customHeight="false" outlineLevel="0" collapsed="false">
      <c r="D152" s="110" t="n">
        <v>37970</v>
      </c>
      <c r="E152" s="128" t="n">
        <v>6.74</v>
      </c>
    </row>
    <row r="153" customFormat="false" ht="12.75" hidden="false" customHeight="false" outlineLevel="0" collapsed="false">
      <c r="D153" s="110" t="n">
        <v>37978</v>
      </c>
      <c r="E153" s="128" t="n">
        <v>6.35</v>
      </c>
    </row>
    <row r="154" customFormat="false" ht="12.75" hidden="false" customHeight="false" outlineLevel="0" collapsed="false">
      <c r="D154" s="110" t="n">
        <v>37985</v>
      </c>
      <c r="E154" s="128" t="n">
        <v>6.05</v>
      </c>
    </row>
    <row r="155" customFormat="false" ht="12.75" hidden="false" customHeight="false" outlineLevel="0" collapsed="false">
      <c r="E155" s="128"/>
    </row>
    <row r="156" customFormat="false" ht="12.75" hidden="false" customHeight="false" outlineLevel="0" collapsed="false">
      <c r="D156" s="110" t="n">
        <v>37987</v>
      </c>
      <c r="E156" s="128" t="n">
        <v>6.08</v>
      </c>
    </row>
    <row r="157" customFormat="false" ht="12.75" hidden="false" customHeight="false" outlineLevel="0" collapsed="false">
      <c r="E157" s="128"/>
    </row>
    <row r="158" customFormat="false" ht="12.75" hidden="false" customHeight="false" outlineLevel="0" collapsed="false">
      <c r="D158" s="110" t="n">
        <v>37988</v>
      </c>
      <c r="E158" s="129" t="n">
        <v>5.93</v>
      </c>
    </row>
    <row r="159" customFormat="false" ht="12.75" hidden="false" customHeight="false" outlineLevel="0" collapsed="false">
      <c r="E159" s="129"/>
    </row>
    <row r="160" customFormat="false" ht="12.75" hidden="false" customHeight="false" outlineLevel="0" collapsed="false">
      <c r="D160" s="110" t="n">
        <v>37989</v>
      </c>
      <c r="E160" s="129" t="n">
        <v>5.92</v>
      </c>
    </row>
    <row r="161" customFormat="false" ht="12.75" hidden="false" customHeight="false" outlineLevel="0" collapsed="false">
      <c r="E161" s="129"/>
    </row>
    <row r="162" customFormat="false" ht="12.75" hidden="false" customHeight="false" outlineLevel="0" collapsed="false">
      <c r="D162" s="110" t="n">
        <v>37991</v>
      </c>
      <c r="E162" s="129" t="n">
        <v>5.96</v>
      </c>
    </row>
    <row r="163" customFormat="false" ht="12.75" hidden="false" customHeight="false" outlineLevel="0" collapsed="false">
      <c r="E163" s="129"/>
    </row>
    <row r="164" customFormat="false" ht="12.75" hidden="false" customHeight="false" outlineLevel="0" collapsed="false">
      <c r="D164" s="110" t="n">
        <v>37995</v>
      </c>
      <c r="E164" s="128" t="n">
        <v>5.95</v>
      </c>
    </row>
    <row r="165" customFormat="false" ht="12.75" hidden="false" customHeight="false" outlineLevel="0" collapsed="false">
      <c r="E165" s="128"/>
    </row>
    <row r="166" customFormat="false" ht="12.75" hidden="false" customHeight="false" outlineLevel="0" collapsed="false">
      <c r="D166" s="110" t="n">
        <v>37996</v>
      </c>
      <c r="E166" s="128" t="n">
        <v>5.87</v>
      </c>
    </row>
    <row r="167" customFormat="false" ht="12.75" hidden="false" customHeight="false" outlineLevel="0" collapsed="false">
      <c r="D167" s="110" t="n">
        <v>38004</v>
      </c>
      <c r="E167" s="128" t="n">
        <v>6.16</v>
      </c>
    </row>
    <row r="168" customFormat="false" ht="12.75" hidden="false" customHeight="false" outlineLevel="0" collapsed="false">
      <c r="D168" s="110" t="n">
        <v>38007</v>
      </c>
      <c r="E168" s="128" t="n">
        <v>6.25</v>
      </c>
    </row>
    <row r="169" customFormat="false" ht="12.75" hidden="false" customHeight="false" outlineLevel="0" collapsed="false">
      <c r="D169" s="110" t="n">
        <v>38014</v>
      </c>
      <c r="E169" s="128" t="n">
        <v>6.62</v>
      </c>
    </row>
    <row r="170" customFormat="false" ht="12.75" hidden="false" customHeight="false" outlineLevel="0" collapsed="false">
      <c r="D170" s="110" t="n">
        <v>38022</v>
      </c>
      <c r="E170" s="128" t="n">
        <v>6.44</v>
      </c>
    </row>
    <row r="171" customFormat="false" ht="12.75" hidden="false" customHeight="false" outlineLevel="0" collapsed="false">
      <c r="D171" s="110" t="n">
        <v>38026</v>
      </c>
      <c r="E171" s="128" t="n">
        <v>6.28</v>
      </c>
    </row>
    <row r="172" customFormat="false" ht="12.75" hidden="false" customHeight="false" outlineLevel="0" collapsed="false">
      <c r="D172" s="110" t="n">
        <v>38030</v>
      </c>
      <c r="E172" s="129" t="n">
        <v>6.19</v>
      </c>
    </row>
    <row r="173" customFormat="false" ht="12.75" hidden="false" customHeight="false" outlineLevel="0" collapsed="false">
      <c r="D173" s="110" t="n">
        <v>38034</v>
      </c>
      <c r="E173" s="128" t="n">
        <v>6.11</v>
      </c>
    </row>
    <row r="174" customFormat="false" ht="12.75" hidden="false" customHeight="false" outlineLevel="0" collapsed="false">
      <c r="D174" s="110" t="n">
        <v>38040</v>
      </c>
      <c r="E174" s="128" t="n">
        <v>6.16</v>
      </c>
    </row>
    <row r="175" customFormat="false" ht="12.75" hidden="false" customHeight="false" outlineLevel="0" collapsed="false">
      <c r="D175" s="110" t="n">
        <v>38053</v>
      </c>
      <c r="E175" s="128" t="n">
        <v>7.03</v>
      </c>
    </row>
    <row r="176" customFormat="false" ht="12.75" hidden="false" customHeight="false" outlineLevel="0" collapsed="false">
      <c r="D176" s="110" t="n">
        <v>38061</v>
      </c>
      <c r="E176" s="128" t="n">
        <v>7.22</v>
      </c>
    </row>
    <row r="177" customFormat="false" ht="12.75" hidden="false" customHeight="false" outlineLevel="0" collapsed="false">
      <c r="D177" s="110" t="n">
        <v>38065</v>
      </c>
      <c r="E177" s="128" t="n">
        <v>7.12</v>
      </c>
    </row>
    <row r="178" customFormat="false" ht="12.75" hidden="false" customHeight="false" outlineLevel="0" collapsed="false">
      <c r="D178" s="110" t="n">
        <v>38066</v>
      </c>
      <c r="E178" s="128" t="n">
        <v>6.8</v>
      </c>
    </row>
    <row r="179" customFormat="false" ht="12.75" hidden="false" customHeight="false" outlineLevel="0" collapsed="false">
      <c r="D179" s="110" t="n">
        <v>38068</v>
      </c>
      <c r="E179" s="128" t="n">
        <v>6.38</v>
      </c>
    </row>
    <row r="180" customFormat="false" ht="12.75" hidden="false" customHeight="false" outlineLevel="0" collapsed="false">
      <c r="D180" s="110" t="n">
        <v>38069</v>
      </c>
      <c r="E180" s="128" t="n">
        <v>6.27</v>
      </c>
    </row>
    <row r="181" customFormat="false" ht="12.75" hidden="false" customHeight="false" outlineLevel="0" collapsed="false">
      <c r="D181" s="110" t="n">
        <v>38079</v>
      </c>
      <c r="E181" s="128" t="n">
        <v>6.21</v>
      </c>
    </row>
    <row r="182" customFormat="false" ht="12.75" hidden="false" customHeight="false" outlineLevel="0" collapsed="false">
      <c r="E182" s="128"/>
    </row>
    <row r="183" customFormat="false" ht="12.75" hidden="false" customHeight="false" outlineLevel="0" collapsed="false">
      <c r="D183" s="110" t="n">
        <v>38082</v>
      </c>
      <c r="E183" s="128" t="n">
        <v>6.16</v>
      </c>
    </row>
    <row r="184" customFormat="false" ht="12.75" hidden="false" customHeight="false" outlineLevel="0" collapsed="false">
      <c r="D184" s="127" t="n">
        <v>38096</v>
      </c>
      <c r="E184" s="128" t="n">
        <v>6.8</v>
      </c>
    </row>
    <row r="185" customFormat="false" ht="12.75" hidden="false" customHeight="false" outlineLevel="0" collapsed="false">
      <c r="D185" s="110" t="n">
        <v>38097</v>
      </c>
      <c r="E185" s="128" t="n">
        <v>6.75</v>
      </c>
    </row>
    <row r="186" customFormat="false" ht="12.75" hidden="false" customHeight="false" outlineLevel="0" collapsed="false">
      <c r="D186" s="127" t="n">
        <v>38107</v>
      </c>
      <c r="E186" s="129" t="n">
        <v>7.17</v>
      </c>
    </row>
    <row r="187" customFormat="false" ht="12.75" hidden="false" customHeight="false" outlineLevel="0" collapsed="false">
      <c r="D187" s="127"/>
      <c r="E187" s="128"/>
    </row>
    <row r="188" customFormat="false" ht="12.75" hidden="false" customHeight="false" outlineLevel="0" collapsed="false">
      <c r="D188" s="127"/>
      <c r="E188" s="128"/>
    </row>
    <row r="189" customFormat="false" ht="12.75" hidden="false" customHeight="false" outlineLevel="0" collapsed="false">
      <c r="D189" s="127"/>
      <c r="E189" s="128"/>
    </row>
    <row r="190" customFormat="false" ht="12.75" hidden="false" customHeight="false" outlineLevel="0" collapsed="false">
      <c r="D190" s="127"/>
      <c r="E190" s="128"/>
    </row>
    <row r="191" customFormat="false" ht="12.75" hidden="false" customHeight="false" outlineLevel="0" collapsed="false">
      <c r="D191" s="127"/>
      <c r="E191" s="129"/>
    </row>
    <row r="192" customFormat="false" ht="12.75" hidden="false" customHeight="false" outlineLevel="0" collapsed="false">
      <c r="D192" s="127"/>
      <c r="E192" s="128"/>
    </row>
    <row r="193" customFormat="false" ht="12.75" hidden="false" customHeight="false" outlineLevel="0" collapsed="false">
      <c r="E193" s="128"/>
    </row>
    <row r="194" customFormat="false" ht="12.75" hidden="false" customHeight="false" outlineLevel="0" collapsed="false">
      <c r="D194" s="127"/>
      <c r="E194" s="129"/>
    </row>
    <row r="195" customFormat="false" ht="12.75" hidden="false" customHeight="false" outlineLevel="0" collapsed="false">
      <c r="D195" s="127"/>
      <c r="E195" s="128"/>
    </row>
    <row r="196" customFormat="false" ht="12.75" hidden="false" customHeight="false" outlineLevel="0" collapsed="false">
      <c r="E196" s="128"/>
    </row>
    <row r="197" customFormat="false" ht="12.75" hidden="false" customHeight="false" outlineLevel="0" collapsed="false">
      <c r="D197" s="127"/>
      <c r="E197" s="128"/>
    </row>
    <row r="198" customFormat="false" ht="12.75" hidden="false" customHeight="false" outlineLevel="0" collapsed="false">
      <c r="D198" s="127"/>
      <c r="E198" s="128"/>
    </row>
    <row r="199" customFormat="false" ht="12.75" hidden="false" customHeight="false" outlineLevel="0" collapsed="false">
      <c r="D199" s="127"/>
      <c r="E199" s="129"/>
    </row>
    <row r="200" customFormat="false" ht="12.75" hidden="false" customHeight="false" outlineLevel="0" collapsed="false">
      <c r="D200" s="127"/>
      <c r="E200" s="128"/>
    </row>
    <row r="201" customFormat="false" ht="12.75" hidden="false" customHeight="false" outlineLevel="0" collapsed="false">
      <c r="E201" s="128"/>
    </row>
    <row r="202" customFormat="false" ht="12.75" hidden="false" customHeight="false" outlineLevel="0" collapsed="false">
      <c r="D202" s="127"/>
      <c r="E202" s="129"/>
    </row>
    <row r="203" customFormat="false" ht="12.75" hidden="false" customHeight="false" outlineLevel="0" collapsed="false">
      <c r="D203" s="127"/>
      <c r="E203" s="129"/>
    </row>
    <row r="204" customFormat="false" ht="12.75" hidden="false" customHeight="false" outlineLevel="0" collapsed="false">
      <c r="D204" s="127"/>
      <c r="E204" s="129"/>
    </row>
    <row r="205" customFormat="false" ht="12.75" hidden="false" customHeight="false" outlineLevel="0" collapsed="false">
      <c r="D205" s="127"/>
      <c r="E205" s="129"/>
    </row>
    <row r="206" customFormat="false" ht="12.75" hidden="false" customHeight="false" outlineLevel="0" collapsed="false">
      <c r="E206" s="128"/>
    </row>
    <row r="207" customFormat="false" ht="12.75" hidden="false" customHeight="false" outlineLevel="0" collapsed="false">
      <c r="D207" s="127"/>
      <c r="E207" s="129"/>
    </row>
    <row r="208" customFormat="false" ht="12.75" hidden="false" customHeight="false" outlineLevel="0" collapsed="false">
      <c r="D208" s="127"/>
      <c r="E208" s="128"/>
    </row>
    <row r="209" customFormat="false" ht="12.75" hidden="false" customHeight="false" outlineLevel="0" collapsed="false">
      <c r="D209" s="127"/>
      <c r="E209" s="129"/>
    </row>
    <row r="210" customFormat="false" ht="12.75" hidden="false" customHeight="false" outlineLevel="0" collapsed="false">
      <c r="E210" s="128"/>
    </row>
    <row r="211" customFormat="false" ht="12.75" hidden="false" customHeight="false" outlineLevel="0" collapsed="false">
      <c r="D211" s="130"/>
      <c r="E211" s="129"/>
    </row>
    <row r="212" customFormat="false" ht="12.75" hidden="false" customHeight="false" outlineLevel="0" collapsed="false">
      <c r="D212" s="130"/>
      <c r="E212" s="128"/>
    </row>
    <row r="213" customFormat="false" ht="12.75" hidden="false" customHeight="false" outlineLevel="0" collapsed="false">
      <c r="E213" s="128"/>
    </row>
    <row r="214" customFormat="false" ht="12.75" hidden="false" customHeight="false" outlineLevel="0" collapsed="false">
      <c r="D214" s="127"/>
      <c r="E214" s="129"/>
    </row>
    <row r="215" customFormat="false" ht="12.75" hidden="false" customHeight="false" outlineLevel="0" collapsed="false">
      <c r="D215" s="127"/>
      <c r="E215" s="128"/>
    </row>
    <row r="216" customFormat="false" ht="12.75" hidden="false" customHeight="false" outlineLevel="0" collapsed="false">
      <c r="D216" s="127"/>
      <c r="E216" s="129"/>
    </row>
    <row r="217" customFormat="false" ht="12.75" hidden="false" customHeight="false" outlineLevel="0" collapsed="false">
      <c r="E217" s="128"/>
    </row>
    <row r="218" customFormat="false" ht="12.75" hidden="false" customHeight="false" outlineLevel="0" collapsed="false">
      <c r="D218" s="130"/>
      <c r="E218" s="128"/>
    </row>
    <row r="219" customFormat="false" ht="12.75" hidden="false" customHeight="false" outlineLevel="0" collapsed="false">
      <c r="D219" s="130"/>
      <c r="E219" s="129"/>
    </row>
    <row r="220" customFormat="false" ht="12.75" hidden="false" customHeight="false" outlineLevel="0" collapsed="false">
      <c r="D220" s="130"/>
      <c r="E220" s="129"/>
    </row>
    <row r="221" customFormat="false" ht="12.75" hidden="false" customHeight="false" outlineLevel="0" collapsed="false">
      <c r="E221" s="128"/>
    </row>
    <row r="222" customFormat="false" ht="12.75" hidden="false" customHeight="false" outlineLevel="0" collapsed="false">
      <c r="D222" s="127"/>
      <c r="E222" s="128"/>
    </row>
    <row r="223" customFormat="false" ht="12.75" hidden="false" customHeight="false" outlineLevel="0" collapsed="false">
      <c r="D223" s="127"/>
      <c r="E223" s="128"/>
    </row>
    <row r="224" customFormat="false" ht="12.75" hidden="false" customHeight="false" outlineLevel="0" collapsed="false">
      <c r="D224" s="127"/>
      <c r="E224" s="128"/>
    </row>
    <row r="225" customFormat="false" ht="12.75" hidden="false" customHeight="false" outlineLevel="0" collapsed="false">
      <c r="D225" s="127"/>
      <c r="E225" s="129"/>
    </row>
    <row r="226" customFormat="false" ht="12.75" hidden="false" customHeight="false" outlineLevel="0" collapsed="false">
      <c r="D226" s="127"/>
      <c r="E226" s="129"/>
    </row>
    <row r="227" customFormat="false" ht="12.75" hidden="false" customHeight="false" outlineLevel="0" collapsed="false">
      <c r="E227" s="128"/>
    </row>
    <row r="228" customFormat="false" ht="12.75" hidden="false" customHeight="false" outlineLevel="0" collapsed="false">
      <c r="D228" s="127"/>
      <c r="E228" s="129"/>
    </row>
    <row r="229" customFormat="false" ht="12.75" hidden="false" customHeight="false" outlineLevel="0" collapsed="false">
      <c r="D229" s="127"/>
      <c r="E229" s="128"/>
    </row>
    <row r="230" customFormat="false" ht="12.75" hidden="false" customHeight="false" outlineLevel="0" collapsed="false">
      <c r="E230" s="128"/>
    </row>
    <row r="231" customFormat="false" ht="12.75" hidden="false" customHeight="false" outlineLevel="0" collapsed="false">
      <c r="D231" s="127"/>
      <c r="E231" s="129"/>
    </row>
    <row r="232" customFormat="false" ht="12.75" hidden="false" customHeight="false" outlineLevel="0" collapsed="false">
      <c r="D232" s="127"/>
      <c r="E232" s="128"/>
    </row>
    <row r="233" customFormat="false" ht="12.75" hidden="false" customHeight="false" outlineLevel="0" collapsed="false">
      <c r="E233" s="128"/>
    </row>
    <row r="234" customFormat="false" ht="12.75" hidden="false" customHeight="false" outlineLevel="0" collapsed="false">
      <c r="E234" s="128"/>
    </row>
    <row r="235" customFormat="false" ht="12.75" hidden="false" customHeight="false" outlineLevel="0" collapsed="false">
      <c r="E235" s="128"/>
    </row>
    <row r="236" customFormat="false" ht="12.75" hidden="false" customHeight="false" outlineLevel="0" collapsed="false">
      <c r="E236" s="128"/>
    </row>
    <row r="237" customFormat="false" ht="12.75" hidden="false" customHeight="false" outlineLevel="0" collapsed="false">
      <c r="E237" s="128"/>
    </row>
    <row r="238" customFormat="false" ht="12.75" hidden="false" customHeight="false" outlineLevel="0" collapsed="false">
      <c r="E238" s="128"/>
    </row>
    <row r="239" customFormat="false" ht="12.75" hidden="false" customHeight="false" outlineLevel="0" collapsed="false">
      <c r="E239" s="128"/>
    </row>
    <row r="240" customFormat="false" ht="12.75" hidden="false" customHeight="false" outlineLevel="0" collapsed="false">
      <c r="E240" s="128"/>
    </row>
    <row r="241" customFormat="false" ht="12.75" hidden="false" customHeight="false" outlineLevel="0" collapsed="false">
      <c r="E241" s="128"/>
    </row>
    <row r="242" customFormat="false" ht="12.75" hidden="false" customHeight="false" outlineLevel="0" collapsed="false">
      <c r="E242" s="128"/>
    </row>
    <row r="243" customFormat="false" ht="12.75" hidden="false" customHeight="false" outlineLevel="0" collapsed="false">
      <c r="E243" s="128"/>
    </row>
    <row r="244" customFormat="false" ht="12.75" hidden="false" customHeight="false" outlineLevel="0" collapsed="false">
      <c r="E244" s="128"/>
    </row>
    <row r="245" customFormat="false" ht="12.75" hidden="false" customHeight="false" outlineLevel="0" collapsed="false">
      <c r="E245" s="128"/>
    </row>
    <row r="246" customFormat="false" ht="12.75" hidden="false" customHeight="false" outlineLevel="0" collapsed="false">
      <c r="E246" s="128"/>
    </row>
    <row r="247" customFormat="false" ht="12.75" hidden="false" customHeight="false" outlineLevel="0" collapsed="false">
      <c r="E247" s="128"/>
    </row>
    <row r="248" customFormat="false" ht="12.75" hidden="false" customHeight="false" outlineLevel="0" collapsed="false">
      <c r="E248" s="128"/>
    </row>
    <row r="249" customFormat="false" ht="12.75" hidden="false" customHeight="false" outlineLevel="0" collapsed="false">
      <c r="E249" s="128"/>
    </row>
    <row r="250" customFormat="false" ht="12.75" hidden="false" customHeight="false" outlineLevel="0" collapsed="false">
      <c r="E250" s="128"/>
    </row>
    <row r="251" customFormat="false" ht="12.75" hidden="false" customHeight="false" outlineLevel="0" collapsed="false">
      <c r="E251" s="128"/>
    </row>
    <row r="252" customFormat="false" ht="12.75" hidden="false" customHeight="false" outlineLevel="0" collapsed="false">
      <c r="E252" s="128"/>
    </row>
    <row r="253" customFormat="false" ht="12.75" hidden="false" customHeight="false" outlineLevel="0" collapsed="false">
      <c r="E253" s="128"/>
    </row>
    <row r="254" customFormat="false" ht="12.75" hidden="false" customHeight="false" outlineLevel="0" collapsed="false">
      <c r="E254" s="128"/>
    </row>
    <row r="255" customFormat="false" ht="12.75" hidden="false" customHeight="false" outlineLevel="0" collapsed="false">
      <c r="E255" s="128"/>
    </row>
    <row r="256" customFormat="false" ht="12.75" hidden="false" customHeight="false" outlineLevel="0" collapsed="false">
      <c r="E256" s="128"/>
    </row>
    <row r="257" customFormat="false" ht="12.75" hidden="false" customHeight="false" outlineLevel="0" collapsed="false">
      <c r="E257" s="128"/>
    </row>
    <row r="258" customFormat="false" ht="12.75" hidden="false" customHeight="false" outlineLevel="0" collapsed="false">
      <c r="E258" s="128"/>
    </row>
    <row r="259" customFormat="false" ht="12.75" hidden="false" customHeight="false" outlineLevel="0" collapsed="false">
      <c r="E259" s="128"/>
    </row>
    <row r="260" customFormat="false" ht="12.75" hidden="false" customHeight="false" outlineLevel="0" collapsed="false">
      <c r="E260" s="128"/>
    </row>
    <row r="261" customFormat="false" ht="12.75" hidden="false" customHeight="false" outlineLevel="0" collapsed="false">
      <c r="E261" s="128"/>
    </row>
    <row r="262" customFormat="false" ht="12.75" hidden="false" customHeight="false" outlineLevel="0" collapsed="false">
      <c r="E262" s="128"/>
    </row>
    <row r="263" customFormat="false" ht="12.75" hidden="false" customHeight="false" outlineLevel="0" collapsed="false">
      <c r="E263" s="128"/>
    </row>
    <row r="264" customFormat="false" ht="12.75" hidden="false" customHeight="false" outlineLevel="0" collapsed="false">
      <c r="D264" s="131"/>
      <c r="E264" s="128"/>
    </row>
    <row r="265" customFormat="false" ht="12.75" hidden="false" customHeight="false" outlineLevel="0" collapsed="false">
      <c r="E265" s="128"/>
    </row>
    <row r="266" customFormat="false" ht="12.75" hidden="false" customHeight="false" outlineLevel="0" collapsed="false">
      <c r="E266" s="128"/>
    </row>
    <row r="267" customFormat="false" ht="12.75" hidden="false" customHeight="false" outlineLevel="0" collapsed="false">
      <c r="E267" s="128"/>
    </row>
    <row r="268" customFormat="false" ht="12.75" hidden="false" customHeight="false" outlineLevel="0" collapsed="false">
      <c r="E268" s="128"/>
    </row>
    <row r="269" customFormat="false" ht="12.75" hidden="false" customHeight="false" outlineLevel="0" collapsed="false">
      <c r="E269" s="128"/>
    </row>
    <row r="270" customFormat="false" ht="12.75" hidden="false" customHeight="false" outlineLevel="0" collapsed="false">
      <c r="E270" s="128"/>
    </row>
    <row r="271" customFormat="false" ht="12.75" hidden="false" customHeight="false" outlineLevel="0" collapsed="false">
      <c r="E271" s="128"/>
    </row>
    <row r="272" customFormat="false" ht="12.75" hidden="false" customHeight="false" outlineLevel="0" collapsed="false">
      <c r="E272" s="128"/>
    </row>
    <row r="273" customFormat="false" ht="12.75" hidden="false" customHeight="false" outlineLevel="0" collapsed="false">
      <c r="E273" s="128"/>
    </row>
    <row r="274" customFormat="false" ht="12.75" hidden="false" customHeight="false" outlineLevel="0" collapsed="false">
      <c r="E274" s="128"/>
    </row>
    <row r="275" customFormat="false" ht="12.75" hidden="false" customHeight="false" outlineLevel="0" collapsed="false">
      <c r="E275" s="128"/>
    </row>
    <row r="276" customFormat="false" ht="12.75" hidden="false" customHeight="false" outlineLevel="0" collapsed="false">
      <c r="E276" s="128"/>
    </row>
    <row r="277" customFormat="false" ht="12.75" hidden="false" customHeight="false" outlineLevel="0" collapsed="false">
      <c r="D277" s="131"/>
      <c r="E277" s="128"/>
    </row>
    <row r="278" customFormat="false" ht="12.75" hidden="false" customHeight="false" outlineLevel="0" collapsed="false">
      <c r="E278" s="128"/>
    </row>
    <row r="279" customFormat="false" ht="12.75" hidden="false" customHeight="false" outlineLevel="0" collapsed="false">
      <c r="E279" s="128"/>
    </row>
    <row r="280" customFormat="false" ht="12.75" hidden="false" customHeight="false" outlineLevel="0" collapsed="false">
      <c r="E280" s="128"/>
    </row>
    <row r="281" customFormat="false" ht="12.75" hidden="false" customHeight="false" outlineLevel="0" collapsed="false">
      <c r="E281" s="128"/>
    </row>
    <row r="282" customFormat="false" ht="12.75" hidden="false" customHeight="false" outlineLevel="0" collapsed="false">
      <c r="E282" s="128"/>
    </row>
    <row r="283" customFormat="false" ht="12.75" hidden="false" customHeight="false" outlineLevel="0" collapsed="false">
      <c r="E283" s="128"/>
    </row>
    <row r="284" customFormat="false" ht="12.75" hidden="false" customHeight="false" outlineLevel="0" collapsed="false">
      <c r="E284" s="128"/>
    </row>
    <row r="285" customFormat="false" ht="12.75" hidden="false" customHeight="false" outlineLevel="0" collapsed="false">
      <c r="E285" s="128"/>
    </row>
    <row r="286" customFormat="false" ht="12.75" hidden="false" customHeight="false" outlineLevel="0" collapsed="false">
      <c r="E286" s="128"/>
    </row>
    <row r="287" customFormat="false" ht="12.75" hidden="false" customHeight="false" outlineLevel="0" collapsed="false">
      <c r="E287" s="128"/>
    </row>
    <row r="288" customFormat="false" ht="12.75" hidden="false" customHeight="false" outlineLevel="0" collapsed="false">
      <c r="E288" s="128"/>
    </row>
    <row r="289" customFormat="false" ht="12.75" hidden="false" customHeight="false" outlineLevel="0" collapsed="false">
      <c r="E289" s="128"/>
    </row>
    <row r="290" customFormat="false" ht="12.75" hidden="false" customHeight="false" outlineLevel="0" collapsed="false">
      <c r="E290" s="128"/>
    </row>
    <row r="291" customFormat="false" ht="12.75" hidden="false" customHeight="false" outlineLevel="0" collapsed="false">
      <c r="E291" s="128"/>
    </row>
    <row r="292" customFormat="false" ht="12.75" hidden="false" customHeight="false" outlineLevel="0" collapsed="false">
      <c r="E292" s="128"/>
    </row>
    <row r="293" customFormat="false" ht="12.75" hidden="false" customHeight="false" outlineLevel="0" collapsed="false">
      <c r="E293" s="128"/>
    </row>
    <row r="294" customFormat="false" ht="12.75" hidden="false" customHeight="false" outlineLevel="0" collapsed="false">
      <c r="E294" s="128"/>
    </row>
    <row r="295" customFormat="false" ht="12.75" hidden="false" customHeight="false" outlineLevel="0" collapsed="false">
      <c r="E295" s="128"/>
    </row>
    <row r="296" customFormat="false" ht="12.75" hidden="false" customHeight="false" outlineLevel="0" collapsed="false">
      <c r="E296" s="128"/>
    </row>
    <row r="297" customFormat="false" ht="12.75" hidden="false" customHeight="false" outlineLevel="0" collapsed="false">
      <c r="E297" s="128"/>
    </row>
    <row r="298" customFormat="false" ht="12.75" hidden="false" customHeight="false" outlineLevel="0" collapsed="false">
      <c r="E298" s="128"/>
    </row>
    <row r="299" customFormat="false" ht="12.75" hidden="false" customHeight="false" outlineLevel="0" collapsed="false">
      <c r="E299" s="128"/>
    </row>
    <row r="300" customFormat="false" ht="12.75" hidden="false" customHeight="false" outlineLevel="0" collapsed="false">
      <c r="E300" s="128"/>
    </row>
    <row r="301" customFormat="false" ht="12.75" hidden="false" customHeight="false" outlineLevel="0" collapsed="false">
      <c r="E301" s="128"/>
    </row>
    <row r="302" customFormat="false" ht="12.75" hidden="false" customHeight="false" outlineLevel="0" collapsed="false">
      <c r="E302" s="128"/>
    </row>
    <row r="303" customFormat="false" ht="12.75" hidden="false" customHeight="false" outlineLevel="0" collapsed="false">
      <c r="E303" s="128"/>
    </row>
    <row r="304" customFormat="false" ht="12.75" hidden="false" customHeight="false" outlineLevel="0" collapsed="false">
      <c r="E304" s="128"/>
    </row>
    <row r="305" customFormat="false" ht="12.75" hidden="false" customHeight="false" outlineLevel="0" collapsed="false">
      <c r="E305" s="128"/>
    </row>
    <row r="306" customFormat="false" ht="12.75" hidden="false" customHeight="false" outlineLevel="0" collapsed="false">
      <c r="E306" s="128"/>
    </row>
    <row r="307" customFormat="false" ht="12.75" hidden="false" customHeight="false" outlineLevel="0" collapsed="false">
      <c r="E307" s="128"/>
    </row>
    <row r="308" customFormat="false" ht="12.75" hidden="false" customHeight="false" outlineLevel="0" collapsed="false">
      <c r="E308" s="128"/>
    </row>
    <row r="309" customFormat="false" ht="12.75" hidden="false" customHeight="false" outlineLevel="0" collapsed="false">
      <c r="E309" s="128"/>
    </row>
    <row r="310" customFormat="false" ht="12.75" hidden="false" customHeight="false" outlineLevel="0" collapsed="false">
      <c r="E310" s="128"/>
    </row>
    <row r="311" customFormat="false" ht="12.75" hidden="false" customHeight="false" outlineLevel="0" collapsed="false">
      <c r="E311" s="128"/>
    </row>
    <row r="312" customFormat="false" ht="12.75" hidden="false" customHeight="false" outlineLevel="0" collapsed="false">
      <c r="E312" s="128"/>
    </row>
    <row r="313" customFormat="false" ht="12.75" hidden="false" customHeight="false" outlineLevel="0" collapsed="false">
      <c r="E313" s="128"/>
    </row>
    <row r="314" customFormat="false" ht="12.75" hidden="false" customHeight="false" outlineLevel="0" collapsed="false">
      <c r="E314" s="128"/>
    </row>
    <row r="315" customFormat="false" ht="12.75" hidden="false" customHeight="false" outlineLevel="0" collapsed="false">
      <c r="E315" s="128"/>
    </row>
    <row r="316" customFormat="false" ht="12.75" hidden="false" customHeight="false" outlineLevel="0" collapsed="false">
      <c r="E316" s="128"/>
    </row>
    <row r="317" customFormat="false" ht="12.75" hidden="false" customHeight="false" outlineLevel="0" collapsed="false">
      <c r="E317" s="128"/>
    </row>
    <row r="318" customFormat="false" ht="12.75" hidden="false" customHeight="false" outlineLevel="0" collapsed="false">
      <c r="D318" s="131"/>
      <c r="E318" s="128"/>
    </row>
    <row r="319" customFormat="false" ht="12.75" hidden="false" customHeight="false" outlineLevel="0" collapsed="false">
      <c r="D319" s="131"/>
      <c r="E319" s="128"/>
    </row>
    <row r="320" customFormat="false" ht="12.75" hidden="false" customHeight="false" outlineLevel="0" collapsed="false">
      <c r="E320" s="128"/>
    </row>
    <row r="321" customFormat="false" ht="12.75" hidden="false" customHeight="false" outlineLevel="0" collapsed="false">
      <c r="E321" s="128"/>
    </row>
    <row r="322" customFormat="false" ht="12.75" hidden="false" customHeight="false" outlineLevel="0" collapsed="false">
      <c r="E322" s="128"/>
    </row>
    <row r="323" customFormat="false" ht="12.75" hidden="false" customHeight="false" outlineLevel="0" collapsed="false">
      <c r="E323" s="128"/>
    </row>
    <row r="324" customFormat="false" ht="12.75" hidden="false" customHeight="false" outlineLevel="0" collapsed="false">
      <c r="E324" s="128"/>
    </row>
    <row r="325" customFormat="false" ht="12.75" hidden="false" customHeight="false" outlineLevel="0" collapsed="false">
      <c r="E325" s="128"/>
    </row>
    <row r="326" customFormat="false" ht="12.75" hidden="false" customHeight="false" outlineLevel="0" collapsed="false">
      <c r="E326" s="128"/>
    </row>
    <row r="327" customFormat="false" ht="12.75" hidden="false" customHeight="false" outlineLevel="0" collapsed="false">
      <c r="D327" s="132"/>
      <c r="E327" s="128"/>
    </row>
    <row r="328" customFormat="false" ht="12.75" hidden="false" customHeight="false" outlineLevel="0" collapsed="false">
      <c r="E328" s="128"/>
    </row>
    <row r="329" customFormat="false" ht="12.75" hidden="false" customHeight="false" outlineLevel="0" collapsed="false">
      <c r="E329" s="128"/>
    </row>
    <row r="330" customFormat="false" ht="12.75" hidden="false" customHeight="false" outlineLevel="0" collapsed="false">
      <c r="E330" s="128"/>
    </row>
    <row r="331" customFormat="false" ht="12.75" hidden="false" customHeight="false" outlineLevel="0" collapsed="false">
      <c r="E331" s="128"/>
    </row>
    <row r="332" customFormat="false" ht="12.75" hidden="false" customHeight="false" outlineLevel="0" collapsed="false">
      <c r="E332" s="128"/>
    </row>
    <row r="333" customFormat="false" ht="12.75" hidden="false" customHeight="false" outlineLevel="0" collapsed="false">
      <c r="E333" s="128"/>
    </row>
    <row r="334" customFormat="false" ht="12.75" hidden="false" customHeight="false" outlineLevel="0" collapsed="false">
      <c r="E334" s="128"/>
    </row>
    <row r="335" customFormat="false" ht="12.75" hidden="false" customHeight="false" outlineLevel="0" collapsed="false">
      <c r="E335" s="128"/>
    </row>
    <row r="336" customFormat="false" ht="12.75" hidden="false" customHeight="false" outlineLevel="0" collapsed="false">
      <c r="E336" s="128"/>
    </row>
    <row r="338" customFormat="false" ht="12.75" hidden="false" customHeight="false" outlineLevel="0" collapsed="false">
      <c r="D338" s="133"/>
      <c r="E338" s="134"/>
    </row>
    <row r="339" customFormat="false" ht="12.75" hidden="false" customHeight="false" outlineLevel="0" collapsed="false">
      <c r="D339" s="133"/>
      <c r="E339" s="134"/>
    </row>
    <row r="340" customFormat="false" ht="12.75" hidden="false" customHeight="false" outlineLevel="0" collapsed="false">
      <c r="D340" s="135"/>
      <c r="E340" s="134"/>
    </row>
    <row r="341" customFormat="false" ht="12.75" hidden="false" customHeight="false" outlineLevel="0" collapsed="false">
      <c r="D341" s="135"/>
      <c r="E341" s="134"/>
    </row>
    <row r="342" customFormat="false" ht="12.75" hidden="false" customHeight="false" outlineLevel="0" collapsed="false">
      <c r="D342" s="135"/>
      <c r="E342" s="134"/>
    </row>
    <row r="343" customFormat="false" ht="12.75" hidden="false" customHeight="false" outlineLevel="0" collapsed="false">
      <c r="D343" s="135"/>
      <c r="E343" s="134"/>
    </row>
    <row r="344" customFormat="false" ht="12.75" hidden="false" customHeight="false" outlineLevel="0" collapsed="false">
      <c r="D344" s="135"/>
      <c r="E344" s="134"/>
    </row>
    <row r="345" customFormat="false" ht="12.75" hidden="false" customHeight="false" outlineLevel="0" collapsed="false">
      <c r="D345" s="135"/>
      <c r="E345" s="134"/>
    </row>
    <row r="346" customFormat="false" ht="12.75" hidden="false" customHeight="false" outlineLevel="0" collapsed="false">
      <c r="D346" s="135"/>
      <c r="E346" s="134"/>
    </row>
    <row r="347" customFormat="false" ht="12.75" hidden="false" customHeight="false" outlineLevel="0" collapsed="false">
      <c r="D347" s="135"/>
      <c r="E347" s="134"/>
    </row>
    <row r="348" customFormat="false" ht="12.75" hidden="false" customHeight="false" outlineLevel="0" collapsed="false">
      <c r="D348" s="135"/>
      <c r="E348" s="134"/>
    </row>
    <row r="349" customFormat="false" ht="12.75" hidden="false" customHeight="false" outlineLevel="0" collapsed="false">
      <c r="D349" s="135"/>
      <c r="E349" s="134"/>
    </row>
    <row r="350" customFormat="false" ht="12.75" hidden="false" customHeight="false" outlineLevel="0" collapsed="false">
      <c r="D350" s="135"/>
      <c r="E350" s="134"/>
    </row>
    <row r="351" customFormat="false" ht="12.75" hidden="false" customHeight="false" outlineLevel="0" collapsed="false">
      <c r="D351" s="135"/>
      <c r="E351" s="134"/>
    </row>
    <row r="352" customFormat="false" ht="12.75" hidden="false" customHeight="false" outlineLevel="0" collapsed="false">
      <c r="D352" s="135"/>
      <c r="E352" s="134"/>
    </row>
    <row r="353" customFormat="false" ht="12.75" hidden="false" customHeight="false" outlineLevel="0" collapsed="false">
      <c r="D353" s="135"/>
      <c r="E353" s="134"/>
    </row>
    <row r="354" customFormat="false" ht="12.75" hidden="false" customHeight="false" outlineLevel="0" collapsed="false">
      <c r="D354" s="135"/>
      <c r="E354" s="134"/>
    </row>
    <row r="355" customFormat="false" ht="12.75" hidden="false" customHeight="false" outlineLevel="0" collapsed="false">
      <c r="D355" s="135"/>
      <c r="E355" s="134"/>
    </row>
    <row r="356" customFormat="false" ht="12.75" hidden="false" customHeight="false" outlineLevel="0" collapsed="false">
      <c r="D356" s="135"/>
      <c r="E356" s="134"/>
    </row>
    <row r="357" customFormat="false" ht="12.75" hidden="false" customHeight="false" outlineLevel="0" collapsed="false">
      <c r="D357" s="135"/>
      <c r="E357" s="134"/>
    </row>
    <row r="358" customFormat="false" ht="12.75" hidden="false" customHeight="false" outlineLevel="0" collapsed="false">
      <c r="D358" s="135"/>
      <c r="E358" s="134"/>
    </row>
    <row r="359" customFormat="false" ht="12.75" hidden="false" customHeight="false" outlineLevel="0" collapsed="false">
      <c r="D359" s="135"/>
      <c r="E359" s="134"/>
    </row>
    <row r="360" customFormat="false" ht="12.75" hidden="false" customHeight="false" outlineLevel="0" collapsed="false">
      <c r="D360" s="135"/>
      <c r="E360" s="134"/>
    </row>
    <row r="361" customFormat="false" ht="12.75" hidden="false" customHeight="false" outlineLevel="0" collapsed="false">
      <c r="D361" s="135"/>
      <c r="E361" s="134"/>
    </row>
    <row r="362" customFormat="false" ht="12.75" hidden="false" customHeight="false" outlineLevel="0" collapsed="false">
      <c r="D362" s="135"/>
      <c r="E362" s="134"/>
    </row>
    <row r="363" customFormat="false" ht="12.75" hidden="false" customHeight="false" outlineLevel="0" collapsed="false">
      <c r="D363" s="135"/>
      <c r="E363" s="134"/>
    </row>
    <row r="364" customFormat="false" ht="12.75" hidden="false" customHeight="false" outlineLevel="0" collapsed="false">
      <c r="D364" s="135"/>
      <c r="E364" s="134"/>
    </row>
    <row r="365" customFormat="false" ht="12.75" hidden="false" customHeight="false" outlineLevel="0" collapsed="false">
      <c r="D365" s="135"/>
      <c r="E365" s="134"/>
    </row>
  </sheetData>
  <autoFilter ref="C6:I133"/>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AT208"/>
  <sheetViews>
    <sheetView showFormulas="false" showGridLines="true" showRowColHeaders="true" showZeros="true" rightToLeft="false" tabSelected="false" showOutlineSymbols="true" defaultGridColor="true" view="normal" topLeftCell="AH68" colorId="64" zoomScale="100" zoomScaleNormal="100" zoomScalePageLayoutView="100" workbookViewId="0">
      <selection pane="topLeft" activeCell="AF104" activeCellId="0" sqref="AF104"/>
    </sheetView>
  </sheetViews>
  <sheetFormatPr defaultColWidth="11.0546875" defaultRowHeight="12.75" zeroHeight="false" outlineLevelRow="0" outlineLevelCol="0"/>
  <cols>
    <col collapsed="false" customWidth="true" hidden="false" outlineLevel="0" max="3" min="3" style="2" width="11.42"/>
    <col collapsed="false" customWidth="true" hidden="false" outlineLevel="0" max="33" min="33" style="0" width="15.85"/>
    <col collapsed="false" customWidth="true" hidden="false" outlineLevel="0" max="34" min="34" style="136" width="11.42"/>
  </cols>
  <sheetData>
    <row r="16" customFormat="false" ht="12.75" hidden="false" customHeight="false" outlineLevel="0" collapsed="false">
      <c r="A16" s="0" t="n">
        <v>1</v>
      </c>
      <c r="B16" s="5" t="n">
        <v>38323</v>
      </c>
      <c r="C16" s="2" t="n">
        <v>6.69</v>
      </c>
      <c r="D16" s="0" t="n">
        <v>2</v>
      </c>
      <c r="E16" s="0" t="s">
        <v>158</v>
      </c>
    </row>
    <row r="17" customFormat="false" ht="12.75" hidden="false" customHeight="false" outlineLevel="0" collapsed="false">
      <c r="A17" s="0" t="n">
        <f aca="false">1+A16</f>
        <v>2</v>
      </c>
      <c r="B17" s="5" t="n">
        <v>38336</v>
      </c>
      <c r="C17" s="2" t="n">
        <v>7.36</v>
      </c>
      <c r="D17" s="0" t="n">
        <v>1</v>
      </c>
      <c r="E17" s="0" t="s">
        <v>158</v>
      </c>
    </row>
    <row r="18" customFormat="false" ht="12.75" hidden="false" customHeight="false" outlineLevel="0" collapsed="false">
      <c r="A18" s="0" t="n">
        <f aca="false">1+A17</f>
        <v>3</v>
      </c>
      <c r="B18" s="5" t="n">
        <v>38339</v>
      </c>
      <c r="C18" s="2" t="n">
        <v>7.31</v>
      </c>
      <c r="D18" s="0" t="n">
        <v>2</v>
      </c>
      <c r="E18" s="0" t="s">
        <v>158</v>
      </c>
    </row>
    <row r="19" customFormat="false" ht="12.75" hidden="false" customHeight="false" outlineLevel="0" collapsed="false">
      <c r="A19" s="0" t="n">
        <f aca="false">1+A18</f>
        <v>4</v>
      </c>
      <c r="B19" s="5" t="n">
        <v>38345</v>
      </c>
      <c r="C19" s="2" t="n">
        <v>6.42</v>
      </c>
      <c r="D19" s="0" t="n">
        <v>3</v>
      </c>
      <c r="E19" s="0" t="s">
        <v>158</v>
      </c>
    </row>
    <row r="20" customFormat="false" ht="12.75" hidden="false" customHeight="false" outlineLevel="0" collapsed="false">
      <c r="A20" s="0" t="n">
        <f aca="false">1+A19</f>
        <v>5</v>
      </c>
      <c r="B20" s="5" t="n">
        <v>38347</v>
      </c>
      <c r="C20" s="2" t="n">
        <v>6.28</v>
      </c>
      <c r="D20" s="0" t="n">
        <v>2</v>
      </c>
      <c r="E20" s="0" t="s">
        <v>158</v>
      </c>
    </row>
    <row r="21" customFormat="false" ht="12.75" hidden="false" customHeight="false" outlineLevel="0" collapsed="false">
      <c r="A21" s="0" t="n">
        <f aca="false">1+A20</f>
        <v>6</v>
      </c>
      <c r="B21" s="5" t="n">
        <v>38350</v>
      </c>
      <c r="C21" s="2" t="n">
        <v>6.17</v>
      </c>
      <c r="D21" s="0" t="n">
        <v>2</v>
      </c>
      <c r="E21" s="0" t="s">
        <v>158</v>
      </c>
    </row>
    <row r="22" customFormat="false" ht="12.75" hidden="false" customHeight="false" outlineLevel="0" collapsed="false">
      <c r="A22" s="0" t="n">
        <f aca="false">1+A21</f>
        <v>7</v>
      </c>
      <c r="B22" s="5" t="n">
        <v>38353</v>
      </c>
      <c r="C22" s="2" t="n">
        <v>6.14</v>
      </c>
      <c r="D22" s="0" t="n">
        <v>3</v>
      </c>
      <c r="E22" s="0" t="s">
        <v>158</v>
      </c>
    </row>
    <row r="23" customFormat="false" ht="12.75" hidden="false" customHeight="false" outlineLevel="0" collapsed="false">
      <c r="A23" s="0" t="n">
        <f aca="false">1+A22</f>
        <v>8</v>
      </c>
      <c r="B23" s="5" t="n">
        <v>38354</v>
      </c>
      <c r="C23" s="2" t="n">
        <v>6.01</v>
      </c>
      <c r="D23" s="0" t="n">
        <v>2</v>
      </c>
      <c r="E23" s="0" t="s">
        <v>158</v>
      </c>
    </row>
    <row r="24" customFormat="false" ht="12.75" hidden="false" customHeight="false" outlineLevel="0" collapsed="false">
      <c r="A24" s="0" t="n">
        <f aca="false">1+A23</f>
        <v>9</v>
      </c>
      <c r="B24" s="5" t="n">
        <v>38358</v>
      </c>
      <c r="C24" s="2" t="n">
        <v>6.14</v>
      </c>
      <c r="D24" s="0" t="n">
        <v>4</v>
      </c>
      <c r="E24" s="0" t="s">
        <v>158</v>
      </c>
    </row>
    <row r="25" customFormat="false" ht="12.75" hidden="false" customHeight="false" outlineLevel="0" collapsed="false">
      <c r="A25" s="0" t="n">
        <f aca="false">1+A24</f>
        <v>10</v>
      </c>
      <c r="B25" s="5" t="n">
        <v>38363</v>
      </c>
      <c r="C25" s="2" t="n">
        <v>6.37</v>
      </c>
      <c r="D25" s="0" t="n">
        <v>4</v>
      </c>
      <c r="E25" s="0" t="s">
        <v>158</v>
      </c>
    </row>
    <row r="26" customFormat="false" ht="12.75" hidden="false" customHeight="false" outlineLevel="0" collapsed="false">
      <c r="A26" s="0" t="n">
        <f aca="false">1+A25</f>
        <v>11</v>
      </c>
      <c r="B26" s="5" t="n">
        <v>38366</v>
      </c>
      <c r="C26" s="2" t="n">
        <v>6.43</v>
      </c>
      <c r="D26" s="0" t="n">
        <v>3</v>
      </c>
      <c r="E26" s="0" t="s">
        <v>158</v>
      </c>
    </row>
    <row r="27" customFormat="false" ht="12.75" hidden="false" customHeight="false" outlineLevel="0" collapsed="false">
      <c r="A27" s="0" t="n">
        <f aca="false">1+A26</f>
        <v>12</v>
      </c>
      <c r="B27" s="5" t="n">
        <v>38374</v>
      </c>
      <c r="C27" s="2" t="n">
        <v>6.42</v>
      </c>
      <c r="D27" s="0" t="n">
        <v>3</v>
      </c>
      <c r="E27" s="0" t="s">
        <v>158</v>
      </c>
    </row>
    <row r="28" customFormat="false" ht="12.75" hidden="false" customHeight="false" outlineLevel="0" collapsed="false">
      <c r="A28" s="0" t="n">
        <f aca="false">1+A27</f>
        <v>13</v>
      </c>
      <c r="B28" s="5" t="n">
        <v>38381</v>
      </c>
      <c r="C28" s="2" t="n">
        <v>6.54</v>
      </c>
      <c r="D28" s="0" t="n">
        <v>2</v>
      </c>
      <c r="E28" s="0" t="s">
        <v>158</v>
      </c>
    </row>
    <row r="29" customFormat="false" ht="12.75" hidden="false" customHeight="false" outlineLevel="0" collapsed="false">
      <c r="A29" s="0" t="n">
        <f aca="false">1+A28</f>
        <v>14</v>
      </c>
      <c r="B29" s="5" t="n">
        <v>38384</v>
      </c>
      <c r="C29" s="2" t="n">
        <v>6.46</v>
      </c>
      <c r="D29" s="0" t="n">
        <v>2</v>
      </c>
      <c r="E29" s="0" t="s">
        <v>158</v>
      </c>
    </row>
    <row r="30" customFormat="false" ht="12.75" hidden="false" customHeight="false" outlineLevel="0" collapsed="false">
      <c r="A30" s="0" t="n">
        <f aca="false">1+A29</f>
        <v>15</v>
      </c>
      <c r="B30" s="5" t="n">
        <v>38393</v>
      </c>
      <c r="C30" s="2" t="n">
        <v>6.22</v>
      </c>
      <c r="D30" s="0" t="n">
        <v>3</v>
      </c>
      <c r="E30" s="0" t="s">
        <v>158</v>
      </c>
    </row>
    <row r="31" customFormat="false" ht="12.75" hidden="false" customHeight="false" outlineLevel="0" collapsed="false">
      <c r="A31" s="0" t="n">
        <f aca="false">1+A30</f>
        <v>16</v>
      </c>
      <c r="B31" s="5" t="n">
        <v>38397</v>
      </c>
      <c r="C31" s="2" t="n">
        <v>6.26</v>
      </c>
      <c r="D31" s="0" t="n">
        <v>2</v>
      </c>
      <c r="E31" s="0" t="s">
        <v>158</v>
      </c>
    </row>
    <row r="32" customFormat="false" ht="12.75" hidden="false" customHeight="false" outlineLevel="0" collapsed="false">
      <c r="A32" s="0" t="n">
        <f aca="false">1+A31</f>
        <v>17</v>
      </c>
      <c r="B32" s="5" t="n">
        <v>38400</v>
      </c>
      <c r="C32" s="2" t="n">
        <v>6.11</v>
      </c>
      <c r="D32" s="0" t="n">
        <v>4</v>
      </c>
      <c r="E32" s="0" t="s">
        <v>158</v>
      </c>
    </row>
    <row r="33" customFormat="false" ht="12.75" hidden="false" customHeight="false" outlineLevel="0" collapsed="false">
      <c r="A33" s="0" t="n">
        <f aca="false">1+A32</f>
        <v>18</v>
      </c>
      <c r="B33" s="5" t="n">
        <v>38402</v>
      </c>
      <c r="C33" s="2" t="n">
        <v>6.17</v>
      </c>
      <c r="D33" s="0" t="n">
        <v>1</v>
      </c>
      <c r="E33" s="0" t="s">
        <v>158</v>
      </c>
    </row>
    <row r="34" customFormat="false" ht="12.75" hidden="false" customHeight="false" outlineLevel="0" collapsed="false">
      <c r="A34" s="0" t="n">
        <f aca="false">1+A33</f>
        <v>19</v>
      </c>
      <c r="B34" s="5" t="n">
        <v>38409</v>
      </c>
      <c r="C34" s="2" t="n">
        <v>6.48</v>
      </c>
      <c r="D34" s="0" t="n">
        <v>3</v>
      </c>
      <c r="E34" s="0" t="s">
        <v>158</v>
      </c>
    </row>
    <row r="35" customFormat="false" ht="12.75" hidden="false" customHeight="false" outlineLevel="0" collapsed="false">
      <c r="A35" s="0" t="n">
        <f aca="false">1+A34</f>
        <v>20</v>
      </c>
      <c r="B35" s="5" t="n">
        <v>38417</v>
      </c>
      <c r="C35" s="2" t="n">
        <v>6.76</v>
      </c>
      <c r="D35" s="0" t="n">
        <v>2</v>
      </c>
      <c r="E35" s="0" t="s">
        <v>158</v>
      </c>
    </row>
    <row r="36" customFormat="false" ht="12.75" hidden="false" customHeight="false" outlineLevel="0" collapsed="false">
      <c r="A36" s="0" t="n">
        <f aca="false">1+A35</f>
        <v>21</v>
      </c>
      <c r="B36" s="5" t="n">
        <v>38419</v>
      </c>
      <c r="C36" s="2" t="n">
        <v>6.71</v>
      </c>
      <c r="D36" s="0" t="n">
        <v>1</v>
      </c>
      <c r="E36" s="0" t="s">
        <v>158</v>
      </c>
    </row>
    <row r="37" customFormat="false" ht="12.75" hidden="false" customHeight="false" outlineLevel="0" collapsed="false">
      <c r="A37" s="0" t="n">
        <f aca="false">1+A36</f>
        <v>22</v>
      </c>
      <c r="B37" s="5" t="n">
        <v>38423</v>
      </c>
      <c r="C37" s="2" t="n">
        <v>6.8</v>
      </c>
      <c r="D37" s="0" t="n">
        <v>3</v>
      </c>
      <c r="E37" s="0" t="s">
        <v>158</v>
      </c>
    </row>
    <row r="38" customFormat="false" ht="12.75" hidden="false" customHeight="false" outlineLevel="0" collapsed="false">
      <c r="A38" s="0" t="n">
        <f aca="false">1+A37</f>
        <v>23</v>
      </c>
      <c r="B38" s="5" t="n">
        <v>38429</v>
      </c>
      <c r="C38" s="2" t="n">
        <v>6.47</v>
      </c>
      <c r="D38" s="0" t="n">
        <v>2</v>
      </c>
      <c r="E38" s="0" t="s">
        <v>158</v>
      </c>
    </row>
    <row r="39" customFormat="false" ht="12.75" hidden="false" customHeight="false" outlineLevel="0" collapsed="false">
      <c r="A39" s="0" t="n">
        <f aca="false">1+A38</f>
        <v>24</v>
      </c>
      <c r="B39" s="5" t="n">
        <v>38435</v>
      </c>
      <c r="C39" s="2" t="n">
        <v>6.33</v>
      </c>
      <c r="D39" s="0" t="n">
        <v>2</v>
      </c>
      <c r="E39" s="0" t="s">
        <v>158</v>
      </c>
    </row>
    <row r="40" customFormat="false" ht="12.75" hidden="false" customHeight="false" outlineLevel="0" collapsed="false">
      <c r="A40" s="0" t="n">
        <f aca="false">1+A39</f>
        <v>25</v>
      </c>
      <c r="B40" s="5" t="n">
        <v>38437</v>
      </c>
      <c r="C40" s="2" t="n">
        <v>6.14</v>
      </c>
      <c r="D40" s="0" t="n">
        <v>3</v>
      </c>
      <c r="E40" s="0" t="s">
        <v>158</v>
      </c>
    </row>
    <row r="41" customFormat="false" ht="12.75" hidden="false" customHeight="false" outlineLevel="0" collapsed="false">
      <c r="A41" s="0" t="n">
        <f aca="false">1+A40</f>
        <v>26</v>
      </c>
      <c r="B41" s="5" t="n">
        <v>38451</v>
      </c>
      <c r="C41" s="2" t="n">
        <v>5.95</v>
      </c>
      <c r="D41" s="0" t="n">
        <v>1</v>
      </c>
      <c r="E41" s="0" t="s">
        <v>158</v>
      </c>
    </row>
    <row r="42" customFormat="false" ht="12.75" hidden="false" customHeight="false" outlineLevel="0" collapsed="false">
      <c r="B42" s="5"/>
    </row>
    <row r="43" customFormat="false" ht="12.75" hidden="false" customHeight="false" outlineLevel="0" collapsed="false">
      <c r="D43" s="0" t="n">
        <f aca="false">SUM(D16:D41)</f>
        <v>62</v>
      </c>
    </row>
    <row r="58" customFormat="false" ht="12.75" hidden="false" customHeight="false" outlineLevel="0" collapsed="false">
      <c r="F58" s="0" t="s">
        <v>182</v>
      </c>
      <c r="G58" s="0" t="s">
        <v>183</v>
      </c>
      <c r="N58" s="0" t="s">
        <v>184</v>
      </c>
      <c r="O58" s="0" t="s">
        <v>185</v>
      </c>
      <c r="P58" s="0" t="s">
        <v>186</v>
      </c>
      <c r="Q58" s="0" t="s">
        <v>187</v>
      </c>
    </row>
    <row r="59" customFormat="false" ht="12.75" hidden="false" customHeight="false" outlineLevel="0" collapsed="false">
      <c r="H59" s="0" t="n">
        <v>4</v>
      </c>
      <c r="I59" s="0" t="s">
        <v>157</v>
      </c>
      <c r="J59" s="0" t="n">
        <v>1</v>
      </c>
      <c r="K59" s="5" t="n">
        <v>38286</v>
      </c>
      <c r="L59" s="0" t="n">
        <v>7.14</v>
      </c>
      <c r="M59" s="5" t="n">
        <v>38286</v>
      </c>
      <c r="N59" s="0" t="n">
        <v>7.14</v>
      </c>
    </row>
    <row r="60" customFormat="false" ht="12.75" hidden="false" customHeight="false" outlineLevel="0" collapsed="false">
      <c r="H60" s="0" t="n">
        <v>3</v>
      </c>
      <c r="I60" s="0" t="s">
        <v>157</v>
      </c>
      <c r="J60" s="0" t="n">
        <f aca="false">1+J59</f>
        <v>2</v>
      </c>
      <c r="K60" s="5" t="n">
        <v>38298</v>
      </c>
      <c r="L60" s="0" t="n">
        <v>6.13</v>
      </c>
      <c r="M60" s="5" t="n">
        <v>38298</v>
      </c>
      <c r="N60" s="0" t="n">
        <v>6.13</v>
      </c>
    </row>
    <row r="61" customFormat="false" ht="12.75" hidden="false" customHeight="false" outlineLevel="0" collapsed="false">
      <c r="H61" s="0" t="n">
        <v>4</v>
      </c>
      <c r="I61" s="0" t="s">
        <v>157</v>
      </c>
      <c r="J61" s="0" t="n">
        <f aca="false">1+J60</f>
        <v>3</v>
      </c>
      <c r="K61" s="5" t="n">
        <v>38305</v>
      </c>
      <c r="L61" s="0" t="n">
        <v>6.11</v>
      </c>
      <c r="M61" s="5" t="n">
        <v>38305</v>
      </c>
      <c r="N61" s="0" t="n">
        <v>6.11</v>
      </c>
    </row>
    <row r="62" customFormat="false" ht="12.75" hidden="false" customHeight="false" outlineLevel="0" collapsed="false">
      <c r="H62" s="0" t="n">
        <v>4</v>
      </c>
      <c r="I62" s="0" t="s">
        <v>157</v>
      </c>
      <c r="J62" s="0" t="n">
        <f aca="false">1+J61</f>
        <v>4</v>
      </c>
      <c r="K62" s="5" t="n">
        <v>38311</v>
      </c>
      <c r="L62" s="0" t="n">
        <v>6.17</v>
      </c>
      <c r="M62" s="5" t="n">
        <v>38311</v>
      </c>
      <c r="N62" s="0" t="n">
        <v>6.17</v>
      </c>
    </row>
    <row r="63" customFormat="false" ht="12.75" hidden="false" customHeight="false" outlineLevel="0" collapsed="false">
      <c r="H63" s="0" t="n">
        <v>4</v>
      </c>
      <c r="I63" s="0" t="s">
        <v>157</v>
      </c>
      <c r="J63" s="0" t="n">
        <f aca="false">1+J62</f>
        <v>5</v>
      </c>
      <c r="K63" s="5" t="n">
        <v>38320</v>
      </c>
      <c r="L63" s="0" t="n">
        <v>6.23</v>
      </c>
      <c r="M63" s="5" t="n">
        <v>38320</v>
      </c>
      <c r="N63" s="0" t="n">
        <v>6.23</v>
      </c>
    </row>
    <row r="64" customFormat="false" ht="12.75" hidden="false" customHeight="false" outlineLevel="0" collapsed="false">
      <c r="H64" s="0" t="n">
        <v>2</v>
      </c>
      <c r="I64" s="0" t="s">
        <v>158</v>
      </c>
      <c r="J64" s="0" t="n">
        <f aca="false">1+J63</f>
        <v>6</v>
      </c>
      <c r="K64" s="5" t="n">
        <v>38323</v>
      </c>
      <c r="L64" s="2" t="n">
        <v>6.69</v>
      </c>
      <c r="M64" s="5" t="n">
        <v>38323</v>
      </c>
      <c r="N64" s="2" t="n">
        <v>6.69</v>
      </c>
      <c r="AG64" s="0" t="s">
        <v>188</v>
      </c>
      <c r="AH64" s="136" t="s">
        <v>189</v>
      </c>
    </row>
    <row r="65" customFormat="false" ht="12.75" hidden="false" customHeight="false" outlineLevel="0" collapsed="false">
      <c r="H65" s="0" t="n">
        <v>2</v>
      </c>
      <c r="I65" s="0" t="s">
        <v>157</v>
      </c>
      <c r="J65" s="0" t="n">
        <f aca="false">1+J64</f>
        <v>7</v>
      </c>
      <c r="K65" s="5" t="n">
        <v>38328</v>
      </c>
      <c r="L65" s="2" t="n">
        <v>7.09</v>
      </c>
      <c r="M65" s="5" t="n">
        <v>38328</v>
      </c>
      <c r="N65" s="2" t="n">
        <v>7.09</v>
      </c>
    </row>
    <row r="66" customFormat="false" ht="12.75" hidden="false" customHeight="false" outlineLevel="0" collapsed="false">
      <c r="G66" s="0" t="n">
        <v>1</v>
      </c>
      <c r="H66" s="0" t="n">
        <v>2</v>
      </c>
      <c r="I66" s="0" t="s">
        <v>157</v>
      </c>
      <c r="J66" s="0" t="n">
        <f aca="false">1+J65</f>
        <v>8</v>
      </c>
      <c r="K66" s="5" t="n">
        <v>38331</v>
      </c>
      <c r="L66" s="2" t="n">
        <v>7.17</v>
      </c>
      <c r="M66" s="5" t="n">
        <v>38331</v>
      </c>
      <c r="N66" s="2" t="n">
        <v>7.17</v>
      </c>
      <c r="AG66" s="5" t="n">
        <v>36901</v>
      </c>
      <c r="AH66" s="136" t="n">
        <v>5.7</v>
      </c>
    </row>
    <row r="67" customFormat="false" ht="12.75" hidden="false" customHeight="false" outlineLevel="0" collapsed="false">
      <c r="H67" s="0" t="n">
        <v>1</v>
      </c>
      <c r="I67" s="0" t="s">
        <v>158</v>
      </c>
      <c r="J67" s="0" t="n">
        <f aca="false">1+J66</f>
        <v>9</v>
      </c>
      <c r="K67" s="5" t="n">
        <v>38336</v>
      </c>
      <c r="L67" s="2" t="n">
        <v>7.36</v>
      </c>
      <c r="M67" s="5" t="n">
        <v>38336</v>
      </c>
      <c r="N67" s="2" t="n">
        <v>7.36</v>
      </c>
      <c r="AG67" s="5" t="n">
        <v>36940</v>
      </c>
      <c r="AH67" s="136" t="n">
        <v>5.6</v>
      </c>
    </row>
    <row r="68" customFormat="false" ht="12.75" hidden="false" customHeight="false" outlineLevel="0" collapsed="false">
      <c r="H68" s="0" t="n">
        <v>1</v>
      </c>
      <c r="I68" s="0" t="s">
        <v>160</v>
      </c>
      <c r="J68" s="0" t="n">
        <f aca="false">1+J67</f>
        <v>10</v>
      </c>
      <c r="K68" s="5" t="n">
        <v>38338</v>
      </c>
      <c r="L68" s="2" t="n">
        <v>7.38</v>
      </c>
      <c r="M68" s="5" t="n">
        <v>38338</v>
      </c>
      <c r="N68" s="2"/>
      <c r="AG68" s="5" t="n">
        <v>36987</v>
      </c>
      <c r="AH68" s="136" t="n">
        <v>5.6</v>
      </c>
    </row>
    <row r="69" customFormat="false" ht="12.75" hidden="false" customHeight="false" outlineLevel="0" collapsed="false">
      <c r="H69" s="0" t="n">
        <v>4</v>
      </c>
      <c r="I69" s="0" t="s">
        <v>157</v>
      </c>
      <c r="J69" s="0" t="n">
        <f aca="false">1+J68</f>
        <v>11</v>
      </c>
      <c r="K69" s="5" t="n">
        <v>38338</v>
      </c>
      <c r="L69" s="2" t="n">
        <v>7.28</v>
      </c>
      <c r="M69" s="5" t="n">
        <v>38338</v>
      </c>
      <c r="N69" s="2"/>
      <c r="O69" s="2" t="n">
        <f aca="false">SUM(L68:L69)/2</f>
        <v>7.33</v>
      </c>
      <c r="AG69" s="5" t="n">
        <v>37217</v>
      </c>
      <c r="AH69" s="136" t="n">
        <v>5.6</v>
      </c>
    </row>
    <row r="70" customFormat="false" ht="12.75" hidden="false" customHeight="false" outlineLevel="0" collapsed="false">
      <c r="H70" s="0" t="n">
        <v>2</v>
      </c>
      <c r="I70" s="0" t="s">
        <v>158</v>
      </c>
      <c r="J70" s="0" t="n">
        <f aca="false">1+J69</f>
        <v>12</v>
      </c>
      <c r="K70" s="5" t="n">
        <v>38339</v>
      </c>
      <c r="L70" s="2" t="n">
        <v>7.31</v>
      </c>
      <c r="M70" s="5" t="n">
        <v>38339</v>
      </c>
      <c r="N70" s="2"/>
      <c r="AG70" s="5" t="n">
        <v>37252</v>
      </c>
      <c r="AH70" s="136" t="n">
        <v>5.85</v>
      </c>
      <c r="AJ70" s="120" t="s">
        <v>190</v>
      </c>
    </row>
    <row r="71" customFormat="false" ht="12.75" hidden="false" customHeight="false" outlineLevel="0" collapsed="false">
      <c r="H71" s="0" t="n">
        <v>1</v>
      </c>
      <c r="I71" s="0" t="s">
        <v>166</v>
      </c>
      <c r="J71" s="0" t="n">
        <f aca="false">1+J70</f>
        <v>13</v>
      </c>
      <c r="K71" s="5" t="n">
        <v>38339</v>
      </c>
      <c r="L71" s="2" t="n">
        <v>7.33</v>
      </c>
      <c r="M71" s="5" t="n">
        <v>38339</v>
      </c>
      <c r="N71" s="2"/>
      <c r="AG71" s="5" t="n">
        <v>37304</v>
      </c>
      <c r="AH71" s="136" t="n">
        <v>5.7</v>
      </c>
    </row>
    <row r="72" customFormat="false" ht="12.75" hidden="false" customHeight="false" outlineLevel="0" collapsed="false">
      <c r="H72" s="0" t="n">
        <v>1</v>
      </c>
      <c r="I72" s="0" t="s">
        <v>163</v>
      </c>
      <c r="J72" s="0" t="n">
        <f aca="false">1+J71</f>
        <v>14</v>
      </c>
      <c r="K72" s="5" t="n">
        <v>38339</v>
      </c>
      <c r="L72" s="2" t="n">
        <v>7.27</v>
      </c>
      <c r="M72" s="5" t="n">
        <v>38339</v>
      </c>
      <c r="N72" s="2"/>
      <c r="O72" s="2"/>
      <c r="P72" s="2" t="n">
        <f aca="false">SUM(L70:L72)/3</f>
        <v>7.30333333333333</v>
      </c>
      <c r="AG72" s="5" t="n">
        <v>37355</v>
      </c>
      <c r="AH72" s="136" t="n">
        <v>5.75</v>
      </c>
    </row>
    <row r="73" customFormat="false" ht="12.75" hidden="false" customHeight="false" outlineLevel="0" collapsed="false">
      <c r="H73" s="0" t="n">
        <v>3</v>
      </c>
      <c r="I73" s="0" t="s">
        <v>157</v>
      </c>
      <c r="J73" s="0" t="n">
        <f aca="false">1+J72</f>
        <v>15</v>
      </c>
      <c r="K73" s="5" t="n">
        <v>38340</v>
      </c>
      <c r="L73" s="2" t="n">
        <v>7.06</v>
      </c>
      <c r="M73" s="5" t="n">
        <v>38340</v>
      </c>
      <c r="N73" s="2" t="n">
        <v>7.06</v>
      </c>
      <c r="O73" s="2"/>
      <c r="P73" s="2"/>
      <c r="AG73" s="5" t="n">
        <v>37618</v>
      </c>
      <c r="AH73" s="136" t="n">
        <v>5.5</v>
      </c>
    </row>
    <row r="74" customFormat="false" ht="12.75" hidden="false" customHeight="false" outlineLevel="0" collapsed="false">
      <c r="H74" s="0" t="n">
        <v>3</v>
      </c>
      <c r="I74" s="0" t="s">
        <v>158</v>
      </c>
      <c r="J74" s="0" t="n">
        <f aca="false">1+J73</f>
        <v>16</v>
      </c>
      <c r="K74" s="5" t="n">
        <v>38345</v>
      </c>
      <c r="L74" s="2" t="n">
        <v>6.42</v>
      </c>
      <c r="M74" s="5" t="n">
        <v>38345</v>
      </c>
      <c r="N74" s="2"/>
      <c r="AG74" s="5" t="n">
        <v>37668</v>
      </c>
      <c r="AH74" s="136" t="n">
        <v>5.6</v>
      </c>
    </row>
    <row r="75" customFormat="false" ht="12.75" hidden="false" customHeight="false" outlineLevel="0" collapsed="false">
      <c r="H75" s="0" t="n">
        <v>1</v>
      </c>
      <c r="I75" s="0" t="s">
        <v>164</v>
      </c>
      <c r="J75" s="0" t="n">
        <f aca="false">1+J74</f>
        <v>17</v>
      </c>
      <c r="K75" s="5" t="n">
        <v>38345</v>
      </c>
      <c r="L75" s="2" t="n">
        <v>6.23</v>
      </c>
      <c r="M75" s="5" t="n">
        <v>38345</v>
      </c>
      <c r="N75" s="2"/>
      <c r="O75" s="2" t="n">
        <f aca="false">SUM(L74:L75)/2</f>
        <v>6.325</v>
      </c>
      <c r="AG75" s="5" t="n">
        <v>37717</v>
      </c>
      <c r="AH75" s="136" t="n">
        <v>5.73</v>
      </c>
    </row>
    <row r="76" customFormat="false" ht="12.75" hidden="false" customHeight="false" outlineLevel="0" collapsed="false">
      <c r="H76" s="0" t="n">
        <v>2</v>
      </c>
      <c r="I76" s="0" t="s">
        <v>158</v>
      </c>
      <c r="J76" s="0" t="n">
        <f aca="false">1+J75</f>
        <v>18</v>
      </c>
      <c r="K76" s="5" t="n">
        <v>38347</v>
      </c>
      <c r="L76" s="2" t="n">
        <v>6.28</v>
      </c>
      <c r="M76" s="5" t="n">
        <v>38347</v>
      </c>
      <c r="N76" s="2" t="n">
        <v>6.28</v>
      </c>
      <c r="AG76" s="5" t="n">
        <v>38005</v>
      </c>
      <c r="AH76" s="136" t="n">
        <v>5.78</v>
      </c>
    </row>
    <row r="77" customFormat="false" ht="12.75" hidden="false" customHeight="false" outlineLevel="0" collapsed="false">
      <c r="F77" s="0" t="n">
        <v>1</v>
      </c>
      <c r="G77" s="0" t="n">
        <v>1</v>
      </c>
      <c r="H77" s="0" t="n">
        <v>1</v>
      </c>
      <c r="I77" s="0" t="s">
        <v>160</v>
      </c>
      <c r="J77" s="0" t="n">
        <f aca="false">1+J76</f>
        <v>19</v>
      </c>
      <c r="K77" s="5" t="n">
        <v>38349</v>
      </c>
      <c r="L77" s="2" t="n">
        <v>5.98</v>
      </c>
      <c r="M77" s="5" t="n">
        <v>38349</v>
      </c>
      <c r="N77" s="2"/>
      <c r="AG77" s="5" t="n">
        <v>38031</v>
      </c>
      <c r="AH77" s="136" t="n">
        <v>6.05</v>
      </c>
    </row>
    <row r="78" customFormat="false" ht="12.75" hidden="false" customHeight="false" outlineLevel="0" collapsed="false">
      <c r="H78" s="0" t="n">
        <v>2</v>
      </c>
      <c r="I78" s="0" t="s">
        <v>158</v>
      </c>
      <c r="J78" s="0" t="n">
        <f aca="false">1+J77</f>
        <v>20</v>
      </c>
      <c r="K78" s="5" t="n">
        <v>38350</v>
      </c>
      <c r="L78" s="2" t="n">
        <v>6.17</v>
      </c>
      <c r="M78" s="5" t="n">
        <v>38350</v>
      </c>
      <c r="N78" s="2"/>
      <c r="AG78" s="5" t="n">
        <v>38077</v>
      </c>
      <c r="AH78" s="136" t="n">
        <v>6.08</v>
      </c>
    </row>
    <row r="79" customFormat="false" ht="12.75" hidden="false" customHeight="false" outlineLevel="0" collapsed="false">
      <c r="H79" s="0" t="n">
        <v>4</v>
      </c>
      <c r="I79" s="0" t="s">
        <v>157</v>
      </c>
      <c r="J79" s="0" t="n">
        <f aca="false">1+J78</f>
        <v>21</v>
      </c>
      <c r="K79" s="5" t="n">
        <v>38350</v>
      </c>
      <c r="L79" s="2" t="n">
        <v>6.05</v>
      </c>
      <c r="M79" s="5" t="n">
        <v>38350</v>
      </c>
      <c r="N79" s="2"/>
      <c r="AG79" s="5" t="n">
        <v>38305</v>
      </c>
      <c r="AH79" s="136" t="n">
        <v>6.05</v>
      </c>
    </row>
    <row r="80" customFormat="false" ht="12.75" hidden="false" customHeight="false" outlineLevel="0" collapsed="false">
      <c r="H80" s="0" t="n">
        <v>2</v>
      </c>
      <c r="I80" s="0" t="s">
        <v>164</v>
      </c>
      <c r="J80" s="0" t="n">
        <f aca="false">1+J79</f>
        <v>22</v>
      </c>
      <c r="K80" s="5" t="n">
        <v>38350</v>
      </c>
      <c r="L80" s="2" t="n">
        <v>6.17</v>
      </c>
      <c r="M80" s="5" t="n">
        <v>38350</v>
      </c>
      <c r="N80" s="2"/>
      <c r="O80" s="2"/>
      <c r="P80" s="2" t="n">
        <f aca="false">SUM(L78:L80)/3</f>
        <v>6.13</v>
      </c>
      <c r="AG80" s="5" t="n">
        <v>38353</v>
      </c>
      <c r="AH80" s="136" t="n">
        <v>6.07</v>
      </c>
    </row>
    <row r="81" customFormat="false" ht="12.75" hidden="false" customHeight="false" outlineLevel="0" collapsed="false">
      <c r="H81" s="0" t="n">
        <v>3</v>
      </c>
      <c r="I81" s="0" t="s">
        <v>158</v>
      </c>
      <c r="J81" s="0" t="n">
        <f aca="false">1+J80</f>
        <v>23</v>
      </c>
      <c r="K81" s="5" t="n">
        <v>38353</v>
      </c>
      <c r="L81" s="2" t="n">
        <v>6.14</v>
      </c>
      <c r="M81" s="5" t="n">
        <v>38353</v>
      </c>
      <c r="N81" s="2"/>
      <c r="AG81" s="5" t="n">
        <v>38397</v>
      </c>
      <c r="AH81" s="136" t="n">
        <v>6.11</v>
      </c>
      <c r="AT81" s="120" t="s">
        <v>191</v>
      </c>
    </row>
    <row r="82" customFormat="false" ht="12.75" hidden="false" customHeight="false" outlineLevel="0" collapsed="false">
      <c r="E82" s="0" t="n">
        <v>5.59</v>
      </c>
      <c r="F82" s="0" t="n">
        <v>1</v>
      </c>
      <c r="G82" s="0" t="n">
        <v>4</v>
      </c>
      <c r="H82" s="0" t="n">
        <v>4</v>
      </c>
      <c r="I82" s="0" t="s">
        <v>157</v>
      </c>
      <c r="J82" s="0" t="n">
        <f aca="false">1+J81</f>
        <v>24</v>
      </c>
      <c r="K82" s="5" t="n">
        <v>38353</v>
      </c>
      <c r="L82" s="2"/>
      <c r="M82" s="5" t="n">
        <v>38353</v>
      </c>
      <c r="N82" s="2"/>
      <c r="AG82" s="5" t="n">
        <v>38447</v>
      </c>
      <c r="AH82" s="136" t="n">
        <v>5.9</v>
      </c>
    </row>
    <row r="83" customFormat="false" ht="12.75" hidden="false" customHeight="false" outlineLevel="0" collapsed="false">
      <c r="H83" s="0" t="n">
        <v>1</v>
      </c>
      <c r="I83" s="0" t="s">
        <v>163</v>
      </c>
      <c r="J83" s="0" t="n">
        <f aca="false">1+J82</f>
        <v>25</v>
      </c>
      <c r="K83" s="5" t="n">
        <v>38353</v>
      </c>
      <c r="L83" s="2" t="n">
        <v>6.03</v>
      </c>
      <c r="M83" s="5" t="n">
        <v>38353</v>
      </c>
      <c r="N83" s="2"/>
    </row>
    <row r="84" customFormat="false" ht="12.75" hidden="false" customHeight="false" outlineLevel="0" collapsed="false">
      <c r="H84" s="0" t="n">
        <v>1</v>
      </c>
      <c r="I84" s="0" t="s">
        <v>192</v>
      </c>
      <c r="J84" s="0" t="n">
        <f aca="false">1+J83</f>
        <v>26</v>
      </c>
      <c r="K84" s="5" t="n">
        <v>38353</v>
      </c>
      <c r="L84" s="2" t="n">
        <v>6.06</v>
      </c>
      <c r="M84" s="5" t="n">
        <v>38353</v>
      </c>
      <c r="N84" s="2"/>
    </row>
    <row r="85" customFormat="false" ht="12.75" hidden="false" customHeight="false" outlineLevel="0" collapsed="false">
      <c r="H85" s="0" t="n">
        <v>2</v>
      </c>
      <c r="I85" s="0" t="s">
        <v>160</v>
      </c>
      <c r="J85" s="0" t="n">
        <f aca="false">1+J84</f>
        <v>27</v>
      </c>
      <c r="K85" s="5" t="n">
        <v>38353</v>
      </c>
      <c r="L85" s="2" t="n">
        <v>5.96</v>
      </c>
      <c r="M85" s="5" t="n">
        <v>38353</v>
      </c>
      <c r="N85" s="2"/>
    </row>
    <row r="86" customFormat="false" ht="12.75" hidden="false" customHeight="false" outlineLevel="0" collapsed="false">
      <c r="H86" s="0" t="n">
        <v>2</v>
      </c>
      <c r="I86" s="0" t="s">
        <v>164</v>
      </c>
      <c r="J86" s="0" t="n">
        <f aca="false">1+J85</f>
        <v>28</v>
      </c>
      <c r="K86" s="5" t="n">
        <v>38353</v>
      </c>
      <c r="L86" s="2" t="n">
        <v>6.18</v>
      </c>
      <c r="M86" s="5" t="n">
        <v>38353</v>
      </c>
      <c r="N86" s="2"/>
      <c r="O86" s="2"/>
      <c r="P86" s="2"/>
      <c r="Q86" s="2" t="n">
        <f aca="false">SUM(L81:L86)/5</f>
        <v>6.074</v>
      </c>
    </row>
    <row r="87" customFormat="false" ht="12.75" hidden="false" customHeight="false" outlineLevel="0" collapsed="false">
      <c r="H87" s="0" t="n">
        <v>2</v>
      </c>
      <c r="I87" s="0" t="s">
        <v>158</v>
      </c>
      <c r="J87" s="0" t="n">
        <f aca="false">1+J86</f>
        <v>29</v>
      </c>
      <c r="K87" s="5" t="n">
        <v>38354</v>
      </c>
      <c r="L87" s="2" t="n">
        <v>6.01</v>
      </c>
      <c r="M87" s="5" t="n">
        <v>38354</v>
      </c>
      <c r="N87" s="2"/>
    </row>
    <row r="88" customFormat="false" ht="12.75" hidden="false" customHeight="false" outlineLevel="0" collapsed="false">
      <c r="H88" s="0" t="n">
        <v>1</v>
      </c>
      <c r="I88" s="0" t="s">
        <v>164</v>
      </c>
      <c r="J88" s="0" t="n">
        <f aca="false">1+J87</f>
        <v>30</v>
      </c>
      <c r="K88" s="5" t="n">
        <v>38354</v>
      </c>
      <c r="L88" s="2" t="n">
        <v>6.06</v>
      </c>
      <c r="M88" s="5" t="n">
        <v>38354</v>
      </c>
      <c r="N88" s="2"/>
      <c r="O88" s="2" t="n">
        <f aca="false">SUM(L87:L88)/2</f>
        <v>6.035</v>
      </c>
    </row>
    <row r="89" customFormat="false" ht="12.75" hidden="false" customHeight="false" outlineLevel="0" collapsed="false">
      <c r="E89" s="0" t="n">
        <v>5.59</v>
      </c>
      <c r="F89" s="0" t="n">
        <v>1</v>
      </c>
      <c r="G89" s="0" t="n">
        <v>3</v>
      </c>
      <c r="H89" s="0" t="n">
        <v>3</v>
      </c>
      <c r="I89" s="0" t="s">
        <v>157</v>
      </c>
      <c r="J89" s="0" t="n">
        <f aca="false">1+J88</f>
        <v>31</v>
      </c>
      <c r="K89" s="5" t="n">
        <v>38358</v>
      </c>
      <c r="L89" s="2"/>
      <c r="M89" s="5" t="n">
        <v>38358</v>
      </c>
      <c r="N89" s="2"/>
      <c r="O89" s="2"/>
    </row>
    <row r="90" customFormat="false" ht="12.75" hidden="false" customHeight="false" outlineLevel="0" collapsed="false">
      <c r="B90" s="5"/>
      <c r="H90" s="0" t="n">
        <v>4</v>
      </c>
      <c r="I90" s="0" t="s">
        <v>158</v>
      </c>
      <c r="J90" s="0" t="n">
        <f aca="false">1+J89</f>
        <v>32</v>
      </c>
      <c r="K90" s="5" t="n">
        <v>38358</v>
      </c>
      <c r="L90" s="2" t="n">
        <v>6.14</v>
      </c>
      <c r="M90" s="5" t="n">
        <v>38358</v>
      </c>
      <c r="N90" s="2"/>
    </row>
    <row r="91" customFormat="false" ht="12.75" hidden="false" customHeight="false" outlineLevel="0" collapsed="false">
      <c r="B91" s="5"/>
      <c r="H91" s="0" t="n">
        <v>2</v>
      </c>
      <c r="I91" s="0" t="s">
        <v>164</v>
      </c>
      <c r="J91" s="0" t="n">
        <f aca="false">1+J90</f>
        <v>33</v>
      </c>
      <c r="K91" s="5" t="n">
        <v>38358</v>
      </c>
      <c r="L91" s="2" t="n">
        <v>6.14</v>
      </c>
      <c r="M91" s="5" t="n">
        <v>38358</v>
      </c>
      <c r="N91" s="2"/>
      <c r="O91" s="2" t="n">
        <f aca="false">SUM(L90:L91)/2</f>
        <v>6.14</v>
      </c>
    </row>
    <row r="92" customFormat="false" ht="12.75" hidden="false" customHeight="false" outlineLevel="0" collapsed="false">
      <c r="B92" s="5"/>
      <c r="H92" s="0" t="n">
        <v>1</v>
      </c>
      <c r="I92" s="0" t="s">
        <v>160</v>
      </c>
      <c r="J92" s="0" t="n">
        <f aca="false">1+J91</f>
        <v>34</v>
      </c>
      <c r="K92" s="5" t="n">
        <v>38360</v>
      </c>
      <c r="L92" s="2" t="n">
        <v>6.44</v>
      </c>
      <c r="M92" s="5" t="n">
        <v>38360</v>
      </c>
      <c r="N92" s="2" t="n">
        <v>6.44</v>
      </c>
      <c r="O92" s="2"/>
    </row>
    <row r="93" customFormat="false" ht="12.75" hidden="false" customHeight="false" outlineLevel="0" collapsed="false">
      <c r="B93" s="5"/>
      <c r="H93" s="0" t="n">
        <v>2</v>
      </c>
      <c r="I93" s="0" t="s">
        <v>193</v>
      </c>
      <c r="J93" s="0" t="n">
        <f aca="false">1+J92</f>
        <v>35</v>
      </c>
      <c r="K93" s="5" t="n">
        <v>38361</v>
      </c>
      <c r="L93" s="2" t="n">
        <v>6.39</v>
      </c>
      <c r="M93" s="5" t="n">
        <v>38361</v>
      </c>
      <c r="N93" s="2" t="n">
        <v>6.39</v>
      </c>
      <c r="O93" s="2"/>
    </row>
    <row r="94" customFormat="false" ht="12.75" hidden="false" customHeight="false" outlineLevel="0" collapsed="false">
      <c r="B94" s="5"/>
      <c r="H94" s="0" t="n">
        <v>4</v>
      </c>
      <c r="I94" s="0" t="s">
        <v>158</v>
      </c>
      <c r="J94" s="0" t="n">
        <f aca="false">1+J93</f>
        <v>36</v>
      </c>
      <c r="K94" s="5" t="n">
        <v>38363</v>
      </c>
      <c r="L94" s="2" t="n">
        <v>6.37</v>
      </c>
      <c r="M94" s="5" t="n">
        <v>38363</v>
      </c>
      <c r="N94" s="2"/>
      <c r="AG94" s="0" t="s">
        <v>194</v>
      </c>
      <c r="AH94" s="136" t="n">
        <v>6.29</v>
      </c>
    </row>
    <row r="95" customFormat="false" ht="12.75" hidden="false" customHeight="false" outlineLevel="0" collapsed="false">
      <c r="B95" s="5"/>
      <c r="H95" s="0" t="n">
        <v>1</v>
      </c>
      <c r="I95" s="0" t="s">
        <v>164</v>
      </c>
      <c r="J95" s="0" t="n">
        <f aca="false">1+J94</f>
        <v>37</v>
      </c>
      <c r="K95" s="5" t="n">
        <v>38363</v>
      </c>
      <c r="L95" s="2" t="n">
        <v>6.34</v>
      </c>
      <c r="M95" s="5" t="n">
        <v>38363</v>
      </c>
      <c r="N95" s="2"/>
      <c r="O95" s="2" t="n">
        <f aca="false">SUM(L94:L95)/2</f>
        <v>6.355</v>
      </c>
      <c r="AG95" s="0" t="s">
        <v>195</v>
      </c>
      <c r="AH95" s="136" t="n">
        <v>6.23</v>
      </c>
    </row>
    <row r="96" customFormat="false" ht="12.75" hidden="false" customHeight="false" outlineLevel="0" collapsed="false">
      <c r="B96" s="5"/>
      <c r="F96" s="0" t="n">
        <v>1</v>
      </c>
      <c r="G96" s="0" t="n">
        <v>2</v>
      </c>
      <c r="H96" s="0" t="n">
        <v>2</v>
      </c>
      <c r="I96" s="0" t="s">
        <v>157</v>
      </c>
      <c r="J96" s="0" t="n">
        <f aca="false">1+J95</f>
        <v>38</v>
      </c>
      <c r="K96" s="5" t="n">
        <v>38365</v>
      </c>
      <c r="L96" s="2" t="n">
        <v>6.2</v>
      </c>
      <c r="M96" s="5" t="n">
        <v>38365</v>
      </c>
      <c r="N96" s="2"/>
      <c r="O96" s="2"/>
      <c r="AG96" s="0" t="s">
        <v>196</v>
      </c>
      <c r="AH96" s="136" t="n">
        <v>6.15</v>
      </c>
      <c r="AK96" s="120" t="s">
        <v>197</v>
      </c>
    </row>
    <row r="97" customFormat="false" ht="12.75" hidden="false" customHeight="false" outlineLevel="0" collapsed="false">
      <c r="B97" s="5"/>
      <c r="H97" s="0" t="n">
        <v>3</v>
      </c>
      <c r="I97" s="0" t="s">
        <v>158</v>
      </c>
      <c r="J97" s="0" t="n">
        <f aca="false">1+J96</f>
        <v>39</v>
      </c>
      <c r="K97" s="5" t="n">
        <v>38366</v>
      </c>
      <c r="L97" s="2" t="n">
        <v>6.43</v>
      </c>
      <c r="M97" s="5" t="n">
        <v>38366</v>
      </c>
      <c r="N97" s="2"/>
      <c r="AG97" s="0" t="s">
        <v>198</v>
      </c>
      <c r="AH97" s="136" t="n">
        <v>6.35</v>
      </c>
    </row>
    <row r="98" customFormat="false" ht="12.75" hidden="false" customHeight="false" outlineLevel="0" collapsed="false">
      <c r="B98" s="5"/>
      <c r="H98" s="0" t="n">
        <v>2</v>
      </c>
      <c r="I98" s="0" t="s">
        <v>164</v>
      </c>
      <c r="J98" s="0" t="n">
        <f aca="false">1+J97</f>
        <v>40</v>
      </c>
      <c r="K98" s="5" t="n">
        <v>38366</v>
      </c>
      <c r="L98" s="2" t="n">
        <v>6.39</v>
      </c>
      <c r="M98" s="5" t="n">
        <v>38366</v>
      </c>
      <c r="N98" s="2"/>
      <c r="O98" s="2" t="n">
        <f aca="false">SUM(L97:L98)/2</f>
        <v>6.41</v>
      </c>
      <c r="AG98" s="0" t="s">
        <v>199</v>
      </c>
      <c r="AH98" s="136" t="n">
        <v>6.42</v>
      </c>
    </row>
    <row r="99" customFormat="false" ht="12.75" hidden="false" customHeight="false" outlineLevel="0" collapsed="false">
      <c r="B99" s="5"/>
      <c r="H99" s="0" t="n">
        <v>2</v>
      </c>
      <c r="I99" s="0" t="s">
        <v>193</v>
      </c>
      <c r="J99" s="0" t="n">
        <f aca="false">1+J98</f>
        <v>41</v>
      </c>
      <c r="K99" s="5" t="n">
        <v>38367</v>
      </c>
      <c r="L99" s="2" t="n">
        <v>6.36</v>
      </c>
      <c r="M99" s="5" t="n">
        <v>38367</v>
      </c>
      <c r="N99" s="2" t="n">
        <v>6.36</v>
      </c>
      <c r="O99" s="2"/>
    </row>
    <row r="100" customFormat="false" ht="12.75" hidden="false" customHeight="false" outlineLevel="0" collapsed="false">
      <c r="B100" s="5"/>
      <c r="F100" s="0" t="n">
        <v>1</v>
      </c>
      <c r="G100" s="0" t="n">
        <v>4</v>
      </c>
      <c r="H100" s="0" t="n">
        <v>4</v>
      </c>
      <c r="I100" s="0" t="s">
        <v>157</v>
      </c>
      <c r="J100" s="0" t="n">
        <f aca="false">1+J99</f>
        <v>42</v>
      </c>
      <c r="K100" s="5" t="n">
        <v>38370</v>
      </c>
      <c r="L100" s="2" t="n">
        <v>6.29</v>
      </c>
      <c r="M100" s="5" t="n">
        <v>38370</v>
      </c>
      <c r="N100" s="2"/>
      <c r="O100" s="2"/>
    </row>
    <row r="101" customFormat="false" ht="12.75" hidden="false" customHeight="false" outlineLevel="0" collapsed="false">
      <c r="B101" s="5"/>
      <c r="H101" s="0" t="n">
        <v>1</v>
      </c>
      <c r="I101" s="0" t="s">
        <v>163</v>
      </c>
      <c r="J101" s="0" t="n">
        <f aca="false">1+J100</f>
        <v>43</v>
      </c>
      <c r="K101" s="5" t="n">
        <v>38371</v>
      </c>
      <c r="L101" s="2" t="n">
        <v>6.45</v>
      </c>
      <c r="M101" s="5" t="n">
        <v>38371</v>
      </c>
      <c r="N101" s="2" t="n">
        <v>6.45</v>
      </c>
      <c r="O101" s="2"/>
    </row>
    <row r="102" customFormat="false" ht="12.75" hidden="false" customHeight="false" outlineLevel="0" collapsed="false">
      <c r="B102" s="5"/>
      <c r="H102" s="0" t="n">
        <v>3</v>
      </c>
      <c r="I102" s="0" t="s">
        <v>158</v>
      </c>
      <c r="J102" s="0" t="n">
        <f aca="false">1+J101</f>
        <v>44</v>
      </c>
      <c r="K102" s="5" t="n">
        <v>38374</v>
      </c>
      <c r="L102" s="2" t="n">
        <v>6.42</v>
      </c>
      <c r="M102" s="5" t="n">
        <v>38374</v>
      </c>
      <c r="N102" s="2"/>
    </row>
    <row r="103" customFormat="false" ht="12.75" hidden="false" customHeight="false" outlineLevel="0" collapsed="false">
      <c r="B103" s="5"/>
      <c r="H103" s="0" t="n">
        <v>1</v>
      </c>
      <c r="I103" s="0" t="s">
        <v>164</v>
      </c>
      <c r="J103" s="0" t="n">
        <f aca="false">1+J102</f>
        <v>45</v>
      </c>
      <c r="K103" s="5" t="n">
        <v>38374</v>
      </c>
      <c r="L103" s="2" t="n">
        <v>6.4</v>
      </c>
      <c r="M103" s="5" t="n">
        <v>38374</v>
      </c>
      <c r="N103" s="2"/>
      <c r="O103" s="2" t="n">
        <f aca="false">SUM(L102:L103)/2</f>
        <v>6.41</v>
      </c>
    </row>
    <row r="104" customFormat="false" ht="12.75" hidden="false" customHeight="false" outlineLevel="0" collapsed="false">
      <c r="B104" s="5"/>
      <c r="H104" s="0" t="n">
        <v>4</v>
      </c>
      <c r="I104" s="0" t="s">
        <v>157</v>
      </c>
      <c r="J104" s="0" t="n">
        <f aca="false">1+J103</f>
        <v>46</v>
      </c>
      <c r="K104" s="5" t="n">
        <v>38377</v>
      </c>
      <c r="L104" s="2" t="n">
        <v>6.38</v>
      </c>
      <c r="M104" s="5" t="n">
        <v>38377</v>
      </c>
      <c r="N104" s="2" t="n">
        <v>6.38</v>
      </c>
      <c r="O104" s="2"/>
    </row>
    <row r="105" customFormat="false" ht="12.75" hidden="false" customHeight="false" outlineLevel="0" collapsed="false">
      <c r="B105" s="5"/>
      <c r="H105" s="0" t="n">
        <v>2</v>
      </c>
      <c r="I105" s="0" t="s">
        <v>158</v>
      </c>
      <c r="J105" s="0" t="n">
        <f aca="false">1+J104</f>
        <v>47</v>
      </c>
      <c r="K105" s="5" t="n">
        <v>38381</v>
      </c>
      <c r="L105" s="2" t="n">
        <v>6.54</v>
      </c>
      <c r="M105" s="5" t="n">
        <v>38381</v>
      </c>
      <c r="N105" s="2" t="n">
        <v>6.54</v>
      </c>
    </row>
    <row r="106" customFormat="false" ht="12.75" hidden="false" customHeight="false" outlineLevel="0" collapsed="false">
      <c r="B106" s="5"/>
      <c r="H106" s="0" t="n">
        <v>3</v>
      </c>
      <c r="I106" s="0" t="s">
        <v>166</v>
      </c>
      <c r="J106" s="0" t="n">
        <f aca="false">1+J105</f>
        <v>48</v>
      </c>
      <c r="K106" s="5" t="n">
        <v>38382</v>
      </c>
      <c r="L106" s="2" t="n">
        <v>6.44</v>
      </c>
      <c r="M106" s="5" t="n">
        <v>38382</v>
      </c>
      <c r="N106" s="2" t="n">
        <v>6.44</v>
      </c>
    </row>
    <row r="107" customFormat="false" ht="12.75" hidden="false" customHeight="false" outlineLevel="0" collapsed="false">
      <c r="B107" s="5"/>
      <c r="F107" s="0" t="n">
        <v>1</v>
      </c>
      <c r="G107" s="0" t="n">
        <v>2</v>
      </c>
      <c r="H107" s="0" t="n">
        <v>2</v>
      </c>
      <c r="I107" s="0" t="s">
        <v>163</v>
      </c>
      <c r="J107" s="0" t="n">
        <f aca="false">1+J106</f>
        <v>49</v>
      </c>
      <c r="K107" s="5" t="n">
        <v>38383</v>
      </c>
      <c r="L107" s="2" t="n">
        <v>6.2</v>
      </c>
      <c r="M107" s="5" t="n">
        <v>38383</v>
      </c>
      <c r="N107" s="2"/>
    </row>
    <row r="108" customFormat="false" ht="12.75" hidden="false" customHeight="false" outlineLevel="0" collapsed="false">
      <c r="B108" s="5"/>
      <c r="H108" s="0" t="n">
        <v>2</v>
      </c>
      <c r="I108" s="0" t="s">
        <v>158</v>
      </c>
      <c r="J108" s="0" t="n">
        <f aca="false">1+J107</f>
        <v>50</v>
      </c>
      <c r="K108" s="5" t="n">
        <v>38384</v>
      </c>
      <c r="L108" s="2" t="n">
        <v>6.46</v>
      </c>
      <c r="M108" s="5" t="n">
        <v>38384</v>
      </c>
      <c r="N108" s="2"/>
    </row>
    <row r="109" customFormat="false" ht="12.75" hidden="false" customHeight="false" outlineLevel="0" collapsed="false">
      <c r="B109" s="5"/>
      <c r="H109" s="0" t="n">
        <v>6</v>
      </c>
      <c r="I109" s="0" t="s">
        <v>166</v>
      </c>
      <c r="J109" s="0" t="n">
        <f aca="false">1+J108</f>
        <v>51</v>
      </c>
      <c r="K109" s="5" t="n">
        <v>38384</v>
      </c>
      <c r="L109" s="2" t="n">
        <v>6.36</v>
      </c>
      <c r="M109" s="5" t="n">
        <v>38384</v>
      </c>
      <c r="N109" s="2"/>
    </row>
    <row r="110" customFormat="false" ht="12.75" hidden="false" customHeight="false" outlineLevel="0" collapsed="false">
      <c r="B110" s="5"/>
      <c r="H110" s="0" t="n">
        <v>4</v>
      </c>
      <c r="I110" s="0" t="s">
        <v>157</v>
      </c>
      <c r="J110" s="0" t="n">
        <f aca="false">1+J109</f>
        <v>52</v>
      </c>
      <c r="K110" s="5" t="n">
        <v>38384</v>
      </c>
      <c r="L110" s="2" t="n">
        <v>6.38</v>
      </c>
      <c r="M110" s="5" t="n">
        <v>38384</v>
      </c>
      <c r="N110" s="2"/>
    </row>
    <row r="111" customFormat="false" ht="12.75" hidden="false" customHeight="false" outlineLevel="0" collapsed="false">
      <c r="B111" s="5"/>
      <c r="H111" s="0" t="n">
        <v>1</v>
      </c>
      <c r="I111" s="0" t="s">
        <v>164</v>
      </c>
      <c r="J111" s="0" t="n">
        <f aca="false">1+J110</f>
        <v>53</v>
      </c>
      <c r="K111" s="5" t="n">
        <v>38384</v>
      </c>
      <c r="L111" s="2" t="n">
        <v>6.44</v>
      </c>
      <c r="M111" s="5" t="n">
        <v>38384</v>
      </c>
      <c r="N111" s="2"/>
      <c r="O111" s="2"/>
      <c r="P111" s="2"/>
      <c r="Q111" s="2" t="n">
        <f aca="false">SUM(L108:L111)/4</f>
        <v>6.41</v>
      </c>
    </row>
    <row r="112" customFormat="false" ht="12.75" hidden="false" customHeight="false" outlineLevel="0" collapsed="false">
      <c r="B112" s="5"/>
      <c r="H112" s="0" t="n">
        <v>1</v>
      </c>
      <c r="I112" s="0" t="s">
        <v>161</v>
      </c>
      <c r="J112" s="0" t="n">
        <f aca="false">1+J111</f>
        <v>54</v>
      </c>
      <c r="K112" s="5" t="n">
        <v>38388</v>
      </c>
      <c r="L112" s="2" t="n">
        <v>6.3</v>
      </c>
      <c r="M112" s="5" t="n">
        <v>38388</v>
      </c>
      <c r="N112" s="2" t="n">
        <v>6.3</v>
      </c>
      <c r="O112" s="2"/>
    </row>
    <row r="113" customFormat="false" ht="12.75" hidden="false" customHeight="false" outlineLevel="0" collapsed="false">
      <c r="B113" s="5"/>
      <c r="H113" s="0" t="n">
        <v>3</v>
      </c>
      <c r="I113" s="0" t="s">
        <v>157</v>
      </c>
      <c r="J113" s="0" t="n">
        <f aca="false">1+J112</f>
        <v>55</v>
      </c>
      <c r="K113" s="5" t="n">
        <v>38392</v>
      </c>
      <c r="L113" s="2" t="n">
        <v>6.15</v>
      </c>
      <c r="M113" s="5" t="n">
        <v>38392</v>
      </c>
      <c r="N113" s="2" t="n">
        <v>6.15</v>
      </c>
      <c r="O113" s="2"/>
    </row>
    <row r="114" customFormat="false" ht="12.75" hidden="false" customHeight="false" outlineLevel="0" collapsed="false">
      <c r="B114" s="5"/>
      <c r="H114" s="0" t="n">
        <v>3</v>
      </c>
      <c r="I114" s="0" t="s">
        <v>158</v>
      </c>
      <c r="J114" s="0" t="n">
        <f aca="false">1+J113</f>
        <v>56</v>
      </c>
      <c r="K114" s="5" t="n">
        <v>38393</v>
      </c>
      <c r="L114" s="2" t="n">
        <v>6.22</v>
      </c>
      <c r="M114" s="5" t="n">
        <v>38393</v>
      </c>
      <c r="N114" s="2" t="n">
        <v>6.22</v>
      </c>
    </row>
    <row r="115" customFormat="false" ht="12.75" hidden="false" customHeight="false" outlineLevel="0" collapsed="false">
      <c r="B115" s="5"/>
      <c r="H115" s="0" t="n">
        <v>2</v>
      </c>
      <c r="I115" s="0" t="s">
        <v>157</v>
      </c>
      <c r="J115" s="0" t="n">
        <f aca="false">1+J114</f>
        <v>57</v>
      </c>
      <c r="K115" s="5" t="n">
        <v>38396</v>
      </c>
      <c r="L115" s="2" t="n">
        <v>6.18</v>
      </c>
      <c r="M115" s="5" t="n">
        <v>38396</v>
      </c>
      <c r="N115" s="2" t="n">
        <v>6.18</v>
      </c>
    </row>
    <row r="116" customFormat="false" ht="12.75" hidden="false" customHeight="false" outlineLevel="0" collapsed="false">
      <c r="B116" s="5"/>
      <c r="H116" s="0" t="n">
        <v>2</v>
      </c>
      <c r="I116" s="0" t="s">
        <v>158</v>
      </c>
      <c r="J116" s="0" t="n">
        <f aca="false">1+J115</f>
        <v>58</v>
      </c>
      <c r="K116" s="5" t="n">
        <v>38397</v>
      </c>
      <c r="L116" s="2" t="n">
        <v>6.26</v>
      </c>
      <c r="M116" s="5" t="n">
        <v>38397</v>
      </c>
      <c r="N116" s="2"/>
    </row>
    <row r="117" customFormat="false" ht="12.75" hidden="false" customHeight="false" outlineLevel="0" collapsed="false">
      <c r="B117" s="5"/>
      <c r="H117" s="0" t="n">
        <v>1</v>
      </c>
      <c r="I117" s="0" t="s">
        <v>163</v>
      </c>
      <c r="J117" s="0" t="n">
        <f aca="false">1+J116</f>
        <v>59</v>
      </c>
      <c r="K117" s="5" t="n">
        <v>38397</v>
      </c>
      <c r="L117" s="2" t="n">
        <v>5.95</v>
      </c>
      <c r="M117" s="5" t="n">
        <v>38397</v>
      </c>
      <c r="N117" s="2"/>
      <c r="O117" s="2" t="n">
        <f aca="false">SUM(L116:L117)/2</f>
        <v>6.105</v>
      </c>
    </row>
    <row r="118" customFormat="false" ht="12.75" hidden="false" customHeight="false" outlineLevel="0" collapsed="false">
      <c r="B118" s="5"/>
      <c r="H118" s="0" t="n">
        <v>4</v>
      </c>
      <c r="I118" s="0" t="s">
        <v>158</v>
      </c>
      <c r="J118" s="0" t="n">
        <f aca="false">1+J117</f>
        <v>60</v>
      </c>
      <c r="K118" s="5" t="n">
        <v>38400</v>
      </c>
      <c r="L118" s="2" t="n">
        <v>6.11</v>
      </c>
      <c r="M118" s="5" t="n">
        <v>38400</v>
      </c>
      <c r="N118" s="2" t="n">
        <v>6.11</v>
      </c>
    </row>
    <row r="119" customFormat="false" ht="12.75" hidden="false" customHeight="false" outlineLevel="0" collapsed="false">
      <c r="B119" s="5"/>
      <c r="H119" s="0" t="n">
        <v>1</v>
      </c>
      <c r="I119" s="0" t="s">
        <v>158</v>
      </c>
      <c r="J119" s="0" t="n">
        <f aca="false">1+J118</f>
        <v>61</v>
      </c>
      <c r="K119" s="5" t="n">
        <v>38402</v>
      </c>
      <c r="L119" s="2" t="n">
        <v>6.17</v>
      </c>
      <c r="M119" s="5" t="n">
        <v>38402</v>
      </c>
      <c r="N119" s="2"/>
    </row>
    <row r="120" customFormat="false" ht="12.75" hidden="false" customHeight="false" outlineLevel="0" collapsed="false">
      <c r="B120" s="5"/>
      <c r="H120" s="0" t="n">
        <v>1</v>
      </c>
      <c r="I120" s="0" t="s">
        <v>161</v>
      </c>
      <c r="J120" s="0" t="n">
        <f aca="false">1+J119</f>
        <v>62</v>
      </c>
      <c r="K120" s="5" t="n">
        <v>38402</v>
      </c>
      <c r="L120" s="2" t="n">
        <v>6.3</v>
      </c>
      <c r="M120" s="5" t="n">
        <v>38402</v>
      </c>
      <c r="N120" s="2"/>
    </row>
    <row r="121" customFormat="false" ht="12.75" hidden="false" customHeight="false" outlineLevel="0" collapsed="false">
      <c r="B121" s="5"/>
      <c r="H121" s="0" t="n">
        <v>2</v>
      </c>
      <c r="I121" s="0" t="s">
        <v>164</v>
      </c>
      <c r="J121" s="0" t="n">
        <f aca="false">1+J120</f>
        <v>63</v>
      </c>
      <c r="K121" s="5" t="n">
        <v>38402</v>
      </c>
      <c r="L121" s="2" t="n">
        <v>6.19</v>
      </c>
      <c r="M121" s="5" t="n">
        <v>38402</v>
      </c>
      <c r="N121" s="2"/>
      <c r="O121" s="2"/>
      <c r="P121" s="2"/>
    </row>
    <row r="122" customFormat="false" ht="12.75" hidden="false" customHeight="false" outlineLevel="0" collapsed="false">
      <c r="B122" s="5"/>
      <c r="H122" s="0" t="n">
        <v>1</v>
      </c>
      <c r="I122" s="0" t="s">
        <v>200</v>
      </c>
      <c r="J122" s="0" t="n">
        <f aca="false">1+J121</f>
        <v>64</v>
      </c>
      <c r="K122" s="5" t="n">
        <v>38402</v>
      </c>
      <c r="L122" s="2" t="n">
        <v>6.3</v>
      </c>
      <c r="M122" s="5" t="n">
        <v>38402</v>
      </c>
      <c r="N122" s="2"/>
      <c r="O122" s="2"/>
      <c r="P122" s="2"/>
      <c r="Q122" s="2" t="n">
        <f aca="false">SUM(L119:L122)/4</f>
        <v>6.24</v>
      </c>
    </row>
    <row r="123" customFormat="false" ht="12.75" hidden="false" customHeight="false" outlineLevel="0" collapsed="false">
      <c r="B123" s="5"/>
      <c r="H123" s="0" t="n">
        <v>4</v>
      </c>
      <c r="I123" s="0" t="s">
        <v>157</v>
      </c>
      <c r="J123" s="0" t="n">
        <f aca="false">1+J122</f>
        <v>65</v>
      </c>
      <c r="K123" s="5" t="n">
        <v>38403</v>
      </c>
      <c r="L123" s="2" t="n">
        <v>6.28</v>
      </c>
      <c r="M123" s="5" t="n">
        <v>38405</v>
      </c>
      <c r="N123" s="2" t="n">
        <v>6.28</v>
      </c>
      <c r="O123" s="2"/>
      <c r="P123" s="2"/>
    </row>
    <row r="124" customFormat="false" ht="12.75" hidden="false" customHeight="false" outlineLevel="0" collapsed="false">
      <c r="B124" s="5"/>
      <c r="H124" s="0" t="n">
        <v>4</v>
      </c>
      <c r="I124" s="0" t="s">
        <v>157</v>
      </c>
      <c r="J124" s="0" t="n">
        <f aca="false">1+J123</f>
        <v>66</v>
      </c>
      <c r="K124" s="5" t="n">
        <v>38409</v>
      </c>
      <c r="L124" s="2" t="n">
        <v>6.31</v>
      </c>
      <c r="M124" s="5" t="n">
        <v>38409</v>
      </c>
      <c r="N124" s="2"/>
      <c r="O124" s="2"/>
      <c r="P124" s="2"/>
    </row>
    <row r="125" customFormat="false" ht="12.75" hidden="false" customHeight="false" outlineLevel="0" collapsed="false">
      <c r="B125" s="5"/>
      <c r="H125" s="0" t="n">
        <v>1</v>
      </c>
      <c r="I125" s="0" t="s">
        <v>163</v>
      </c>
      <c r="J125" s="0" t="n">
        <f aca="false">1+J124</f>
        <v>67</v>
      </c>
      <c r="K125" s="5" t="n">
        <v>38409</v>
      </c>
      <c r="L125" s="2" t="n">
        <v>6.15</v>
      </c>
      <c r="M125" s="5" t="n">
        <v>38409</v>
      </c>
      <c r="N125" s="2"/>
      <c r="O125" s="2"/>
      <c r="P125" s="2"/>
    </row>
    <row r="126" customFormat="false" ht="12.75" hidden="false" customHeight="false" outlineLevel="0" collapsed="false">
      <c r="B126" s="5"/>
      <c r="H126" s="0" t="n">
        <v>3</v>
      </c>
      <c r="I126" s="0" t="s">
        <v>158</v>
      </c>
      <c r="J126" s="0" t="n">
        <f aca="false">1+J125</f>
        <v>68</v>
      </c>
      <c r="K126" s="5" t="n">
        <v>38409</v>
      </c>
      <c r="L126" s="2" t="n">
        <v>6.48</v>
      </c>
      <c r="M126" s="5" t="n">
        <v>38409</v>
      </c>
      <c r="N126" s="2"/>
      <c r="O126" s="2"/>
      <c r="P126" s="2" t="n">
        <f aca="false">SUM(L124:L126)/3</f>
        <v>6.31333333333333</v>
      </c>
    </row>
    <row r="127" customFormat="false" ht="12.75" hidden="false" customHeight="false" outlineLevel="0" collapsed="false">
      <c r="B127" s="5"/>
      <c r="F127" s="0" t="n">
        <v>1</v>
      </c>
      <c r="G127" s="0" t="n">
        <v>4</v>
      </c>
      <c r="H127" s="0" t="n">
        <v>4</v>
      </c>
      <c r="I127" s="0" t="s">
        <v>166</v>
      </c>
      <c r="J127" s="0" t="n">
        <f aca="false">1+J126</f>
        <v>69</v>
      </c>
      <c r="K127" s="5" t="n">
        <v>38412</v>
      </c>
      <c r="L127" s="2" t="n">
        <v>6.38</v>
      </c>
      <c r="M127" s="5" t="n">
        <v>38412</v>
      </c>
      <c r="N127" s="2"/>
    </row>
    <row r="128" customFormat="false" ht="12.75" hidden="false" customHeight="false" outlineLevel="0" collapsed="false">
      <c r="B128" s="5"/>
      <c r="H128" s="0" t="n">
        <v>4</v>
      </c>
      <c r="I128" s="0" t="s">
        <v>157</v>
      </c>
      <c r="J128" s="0" t="n">
        <f aca="false">1+J127</f>
        <v>70</v>
      </c>
      <c r="K128" s="5" t="n">
        <v>38414</v>
      </c>
      <c r="L128" s="2" t="n">
        <v>6.63</v>
      </c>
      <c r="M128" s="5" t="n">
        <v>38414</v>
      </c>
      <c r="N128" s="2" t="n">
        <v>6.63</v>
      </c>
    </row>
    <row r="129" customFormat="false" ht="12.75" hidden="false" customHeight="false" outlineLevel="0" collapsed="false">
      <c r="B129" s="5"/>
      <c r="H129" s="0" t="n">
        <v>1</v>
      </c>
      <c r="I129" s="0" t="s">
        <v>200</v>
      </c>
      <c r="J129" s="0" t="n">
        <f aca="false">1+J128</f>
        <v>71</v>
      </c>
      <c r="K129" s="5" t="n">
        <v>38415</v>
      </c>
      <c r="L129" s="2" t="n">
        <v>7.1</v>
      </c>
      <c r="M129" s="5" t="n">
        <v>38415</v>
      </c>
      <c r="N129" s="2"/>
    </row>
    <row r="130" customFormat="false" ht="12.75" hidden="false" customHeight="false" outlineLevel="0" collapsed="false">
      <c r="B130" s="5"/>
      <c r="H130" s="0" t="n">
        <v>1</v>
      </c>
      <c r="I130" s="0" t="s">
        <v>161</v>
      </c>
      <c r="J130" s="0" t="n">
        <f aca="false">1+J129</f>
        <v>72</v>
      </c>
      <c r="K130" s="5" t="n">
        <v>38416</v>
      </c>
      <c r="L130" s="2" t="n">
        <v>6.9</v>
      </c>
      <c r="M130" s="5" t="n">
        <v>38416</v>
      </c>
      <c r="N130" s="2"/>
      <c r="O130" s="2" t="n">
        <f aca="false">SUM(L129:L130)/2</f>
        <v>7</v>
      </c>
    </row>
    <row r="131" customFormat="false" ht="12.75" hidden="false" customHeight="false" outlineLevel="0" collapsed="false">
      <c r="B131" s="5"/>
      <c r="H131" s="0" t="n">
        <v>2</v>
      </c>
      <c r="I131" s="0" t="s">
        <v>158</v>
      </c>
      <c r="J131" s="0" t="n">
        <f aca="false">1+J130</f>
        <v>73</v>
      </c>
      <c r="K131" s="5" t="n">
        <v>38417</v>
      </c>
      <c r="L131" s="2" t="n">
        <v>6.76</v>
      </c>
      <c r="M131" s="5" t="n">
        <v>38417</v>
      </c>
      <c r="N131" s="2"/>
    </row>
    <row r="132" customFormat="false" ht="12.75" hidden="false" customHeight="false" outlineLevel="0" collapsed="false">
      <c r="B132" s="5"/>
      <c r="F132" s="0" t="n">
        <v>1</v>
      </c>
      <c r="G132" s="0" t="n">
        <v>4</v>
      </c>
      <c r="H132" s="0" t="n">
        <v>4</v>
      </c>
      <c r="I132" s="0" t="s">
        <v>166</v>
      </c>
      <c r="J132" s="0" t="n">
        <f aca="false">1+J131</f>
        <v>74</v>
      </c>
      <c r="K132" s="5" t="n">
        <v>38417</v>
      </c>
      <c r="L132" s="2"/>
      <c r="M132" s="5" t="n">
        <v>38417</v>
      </c>
      <c r="N132" s="2"/>
    </row>
    <row r="133" customFormat="false" ht="12.75" hidden="false" customHeight="false" outlineLevel="0" collapsed="false">
      <c r="B133" s="5"/>
      <c r="H133" s="0" t="n">
        <v>2</v>
      </c>
      <c r="I133" s="0" t="s">
        <v>164</v>
      </c>
      <c r="J133" s="0" t="n">
        <f aca="false">1+J132</f>
        <v>75</v>
      </c>
      <c r="K133" s="5" t="n">
        <v>38417</v>
      </c>
      <c r="L133" s="2" t="n">
        <v>6.88</v>
      </c>
      <c r="M133" s="5" t="n">
        <v>38417</v>
      </c>
      <c r="N133" s="2"/>
      <c r="O133" s="2" t="n">
        <f aca="false">SUM(L131:L133)/2</f>
        <v>6.82</v>
      </c>
      <c r="P133" s="2"/>
    </row>
    <row r="134" customFormat="false" ht="12.75" hidden="false" customHeight="false" outlineLevel="0" collapsed="false">
      <c r="B134" s="5"/>
      <c r="H134" s="0" t="n">
        <v>1</v>
      </c>
      <c r="I134" s="0" t="s">
        <v>158</v>
      </c>
      <c r="J134" s="0" t="n">
        <f aca="false">1+J133</f>
        <v>76</v>
      </c>
      <c r="K134" s="5" t="n">
        <v>38419</v>
      </c>
      <c r="L134" s="2" t="n">
        <v>6.71</v>
      </c>
      <c r="M134" s="5" t="n">
        <v>38419</v>
      </c>
      <c r="N134" s="2"/>
    </row>
    <row r="135" customFormat="false" ht="12.75" hidden="false" customHeight="false" outlineLevel="0" collapsed="false">
      <c r="B135" s="5"/>
      <c r="H135" s="0" t="n">
        <v>4</v>
      </c>
      <c r="I135" s="0" t="s">
        <v>157</v>
      </c>
      <c r="J135" s="0" t="n">
        <f aca="false">1+J134</f>
        <v>77</v>
      </c>
      <c r="K135" s="5" t="n">
        <v>38419</v>
      </c>
      <c r="L135" s="2" t="n">
        <v>6.96</v>
      </c>
      <c r="M135" s="5" t="n">
        <v>38419</v>
      </c>
      <c r="N135" s="2"/>
      <c r="O135" s="2" t="n">
        <f aca="false">SUM(L134:L135)/2</f>
        <v>6.835</v>
      </c>
    </row>
    <row r="136" customFormat="false" ht="12.75" hidden="false" customHeight="false" outlineLevel="0" collapsed="false">
      <c r="B136" s="5"/>
      <c r="H136" s="0" t="n">
        <v>3</v>
      </c>
      <c r="I136" s="0" t="s">
        <v>158</v>
      </c>
      <c r="J136" s="0" t="n">
        <f aca="false">1+J135</f>
        <v>78</v>
      </c>
      <c r="K136" s="5" t="n">
        <v>38423</v>
      </c>
      <c r="L136" s="2" t="n">
        <v>6.8</v>
      </c>
      <c r="M136" s="5" t="n">
        <v>38423</v>
      </c>
      <c r="N136" s="2"/>
    </row>
    <row r="137" customFormat="false" ht="12.75" hidden="false" customHeight="false" outlineLevel="0" collapsed="false">
      <c r="B137" s="5"/>
      <c r="H137" s="0" t="n">
        <v>2</v>
      </c>
      <c r="I137" s="0" t="s">
        <v>163</v>
      </c>
      <c r="J137" s="0" t="n">
        <f aca="false">1+J136</f>
        <v>79</v>
      </c>
      <c r="K137" s="5" t="n">
        <v>38423</v>
      </c>
      <c r="L137" s="2" t="n">
        <v>6.91</v>
      </c>
      <c r="M137" s="5" t="n">
        <v>38423</v>
      </c>
      <c r="N137" s="2"/>
      <c r="O137" s="2" t="n">
        <f aca="false">SUM(L136:L137)/2</f>
        <v>6.855</v>
      </c>
    </row>
    <row r="138" customFormat="false" ht="12.75" hidden="false" customHeight="false" outlineLevel="0" collapsed="false">
      <c r="B138" s="5"/>
      <c r="H138" s="0" t="n">
        <v>4</v>
      </c>
      <c r="I138" s="0" t="s">
        <v>157</v>
      </c>
      <c r="J138" s="0" t="n">
        <f aca="false">1+J137</f>
        <v>80</v>
      </c>
      <c r="K138" s="5" t="n">
        <v>38424</v>
      </c>
      <c r="L138" s="2" t="n">
        <v>6.66</v>
      </c>
      <c r="M138" s="5" t="n">
        <v>38424</v>
      </c>
      <c r="N138" s="2" t="n">
        <v>6.66</v>
      </c>
    </row>
    <row r="139" customFormat="false" ht="12.75" hidden="false" customHeight="false" outlineLevel="0" collapsed="false">
      <c r="B139" s="5"/>
      <c r="H139" s="0" t="n">
        <v>2</v>
      </c>
      <c r="I139" s="0" t="s">
        <v>158</v>
      </c>
      <c r="J139" s="0" t="n">
        <f aca="false">1+J138</f>
        <v>81</v>
      </c>
      <c r="K139" s="5" t="n">
        <v>38429</v>
      </c>
      <c r="L139" s="2" t="n">
        <v>6.47</v>
      </c>
      <c r="M139" s="5" t="n">
        <v>38429</v>
      </c>
      <c r="N139" s="2" t="n">
        <v>6.47</v>
      </c>
    </row>
    <row r="140" customFormat="false" ht="12.75" hidden="false" customHeight="false" outlineLevel="0" collapsed="false">
      <c r="B140" s="5"/>
      <c r="H140" s="0" t="n">
        <v>4</v>
      </c>
      <c r="I140" s="0" t="s">
        <v>157</v>
      </c>
      <c r="J140" s="0" t="n">
        <f aca="false">1+J139</f>
        <v>82</v>
      </c>
      <c r="K140" s="5" t="n">
        <v>38433</v>
      </c>
      <c r="L140" s="2" t="n">
        <v>6.25</v>
      </c>
      <c r="M140" s="5" t="n">
        <v>38433</v>
      </c>
      <c r="N140" s="2" t="n">
        <v>6.25</v>
      </c>
    </row>
    <row r="141" customFormat="false" ht="12.75" hidden="false" customHeight="false" outlineLevel="0" collapsed="false">
      <c r="B141" s="5"/>
      <c r="H141" s="0" t="n">
        <v>2</v>
      </c>
      <c r="I141" s="0" t="s">
        <v>158</v>
      </c>
      <c r="J141" s="0" t="n">
        <f aca="false">1+J140</f>
        <v>83</v>
      </c>
      <c r="K141" s="5" t="n">
        <v>38435</v>
      </c>
      <c r="L141" s="2" t="n">
        <v>6.33</v>
      </c>
      <c r="M141" s="5" t="n">
        <v>38435</v>
      </c>
      <c r="N141" s="2" t="n">
        <v>6.33</v>
      </c>
    </row>
    <row r="142" customFormat="false" ht="12.75" hidden="false" customHeight="false" outlineLevel="0" collapsed="false">
      <c r="B142" s="5"/>
      <c r="H142" s="0" t="n">
        <v>3</v>
      </c>
      <c r="I142" s="0" t="s">
        <v>158</v>
      </c>
      <c r="J142" s="0" t="n">
        <f aca="false">1+J141</f>
        <v>84</v>
      </c>
      <c r="K142" s="5" t="n">
        <v>38437</v>
      </c>
      <c r="L142" s="2" t="n">
        <v>6.14</v>
      </c>
      <c r="M142" s="5" t="n">
        <v>38437</v>
      </c>
      <c r="N142" s="2"/>
    </row>
    <row r="143" customFormat="false" ht="12.75" hidden="false" customHeight="false" outlineLevel="0" collapsed="false">
      <c r="B143" s="5"/>
      <c r="H143" s="0" t="n">
        <v>1</v>
      </c>
      <c r="I143" s="0" t="s">
        <v>164</v>
      </c>
      <c r="J143" s="0" t="n">
        <f aca="false">1+J142</f>
        <v>85</v>
      </c>
      <c r="K143" s="5" t="n">
        <v>38437</v>
      </c>
      <c r="L143" s="2" t="n">
        <v>6.16</v>
      </c>
      <c r="M143" s="5" t="n">
        <v>38437</v>
      </c>
      <c r="N143" s="2"/>
      <c r="O143" s="2" t="n">
        <f aca="false">SUM(L142:L143)/2</f>
        <v>6.15</v>
      </c>
    </row>
    <row r="144" customFormat="false" ht="12.75" hidden="false" customHeight="false" outlineLevel="0" collapsed="false">
      <c r="B144" s="5"/>
      <c r="F144" s="0" t="n">
        <v>1</v>
      </c>
      <c r="G144" s="0" t="n">
        <v>3</v>
      </c>
      <c r="H144" s="0" t="n">
        <v>3</v>
      </c>
      <c r="I144" s="0" t="s">
        <v>157</v>
      </c>
      <c r="J144" s="0" t="n">
        <f aca="false">1+J143</f>
        <v>86</v>
      </c>
      <c r="K144" s="5" t="n">
        <v>38438</v>
      </c>
      <c r="L144" s="2" t="n">
        <v>6.36</v>
      </c>
      <c r="M144" s="5" t="n">
        <v>38438</v>
      </c>
      <c r="N144" s="2"/>
      <c r="O144" s="2"/>
    </row>
    <row r="145" customFormat="false" ht="12.75" hidden="false" customHeight="false" outlineLevel="0" collapsed="false">
      <c r="B145" s="5"/>
      <c r="F145" s="0" t="n">
        <v>1</v>
      </c>
      <c r="G145" s="0" t="n">
        <v>1</v>
      </c>
      <c r="H145" s="0" t="n">
        <v>1</v>
      </c>
      <c r="I145" s="0" t="s">
        <v>161</v>
      </c>
      <c r="J145" s="0" t="n">
        <f aca="false">1+J144</f>
        <v>87</v>
      </c>
      <c r="K145" s="5" t="n">
        <v>38443</v>
      </c>
      <c r="L145" s="2" t="n">
        <v>6.3</v>
      </c>
      <c r="M145" s="5" t="n">
        <v>38443</v>
      </c>
      <c r="N145" s="2"/>
      <c r="O145" s="2"/>
    </row>
    <row r="146" customFormat="false" ht="12.75" hidden="false" customHeight="false" outlineLevel="0" collapsed="false">
      <c r="B146" s="5"/>
      <c r="H146" s="0" t="n">
        <v>4</v>
      </c>
      <c r="I146" s="0" t="s">
        <v>157</v>
      </c>
      <c r="J146" s="0" t="n">
        <f aca="false">1+J145</f>
        <v>88</v>
      </c>
      <c r="K146" s="5" t="n">
        <v>38447</v>
      </c>
      <c r="L146" s="2" t="n">
        <v>5.95</v>
      </c>
      <c r="M146" s="5" t="n">
        <v>38447</v>
      </c>
      <c r="N146" s="2"/>
      <c r="O146" s="2"/>
    </row>
    <row r="147" customFormat="false" ht="12.75" hidden="false" customHeight="false" outlineLevel="0" collapsed="false">
      <c r="B147" s="5"/>
      <c r="H147" s="0" t="n">
        <v>1</v>
      </c>
      <c r="I147" s="0" t="s">
        <v>163</v>
      </c>
      <c r="J147" s="0" t="n">
        <f aca="false">1+J146</f>
        <v>89</v>
      </c>
      <c r="K147" s="5" t="n">
        <v>38447</v>
      </c>
      <c r="L147" s="2" t="n">
        <v>5.84</v>
      </c>
      <c r="M147" s="5" t="n">
        <v>38447</v>
      </c>
      <c r="N147" s="2"/>
      <c r="O147" s="2" t="n">
        <f aca="false">SUM(L146:L147)/2</f>
        <v>5.895</v>
      </c>
    </row>
    <row r="148" customFormat="false" ht="12.75" hidden="false" customHeight="false" outlineLevel="0" collapsed="false">
      <c r="B148" s="5"/>
      <c r="H148" s="0" t="n">
        <v>1</v>
      </c>
      <c r="I148" s="0" t="s">
        <v>158</v>
      </c>
      <c r="J148" s="0" t="n">
        <f aca="false">1+J147</f>
        <v>90</v>
      </c>
      <c r="K148" s="5" t="n">
        <v>38451</v>
      </c>
      <c r="L148" s="2" t="n">
        <v>5.95</v>
      </c>
      <c r="M148" s="5" t="n">
        <v>38451</v>
      </c>
      <c r="N148" s="2" t="n">
        <v>5.95</v>
      </c>
    </row>
    <row r="149" customFormat="false" ht="12.75" hidden="false" customHeight="false" outlineLevel="0" collapsed="false">
      <c r="B149" s="5"/>
      <c r="H149" s="0" t="n">
        <v>1</v>
      </c>
      <c r="I149" s="0" t="s">
        <v>201</v>
      </c>
      <c r="J149" s="0" t="n">
        <f aca="false">1+J148</f>
        <v>91</v>
      </c>
      <c r="K149" s="5" t="n">
        <v>38452</v>
      </c>
      <c r="L149" s="2" t="n">
        <v>6.01</v>
      </c>
      <c r="M149" s="5" t="n">
        <v>38452</v>
      </c>
      <c r="N149" s="2"/>
    </row>
    <row r="150" customFormat="false" ht="12.75" hidden="false" customHeight="false" outlineLevel="0" collapsed="false">
      <c r="B150" s="5"/>
      <c r="H150" s="0" t="n">
        <v>4</v>
      </c>
      <c r="I150" s="0" t="s">
        <v>157</v>
      </c>
      <c r="J150" s="0" t="n">
        <f aca="false">1+J149</f>
        <v>92</v>
      </c>
      <c r="K150" s="5" t="n">
        <v>38452</v>
      </c>
      <c r="L150" s="2" t="n">
        <v>6.15</v>
      </c>
      <c r="M150" s="5" t="n">
        <v>38452</v>
      </c>
      <c r="N150" s="2"/>
      <c r="O150" s="2" t="n">
        <f aca="false">SUM(L149:L150)/2</f>
        <v>6.08</v>
      </c>
    </row>
    <row r="151" customFormat="false" ht="12.75" hidden="false" customHeight="false" outlineLevel="0" collapsed="false">
      <c r="B151" s="5"/>
      <c r="H151" s="0" t="n">
        <v>4</v>
      </c>
      <c r="I151" s="0" t="s">
        <v>157</v>
      </c>
      <c r="J151" s="0" t="n">
        <f aca="false">1+J150</f>
        <v>93</v>
      </c>
      <c r="K151" s="5" t="n">
        <v>38457</v>
      </c>
      <c r="L151" s="2" t="n">
        <v>6.17</v>
      </c>
      <c r="M151" s="5" t="n">
        <v>38457</v>
      </c>
      <c r="N151" s="2" t="n">
        <v>6.17</v>
      </c>
      <c r="O151" s="2"/>
    </row>
    <row r="152" customFormat="false" ht="12.75" hidden="false" customHeight="false" outlineLevel="0" collapsed="false">
      <c r="B152" s="5"/>
      <c r="H152" s="0" t="n">
        <v>4</v>
      </c>
      <c r="I152" s="0" t="s">
        <v>157</v>
      </c>
      <c r="J152" s="0" t="n">
        <f aca="false">1+J151</f>
        <v>94</v>
      </c>
      <c r="K152" s="5" t="n">
        <v>38464</v>
      </c>
      <c r="L152" s="2" t="n">
        <v>6.33</v>
      </c>
      <c r="M152" s="5" t="n">
        <v>38464</v>
      </c>
      <c r="N152" s="2" t="n">
        <v>6.33</v>
      </c>
      <c r="O152" s="2"/>
    </row>
    <row r="153" customFormat="false" ht="12.75" hidden="false" customHeight="false" outlineLevel="0" collapsed="false">
      <c r="B153" s="5"/>
      <c r="F153" s="0" t="n">
        <v>1</v>
      </c>
      <c r="G153" s="0" t="n">
        <v>3</v>
      </c>
      <c r="H153" s="0" t="n">
        <v>3</v>
      </c>
      <c r="I153" s="0" t="s">
        <v>157</v>
      </c>
      <c r="J153" s="0" t="n">
        <f aca="false">1+J152</f>
        <v>95</v>
      </c>
      <c r="K153" s="5" t="n">
        <v>38469</v>
      </c>
      <c r="L153" s="2"/>
      <c r="M153" s="5" t="n">
        <v>38469</v>
      </c>
      <c r="N153" s="2"/>
      <c r="O153" s="2"/>
    </row>
    <row r="154" customFormat="false" ht="12.75" hidden="false" customHeight="false" outlineLevel="0" collapsed="false">
      <c r="B154" s="5"/>
      <c r="H154" s="0" t="n">
        <v>2</v>
      </c>
      <c r="I154" s="0" t="s">
        <v>163</v>
      </c>
      <c r="J154" s="0" t="n">
        <f aca="false">1+J153</f>
        <v>96</v>
      </c>
      <c r="K154" s="5" t="n">
        <v>38479</v>
      </c>
      <c r="L154" s="2" t="n">
        <v>6.22</v>
      </c>
      <c r="M154" s="5" t="n">
        <v>38479</v>
      </c>
      <c r="N154" s="2"/>
      <c r="O154" s="2"/>
    </row>
    <row r="155" customFormat="false" ht="12.75" hidden="false" customHeight="false" outlineLevel="0" collapsed="false">
      <c r="B155" s="5"/>
      <c r="H155" s="0" t="n">
        <v>2</v>
      </c>
      <c r="I155" s="0" t="s">
        <v>193</v>
      </c>
      <c r="J155" s="0" t="n">
        <f aca="false">1+J154</f>
        <v>97</v>
      </c>
      <c r="K155" s="5" t="n">
        <v>38479</v>
      </c>
      <c r="L155" s="2" t="n">
        <v>6.47</v>
      </c>
      <c r="M155" s="5" t="n">
        <v>38479</v>
      </c>
      <c r="N155" s="2"/>
      <c r="O155" s="2" t="n">
        <f aca="false">SUM(L154:L155)/2</f>
        <v>6.345</v>
      </c>
    </row>
    <row r="156" customFormat="false" ht="12.75" hidden="false" customHeight="false" outlineLevel="0" collapsed="false">
      <c r="B156" s="5"/>
    </row>
    <row r="157" customFormat="false" ht="12.75" hidden="false" customHeight="false" outlineLevel="0" collapsed="false">
      <c r="B157" s="5"/>
      <c r="L157" s="0" t="n">
        <f aca="false">SUM(L59:L155)/(97-3)</f>
        <v>6.3463829787234</v>
      </c>
    </row>
    <row r="158" customFormat="false" ht="12.75" hidden="false" customHeight="false" outlineLevel="0" collapsed="false">
      <c r="B158" s="5"/>
      <c r="G158" s="2"/>
      <c r="H158" s="2"/>
      <c r="I158" s="2"/>
    </row>
    <row r="159" customFormat="false" ht="12.75" hidden="false" customHeight="false" outlineLevel="0" collapsed="false">
      <c r="B159" s="5"/>
      <c r="F159" s="0" t="n">
        <f aca="false">SUM(F64:F158)</f>
        <v>11</v>
      </c>
      <c r="G159" s="0" t="n">
        <f aca="false">SUM(G64:G158)</f>
        <v>32</v>
      </c>
      <c r="H159" s="0" t="n">
        <f aca="false">SUM(H59:H155)</f>
        <v>235</v>
      </c>
    </row>
    <row r="160" customFormat="false" ht="12.75" hidden="false" customHeight="false" outlineLevel="0" collapsed="false">
      <c r="B160" s="5"/>
    </row>
    <row r="161" customFormat="false" ht="12.75" hidden="false" customHeight="false" outlineLevel="0" collapsed="false">
      <c r="B161" s="5"/>
    </row>
    <row r="162" customFormat="false" ht="12.75" hidden="false" customHeight="false" outlineLevel="0" collapsed="false">
      <c r="B162" s="5"/>
    </row>
    <row r="163" customFormat="false" ht="12.75" hidden="false" customHeight="false" outlineLevel="0" collapsed="false">
      <c r="B163" s="5"/>
    </row>
    <row r="164" customFormat="false" ht="12.75" hidden="false" customHeight="false" outlineLevel="0" collapsed="false">
      <c r="B164" s="5"/>
      <c r="G164" s="2"/>
      <c r="H164" s="2"/>
      <c r="I164" s="2"/>
    </row>
    <row r="165" customFormat="false" ht="12.75" hidden="false" customHeight="false" outlineLevel="0" collapsed="false">
      <c r="B165" s="5"/>
    </row>
    <row r="166" customFormat="false" ht="12.75" hidden="false" customHeight="false" outlineLevel="0" collapsed="false">
      <c r="B166" s="5"/>
      <c r="G166" s="2"/>
      <c r="H166" s="2"/>
      <c r="I166" s="2"/>
    </row>
    <row r="167" customFormat="false" ht="12.75" hidden="false" customHeight="false" outlineLevel="0" collapsed="false">
      <c r="B167" s="5"/>
    </row>
    <row r="168" customFormat="false" ht="12.75" hidden="false" customHeight="false" outlineLevel="0" collapsed="false">
      <c r="B168" s="5"/>
    </row>
    <row r="169" customFormat="false" ht="12.75" hidden="false" customHeight="false" outlineLevel="0" collapsed="false">
      <c r="B169" s="5"/>
    </row>
    <row r="170" customFormat="false" ht="12.75" hidden="false" customHeight="false" outlineLevel="0" collapsed="false">
      <c r="B170" s="5"/>
    </row>
    <row r="171" customFormat="false" ht="12.75" hidden="false" customHeight="false" outlineLevel="0" collapsed="false">
      <c r="B171" s="5"/>
    </row>
    <row r="172" customFormat="false" ht="12.75" hidden="false" customHeight="false" outlineLevel="0" collapsed="false">
      <c r="B172" s="5"/>
    </row>
    <row r="173" customFormat="false" ht="12.75" hidden="false" customHeight="false" outlineLevel="0" collapsed="false">
      <c r="B173" s="5"/>
    </row>
    <row r="174" customFormat="false" ht="12.75" hidden="false" customHeight="false" outlineLevel="0" collapsed="false">
      <c r="B174" s="5"/>
    </row>
    <row r="175" customFormat="false" ht="12.75" hidden="false" customHeight="false" outlineLevel="0" collapsed="false">
      <c r="B175" s="5"/>
    </row>
    <row r="176" customFormat="false" ht="12.75" hidden="false" customHeight="false" outlineLevel="0" collapsed="false">
      <c r="B176" s="5"/>
    </row>
    <row r="177" customFormat="false" ht="12.75" hidden="false" customHeight="false" outlineLevel="0" collapsed="false">
      <c r="B177" s="5"/>
    </row>
    <row r="178" customFormat="false" ht="12.75" hidden="false" customHeight="false" outlineLevel="0" collapsed="false">
      <c r="B178" s="5"/>
    </row>
    <row r="179" customFormat="false" ht="12.75" hidden="false" customHeight="false" outlineLevel="0" collapsed="false">
      <c r="B179" s="5"/>
    </row>
    <row r="180" customFormat="false" ht="12.75" hidden="false" customHeight="false" outlineLevel="0" collapsed="false">
      <c r="B180" s="5"/>
    </row>
    <row r="181" customFormat="false" ht="12.75" hidden="false" customHeight="false" outlineLevel="0" collapsed="false">
      <c r="B181" s="5"/>
    </row>
    <row r="182" customFormat="false" ht="12.75" hidden="false" customHeight="false" outlineLevel="0" collapsed="false">
      <c r="B182" s="5"/>
    </row>
    <row r="183" customFormat="false" ht="12.75" hidden="false" customHeight="false" outlineLevel="0" collapsed="false">
      <c r="B183" s="5"/>
    </row>
    <row r="184" customFormat="false" ht="12.75" hidden="false" customHeight="false" outlineLevel="0" collapsed="false">
      <c r="B184" s="5"/>
    </row>
    <row r="185" customFormat="false" ht="12.75" hidden="false" customHeight="false" outlineLevel="0" collapsed="false">
      <c r="B185" s="5"/>
    </row>
    <row r="186" customFormat="false" ht="12.75" hidden="false" customHeight="false" outlineLevel="0" collapsed="false">
      <c r="B186" s="5"/>
    </row>
    <row r="187" customFormat="false" ht="12.75" hidden="false" customHeight="false" outlineLevel="0" collapsed="false">
      <c r="B187" s="5"/>
    </row>
    <row r="188" customFormat="false" ht="12.75" hidden="false" customHeight="false" outlineLevel="0" collapsed="false">
      <c r="B188" s="5"/>
    </row>
    <row r="189" customFormat="false" ht="12.75" hidden="false" customHeight="false" outlineLevel="0" collapsed="false">
      <c r="B189" s="5"/>
    </row>
    <row r="190" customFormat="false" ht="12.75" hidden="false" customHeight="false" outlineLevel="0" collapsed="false">
      <c r="B190" s="5"/>
    </row>
    <row r="191" customFormat="false" ht="12.75" hidden="false" customHeight="false" outlineLevel="0" collapsed="false">
      <c r="B191" s="5"/>
    </row>
    <row r="192" customFormat="false" ht="12.75" hidden="false" customHeight="false" outlineLevel="0" collapsed="false">
      <c r="B192" s="5"/>
    </row>
    <row r="193" customFormat="false" ht="12.75" hidden="false" customHeight="false" outlineLevel="0" collapsed="false">
      <c r="B193" s="5"/>
    </row>
    <row r="194" customFormat="false" ht="12.75" hidden="false" customHeight="false" outlineLevel="0" collapsed="false">
      <c r="B194" s="5"/>
    </row>
    <row r="195" customFormat="false" ht="12.75" hidden="false" customHeight="false" outlineLevel="0" collapsed="false">
      <c r="B195" s="5"/>
    </row>
    <row r="196" customFormat="false" ht="12.75" hidden="false" customHeight="false" outlineLevel="0" collapsed="false">
      <c r="B196" s="5"/>
    </row>
    <row r="197" customFormat="false" ht="12.75" hidden="false" customHeight="false" outlineLevel="0" collapsed="false">
      <c r="B197" s="5"/>
    </row>
    <row r="198" customFormat="false" ht="12.75" hidden="false" customHeight="false" outlineLevel="0" collapsed="false">
      <c r="B198" s="5"/>
    </row>
    <row r="199" customFormat="false" ht="12.75" hidden="false" customHeight="false" outlineLevel="0" collapsed="false">
      <c r="B199" s="5"/>
    </row>
    <row r="200" customFormat="false" ht="12.75" hidden="false" customHeight="false" outlineLevel="0" collapsed="false">
      <c r="B200" s="5"/>
    </row>
    <row r="201" customFormat="false" ht="12.75" hidden="false" customHeight="false" outlineLevel="0" collapsed="false">
      <c r="B201" s="5"/>
    </row>
    <row r="202" customFormat="false" ht="12.75" hidden="false" customHeight="false" outlineLevel="0" collapsed="false">
      <c r="B202" s="5"/>
    </row>
    <row r="203" customFormat="false" ht="12.75" hidden="false" customHeight="false" outlineLevel="0" collapsed="false">
      <c r="B203" s="5"/>
    </row>
    <row r="204" customFormat="false" ht="12.75" hidden="false" customHeight="false" outlineLevel="0" collapsed="false">
      <c r="B204" s="5"/>
    </row>
    <row r="205" customFormat="false" ht="12.75" hidden="false" customHeight="false" outlineLevel="0" collapsed="false">
      <c r="B205" s="5"/>
    </row>
    <row r="206" customFormat="false" ht="12.75" hidden="false" customHeight="false" outlineLevel="0" collapsed="false">
      <c r="B206" s="5"/>
    </row>
    <row r="207" customFormat="false" ht="12.75" hidden="false" customHeight="false" outlineLevel="0" collapsed="false">
      <c r="B207" s="5"/>
    </row>
    <row r="208" customFormat="false" ht="12.75" hidden="false" customHeight="false" outlineLevel="0" collapsed="false">
      <c r="B208" s="5"/>
    </row>
  </sheetData>
  <autoFilter ref="I58:I157"/>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6: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0546875" defaultRowHeight="12.75" zeroHeight="false" outlineLevelRow="0" outlineLevelCol="0"/>
  <sheetData>
    <row r="16" customFormat="false" ht="12.75" hidden="false" customHeight="false" outlineLevel="0" collapsed="false">
      <c r="G16" s="5" t="n">
        <v>36878</v>
      </c>
      <c r="H16" s="5" t="n">
        <v>36965</v>
      </c>
      <c r="I16" s="2" t="n">
        <f aca="false">H16-G16</f>
        <v>87</v>
      </c>
    </row>
    <row r="17" customFormat="false" ht="12.75" hidden="false" customHeight="false" outlineLevel="0" collapsed="false">
      <c r="G17" s="5" t="n">
        <v>37288</v>
      </c>
      <c r="H17" s="5" t="n">
        <v>37335</v>
      </c>
      <c r="I17" s="2" t="n">
        <f aca="false">H17-G17</f>
        <v>47</v>
      </c>
    </row>
    <row r="18" customFormat="false" ht="12.75" hidden="false" customHeight="false" outlineLevel="0" collapsed="false">
      <c r="G18" s="5" t="n">
        <v>37604</v>
      </c>
      <c r="H18" s="5" t="n">
        <v>37743</v>
      </c>
      <c r="I18" s="2" t="n">
        <f aca="false">H18-G18</f>
        <v>139</v>
      </c>
    </row>
    <row r="19" customFormat="false" ht="12.75" hidden="false" customHeight="false" outlineLevel="0" collapsed="false">
      <c r="G19" s="5" t="n">
        <v>37965</v>
      </c>
      <c r="H19" s="5" t="n">
        <v>38059</v>
      </c>
      <c r="I19" s="2" t="n">
        <f aca="false">H19-G19</f>
        <v>94</v>
      </c>
    </row>
    <row r="20" customFormat="false" ht="12.75" hidden="false" customHeight="false" outlineLevel="0" collapsed="false">
      <c r="G20" s="5" t="n">
        <v>38059</v>
      </c>
      <c r="H20" s="5" t="n">
        <v>38101</v>
      </c>
      <c r="I20" s="2" t="n">
        <f aca="false">H20-G20</f>
        <v>42</v>
      </c>
    </row>
    <row r="21" customFormat="false" ht="12.75" hidden="false" customHeight="false" outlineLevel="0" collapsed="false">
      <c r="G21" s="5" t="n">
        <v>38286</v>
      </c>
      <c r="H21" s="5" t="n">
        <v>38338</v>
      </c>
      <c r="I21" s="2" t="n">
        <f aca="false">H21-G21</f>
        <v>52</v>
      </c>
    </row>
    <row r="22" customFormat="false" ht="12.75" hidden="false" customHeight="false" outlineLevel="0" collapsed="false">
      <c r="G22" s="5" t="n">
        <v>38338</v>
      </c>
      <c r="H22" s="5" t="n">
        <v>38419</v>
      </c>
      <c r="I22" s="2" t="n">
        <f aca="false">H22-G22</f>
        <v>81</v>
      </c>
    </row>
    <row r="24" customFormat="false" ht="12.75" hidden="false" customHeight="false" outlineLevel="0" collapsed="false">
      <c r="I24" s="2" t="n">
        <f aca="false">SUM(I16:I23)</f>
        <v>542</v>
      </c>
      <c r="J24" s="0" t="n">
        <f aca="false">SUM(I24)/7</f>
        <v>77.428571428571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AC145"/>
  <sheetViews>
    <sheetView showFormulas="false" showGridLines="true" showRowColHeaders="true" showZeros="true" rightToLeft="false" tabSelected="false" showOutlineSymbols="true" defaultGridColor="true" view="normal" topLeftCell="X22" colorId="64" zoomScale="100" zoomScaleNormal="100" zoomScalePageLayoutView="100" workbookViewId="0">
      <selection pane="topLeft" activeCell="AE24" activeCellId="0" sqref="AE24"/>
    </sheetView>
  </sheetViews>
  <sheetFormatPr defaultColWidth="11.0546875" defaultRowHeight="12.75" zeroHeight="false" outlineLevelRow="0" outlineLevelCol="0"/>
  <cols>
    <col collapsed="false" customWidth="true" hidden="false" outlineLevel="0" max="2" min="2" style="0" width="14.7"/>
    <col collapsed="false" customWidth="true" hidden="false" outlineLevel="0" max="3" min="3" style="0" width="13.41"/>
    <col collapsed="false" customWidth="true" hidden="false" outlineLevel="0" max="4" min="4" style="0" width="11.85"/>
    <col collapsed="false" customWidth="true" hidden="false" outlineLevel="0" max="5" min="5" style="2" width="11.42"/>
    <col collapsed="false" customWidth="true" hidden="true" outlineLevel="0" max="6" min="6" style="137" width="13.85"/>
    <col collapsed="false" customWidth="true" hidden="true" outlineLevel="0" max="7" min="7" style="138" width="9.56"/>
    <col collapsed="false" customWidth="true" hidden="true" outlineLevel="0" max="8" min="8" style="0" width="13.85"/>
    <col collapsed="false" customWidth="true" hidden="true" outlineLevel="0" max="9" min="9" style="137" width="13.85"/>
    <col collapsed="false" customWidth="true" hidden="true" outlineLevel="0" max="10" min="10" style="139" width="17.28"/>
    <col collapsed="false" customWidth="true" hidden="true" outlineLevel="0" max="11" min="11" style="139" width="18.99"/>
    <col collapsed="false" customWidth="true" hidden="true" outlineLevel="0" max="13" min="12" style="139" width="17.56"/>
    <col collapsed="false" customWidth="true" hidden="true" outlineLevel="0" max="14" min="14" style="139" width="17.7"/>
    <col collapsed="false" customWidth="true" hidden="true" outlineLevel="0" max="15" min="15" style="139" width="17.56"/>
    <col collapsed="false" customWidth="true" hidden="false" outlineLevel="0" max="16" min="16" style="0" width="18.56"/>
  </cols>
  <sheetData>
    <row r="13" customFormat="false" ht="12.75" hidden="false" customHeight="false" outlineLevel="0" collapsed="false">
      <c r="B13" s="5" t="n">
        <v>36878</v>
      </c>
      <c r="C13" s="5" t="n">
        <v>36965</v>
      </c>
    </row>
    <row r="14" customFormat="false" ht="12.75" hidden="false" customHeight="false" outlineLevel="0" collapsed="false">
      <c r="B14" s="5" t="n">
        <v>37288</v>
      </c>
      <c r="C14" s="5" t="n">
        <v>37335</v>
      </c>
    </row>
    <row r="15" customFormat="false" ht="12.75" hidden="false" customHeight="false" outlineLevel="0" collapsed="false">
      <c r="B15" s="5" t="n">
        <v>37604</v>
      </c>
      <c r="C15" s="5" t="n">
        <v>37743</v>
      </c>
    </row>
    <row r="16" customFormat="false" ht="12.75" hidden="false" customHeight="false" outlineLevel="0" collapsed="false">
      <c r="B16" s="5" t="n">
        <v>37965</v>
      </c>
      <c r="C16" s="5" t="n">
        <v>38059</v>
      </c>
    </row>
    <row r="17" customFormat="false" ht="12.75" hidden="false" customHeight="false" outlineLevel="0" collapsed="false">
      <c r="B17" s="5" t="n">
        <v>38059</v>
      </c>
      <c r="C17" s="5" t="n">
        <v>38101</v>
      </c>
    </row>
    <row r="18" customFormat="false" ht="12.75" hidden="false" customHeight="false" outlineLevel="0" collapsed="false">
      <c r="B18" s="5" t="n">
        <v>38286</v>
      </c>
      <c r="C18" s="5" t="n">
        <v>38338</v>
      </c>
    </row>
    <row r="19" customFormat="false" ht="12.75" hidden="false" customHeight="false" outlineLevel="0" collapsed="false">
      <c r="B19" s="5" t="n">
        <v>38338</v>
      </c>
      <c r="C19" s="5" t="n">
        <v>38419</v>
      </c>
    </row>
    <row r="24" s="140" customFormat="true" ht="51" hidden="false" customHeight="false" outlineLevel="0" collapsed="false">
      <c r="B24" s="141" t="s">
        <v>202</v>
      </c>
      <c r="C24" s="141" t="s">
        <v>203</v>
      </c>
      <c r="D24" s="141" t="s">
        <v>204</v>
      </c>
      <c r="E24" s="142" t="s">
        <v>205</v>
      </c>
      <c r="F24" s="143" t="s">
        <v>206</v>
      </c>
      <c r="G24" s="144" t="s">
        <v>207</v>
      </c>
      <c r="H24" s="141" t="s">
        <v>208</v>
      </c>
      <c r="I24" s="143" t="s">
        <v>206</v>
      </c>
      <c r="J24" s="145" t="s">
        <v>209</v>
      </c>
      <c r="K24" s="145" t="s">
        <v>210</v>
      </c>
      <c r="L24" s="145" t="s">
        <v>211</v>
      </c>
      <c r="M24" s="145" t="s">
        <v>212</v>
      </c>
      <c r="N24" s="145" t="s">
        <v>213</v>
      </c>
      <c r="O24" s="145" t="s">
        <v>214</v>
      </c>
      <c r="P24" s="145" t="s">
        <v>215</v>
      </c>
    </row>
    <row r="25" s="118" customFormat="true" ht="12.75" hidden="false" customHeight="false" outlineLevel="0" collapsed="false">
      <c r="B25" s="146"/>
      <c r="C25" s="146"/>
      <c r="D25" s="146"/>
      <c r="E25" s="147"/>
      <c r="F25" s="148"/>
      <c r="G25" s="149"/>
      <c r="H25" s="146"/>
      <c r="I25" s="148"/>
      <c r="J25" s="148"/>
      <c r="K25" s="148"/>
      <c r="L25" s="148"/>
      <c r="M25" s="148"/>
      <c r="N25" s="150"/>
      <c r="O25" s="148"/>
      <c r="P25" s="148"/>
      <c r="AB25" s="120" t="s">
        <v>216</v>
      </c>
    </row>
    <row r="26" customFormat="false" ht="12.75" hidden="false" customHeight="false" outlineLevel="0" collapsed="false">
      <c r="A26" s="0" t="n">
        <v>1</v>
      </c>
      <c r="B26" s="151" t="n">
        <v>36878</v>
      </c>
      <c r="C26" s="33"/>
      <c r="D26" s="33"/>
      <c r="E26" s="48" t="n">
        <v>7.2</v>
      </c>
      <c r="F26" s="152"/>
      <c r="G26" s="153"/>
      <c r="H26" s="33"/>
      <c r="I26" s="152"/>
      <c r="J26" s="152"/>
      <c r="K26" s="152"/>
      <c r="L26" s="152"/>
      <c r="M26" s="152"/>
      <c r="N26" s="154"/>
      <c r="O26" s="152"/>
      <c r="P26" s="152"/>
    </row>
    <row r="27" customFormat="false" ht="12.75" hidden="false" customHeight="false" outlineLevel="0" collapsed="false">
      <c r="A27" s="0" t="n">
        <f aca="false">A26+1</f>
        <v>2</v>
      </c>
      <c r="B27" s="33"/>
      <c r="C27" s="33"/>
      <c r="D27" s="151" t="n">
        <v>36901</v>
      </c>
      <c r="E27" s="48" t="n">
        <v>5.7</v>
      </c>
      <c r="F27" s="152" t="n">
        <v>0.065</v>
      </c>
      <c r="G27" s="153" t="n">
        <f aca="false">D27-B26</f>
        <v>23</v>
      </c>
      <c r="H27" s="48" t="n">
        <f aca="false">E26-E27</f>
        <v>1.5</v>
      </c>
      <c r="I27" s="152" t="n">
        <v>0.065</v>
      </c>
      <c r="J27" s="152" t="n">
        <f aca="false">H27/G27</f>
        <v>0.0652173913043478</v>
      </c>
      <c r="K27" s="152"/>
      <c r="L27" s="152"/>
      <c r="M27" s="152"/>
      <c r="N27" s="154"/>
      <c r="O27" s="152"/>
      <c r="P27" s="152"/>
    </row>
    <row r="28" customFormat="false" ht="12.75" hidden="false" customHeight="false" outlineLevel="0" collapsed="false">
      <c r="A28" s="0" t="n">
        <f aca="false">A27+1</f>
        <v>3</v>
      </c>
      <c r="B28" s="33"/>
      <c r="C28" s="151" t="n">
        <v>36920</v>
      </c>
      <c r="D28" s="33"/>
      <c r="E28" s="48" t="n">
        <v>6.4</v>
      </c>
      <c r="F28" s="152" t="n">
        <v>-0.037</v>
      </c>
      <c r="G28" s="153" t="n">
        <f aca="false">C28-D27</f>
        <v>19</v>
      </c>
      <c r="H28" s="48" t="n">
        <f aca="false">E27-E28</f>
        <v>-0.7</v>
      </c>
      <c r="I28" s="152" t="n">
        <v>-0.037</v>
      </c>
      <c r="J28" s="152"/>
      <c r="K28" s="152"/>
      <c r="L28" s="152"/>
      <c r="M28" s="152"/>
      <c r="N28" s="154" t="n">
        <f aca="false">H28/G28</f>
        <v>-0.0368421052631579</v>
      </c>
      <c r="O28" s="152" t="n">
        <v>-0.037</v>
      </c>
      <c r="P28" s="152" t="n">
        <v>-0.037</v>
      </c>
      <c r="AC28" s="120" t="s">
        <v>217</v>
      </c>
    </row>
    <row r="29" customFormat="false" ht="12.75" hidden="false" customHeight="false" outlineLevel="0" collapsed="false">
      <c r="A29" s="0" t="n">
        <f aca="false">A28+1</f>
        <v>4</v>
      </c>
      <c r="B29" s="33"/>
      <c r="C29" s="33"/>
      <c r="D29" s="151" t="n">
        <v>36940</v>
      </c>
      <c r="E29" s="48" t="n">
        <v>5.6</v>
      </c>
      <c r="F29" s="152" t="n">
        <v>0.04</v>
      </c>
      <c r="G29" s="153" t="n">
        <f aca="false">D29-C28</f>
        <v>20</v>
      </c>
      <c r="H29" s="48" t="n">
        <f aca="false">E28-E29</f>
        <v>0.800000000000001</v>
      </c>
      <c r="I29" s="152" t="n">
        <v>0.04</v>
      </c>
      <c r="J29" s="152"/>
      <c r="K29" s="152" t="n">
        <f aca="false">H29/G29</f>
        <v>0.04</v>
      </c>
      <c r="L29" s="152"/>
      <c r="M29" s="152"/>
      <c r="N29" s="154"/>
      <c r="O29" s="152"/>
      <c r="P29" s="152"/>
    </row>
    <row r="30" customFormat="false" ht="12.75" hidden="false" customHeight="false" outlineLevel="0" collapsed="false">
      <c r="A30" s="0" t="n">
        <f aca="false">A29+1</f>
        <v>5</v>
      </c>
      <c r="B30" s="151" t="n">
        <v>36965</v>
      </c>
      <c r="C30" s="33"/>
      <c r="D30" s="33"/>
      <c r="E30" s="48" t="n">
        <v>7.2</v>
      </c>
      <c r="F30" s="152" t="n">
        <v>-0.064</v>
      </c>
      <c r="G30" s="153" t="n">
        <f aca="false">B30-D29</f>
        <v>25</v>
      </c>
      <c r="H30" s="48" t="n">
        <f aca="false">E29-E30</f>
        <v>-1.6</v>
      </c>
      <c r="I30" s="152" t="n">
        <v>-0.064</v>
      </c>
      <c r="J30" s="152"/>
      <c r="K30" s="152"/>
      <c r="L30" s="152" t="n">
        <f aca="false">H30/G30</f>
        <v>-0.064</v>
      </c>
      <c r="M30" s="152" t="n">
        <f aca="false">H30/G30</f>
        <v>-0.064</v>
      </c>
      <c r="N30" s="154"/>
      <c r="O30" s="152"/>
      <c r="P30" s="152" t="n">
        <v>-0.064</v>
      </c>
    </row>
    <row r="31" customFormat="false" ht="12.75" hidden="false" customHeight="false" outlineLevel="0" collapsed="false">
      <c r="A31" s="0" t="n">
        <f aca="false">A30+1</f>
        <v>6</v>
      </c>
      <c r="B31" s="33"/>
      <c r="C31" s="33"/>
      <c r="D31" s="151" t="n">
        <v>36987</v>
      </c>
      <c r="E31" s="48" t="n">
        <v>5.6</v>
      </c>
      <c r="F31" s="152" t="n">
        <v>0.073</v>
      </c>
      <c r="G31" s="153" t="n">
        <f aca="false">D31-B30</f>
        <v>22</v>
      </c>
      <c r="H31" s="48" t="n">
        <f aca="false">E30-E31</f>
        <v>1.6</v>
      </c>
      <c r="I31" s="152" t="n">
        <v>0.073</v>
      </c>
      <c r="J31" s="152" t="n">
        <f aca="false">H31/G31</f>
        <v>0.0727272727272728</v>
      </c>
      <c r="K31" s="152"/>
      <c r="L31" s="152"/>
      <c r="M31" s="152"/>
      <c r="N31" s="154"/>
      <c r="O31" s="152"/>
      <c r="P31" s="152"/>
    </row>
    <row r="32" customFormat="false" ht="12.75" hidden="false" customHeight="false" outlineLevel="0" collapsed="false">
      <c r="A32" s="0" t="n">
        <f aca="false">A31+1</f>
        <v>7</v>
      </c>
      <c r="B32" s="33"/>
      <c r="C32" s="33"/>
      <c r="D32" s="151" t="n">
        <v>37217</v>
      </c>
      <c r="E32" s="48" t="n">
        <v>5.6</v>
      </c>
      <c r="F32" s="152"/>
      <c r="G32" s="153"/>
      <c r="H32" s="33"/>
      <c r="I32" s="152"/>
      <c r="J32" s="152"/>
      <c r="K32" s="152"/>
      <c r="L32" s="152"/>
      <c r="M32" s="152"/>
      <c r="N32" s="154"/>
      <c r="O32" s="152"/>
      <c r="P32" s="152"/>
    </row>
    <row r="33" customFormat="false" ht="12.75" hidden="false" customHeight="false" outlineLevel="0" collapsed="false">
      <c r="A33" s="0" t="n">
        <f aca="false">A32+1</f>
        <v>8</v>
      </c>
      <c r="B33" s="33"/>
      <c r="C33" s="151" t="n">
        <v>37237</v>
      </c>
      <c r="D33" s="33"/>
      <c r="E33" s="48" t="n">
        <v>6.3</v>
      </c>
      <c r="F33" s="152" t="n">
        <v>-0.035</v>
      </c>
      <c r="G33" s="153" t="n">
        <f aca="false">C33-D32</f>
        <v>20</v>
      </c>
      <c r="H33" s="48" t="n">
        <f aca="false">E32-E33</f>
        <v>-0.7</v>
      </c>
      <c r="I33" s="152" t="n">
        <v>-0.035</v>
      </c>
      <c r="J33" s="152"/>
      <c r="K33" s="152"/>
      <c r="L33" s="152"/>
      <c r="M33" s="152"/>
      <c r="N33" s="154" t="n">
        <f aca="false">H33/G33</f>
        <v>-0.035</v>
      </c>
      <c r="O33" s="152" t="n">
        <v>-0.035</v>
      </c>
      <c r="P33" s="152" t="n">
        <v>-0.035</v>
      </c>
    </row>
    <row r="34" customFormat="false" ht="12.75" hidden="false" customHeight="false" outlineLevel="0" collapsed="false">
      <c r="A34" s="0" t="n">
        <f aca="false">A33+1</f>
        <v>9</v>
      </c>
      <c r="B34" s="33"/>
      <c r="C34" s="33"/>
      <c r="D34" s="151" t="n">
        <v>37252</v>
      </c>
      <c r="E34" s="48" t="n">
        <v>5.85</v>
      </c>
      <c r="F34" s="152" t="n">
        <v>0.03</v>
      </c>
      <c r="G34" s="153" t="n">
        <f aca="false">D34-C33</f>
        <v>15</v>
      </c>
      <c r="H34" s="48" t="n">
        <f aca="false">E33-E34</f>
        <v>0.45</v>
      </c>
      <c r="I34" s="152" t="n">
        <v>0.03</v>
      </c>
      <c r="J34" s="152"/>
      <c r="K34" s="152" t="n">
        <f aca="false">H34/G34</f>
        <v>0.03</v>
      </c>
      <c r="L34" s="152"/>
      <c r="M34" s="152"/>
      <c r="N34" s="154"/>
      <c r="O34" s="152"/>
      <c r="P34" s="152"/>
    </row>
    <row r="35" customFormat="false" ht="12.75" hidden="false" customHeight="false" outlineLevel="0" collapsed="false">
      <c r="A35" s="0" t="n">
        <f aca="false">A34+1</f>
        <v>10</v>
      </c>
      <c r="B35" s="151" t="n">
        <v>37288</v>
      </c>
      <c r="C35" s="151"/>
      <c r="D35" s="33"/>
      <c r="E35" s="48" t="n">
        <v>6.7</v>
      </c>
      <c r="F35" s="152" t="n">
        <v>-0.024</v>
      </c>
      <c r="G35" s="153" t="n">
        <f aca="false">B35-D34</f>
        <v>36</v>
      </c>
      <c r="H35" s="48" t="n">
        <f aca="false">E34-E35</f>
        <v>-0.850000000000001</v>
      </c>
      <c r="I35" s="152" t="n">
        <v>-0.024</v>
      </c>
      <c r="J35" s="152"/>
      <c r="K35" s="152"/>
      <c r="L35" s="152" t="n">
        <f aca="false">H35/G35</f>
        <v>-0.0236111111111111</v>
      </c>
      <c r="M35" s="152"/>
      <c r="N35" s="154"/>
      <c r="O35" s="152"/>
      <c r="P35" s="152" t="n">
        <v>-0.024</v>
      </c>
    </row>
    <row r="36" customFormat="false" ht="12.75" hidden="false" customHeight="false" outlineLevel="0" collapsed="false">
      <c r="A36" s="0" t="n">
        <f aca="false">A35+1</f>
        <v>11</v>
      </c>
      <c r="B36" s="33"/>
      <c r="C36" s="33"/>
      <c r="D36" s="151" t="n">
        <v>37299</v>
      </c>
      <c r="E36" s="48" t="n">
        <v>5.7</v>
      </c>
      <c r="F36" s="152" t="n">
        <v>0.091</v>
      </c>
      <c r="G36" s="153" t="n">
        <f aca="false">D36-B35</f>
        <v>11</v>
      </c>
      <c r="H36" s="48" t="n">
        <f aca="false">E35-E36</f>
        <v>1</v>
      </c>
      <c r="I36" s="152" t="n">
        <v>0.091</v>
      </c>
      <c r="J36" s="152" t="n">
        <f aca="false">H36/G36</f>
        <v>0.0909090909090909</v>
      </c>
      <c r="K36" s="152"/>
      <c r="L36" s="152"/>
      <c r="M36" s="152"/>
      <c r="N36" s="154"/>
      <c r="O36" s="152"/>
      <c r="P36" s="152"/>
    </row>
    <row r="37" customFormat="false" ht="12.75" hidden="false" customHeight="false" outlineLevel="0" collapsed="false">
      <c r="A37" s="0" t="n">
        <f aca="false">A36+1</f>
        <v>12</v>
      </c>
      <c r="B37" s="151" t="n">
        <v>37335</v>
      </c>
      <c r="C37" s="33"/>
      <c r="D37" s="33"/>
      <c r="E37" s="48" t="n">
        <v>7.15</v>
      </c>
      <c r="F37" s="152" t="n">
        <v>-0.04</v>
      </c>
      <c r="G37" s="153" t="n">
        <f aca="false">B37-D36</f>
        <v>36</v>
      </c>
      <c r="H37" s="48" t="n">
        <f aca="false">E36-E37</f>
        <v>-1.45</v>
      </c>
      <c r="I37" s="152" t="n">
        <v>-0.04</v>
      </c>
      <c r="J37" s="152"/>
      <c r="K37" s="152"/>
      <c r="L37" s="152" t="n">
        <f aca="false">H37/G37</f>
        <v>-0.0402777777777778</v>
      </c>
      <c r="M37" s="152" t="n">
        <v>-0.04</v>
      </c>
      <c r="N37" s="154"/>
      <c r="O37" s="152"/>
      <c r="P37" s="152" t="n">
        <v>-0.04</v>
      </c>
    </row>
    <row r="38" customFormat="false" ht="12.75" hidden="false" customHeight="false" outlineLevel="0" collapsed="false">
      <c r="A38" s="0" t="n">
        <f aca="false">A37+1</f>
        <v>13</v>
      </c>
      <c r="B38" s="33"/>
      <c r="C38" s="33"/>
      <c r="D38" s="151" t="n">
        <v>37355</v>
      </c>
      <c r="E38" s="48" t="n">
        <v>5.75</v>
      </c>
      <c r="F38" s="152" t="n">
        <v>0.07</v>
      </c>
      <c r="G38" s="153" t="n">
        <f aca="false">D38-B37</f>
        <v>20</v>
      </c>
      <c r="H38" s="48" t="n">
        <f aca="false">E37-E38</f>
        <v>1.4</v>
      </c>
      <c r="I38" s="152" t="n">
        <v>0.07</v>
      </c>
      <c r="J38" s="152" t="n">
        <f aca="false">H38/G38</f>
        <v>0.07</v>
      </c>
      <c r="K38" s="152"/>
      <c r="L38" s="152"/>
      <c r="M38" s="152"/>
      <c r="N38" s="154"/>
      <c r="O38" s="152"/>
      <c r="P38" s="152"/>
    </row>
    <row r="39" customFormat="false" ht="12.75" hidden="false" customHeight="false" outlineLevel="0" collapsed="false">
      <c r="A39" s="0" t="n">
        <f aca="false">A38+1</f>
        <v>14</v>
      </c>
      <c r="B39" s="151" t="n">
        <v>37604</v>
      </c>
      <c r="C39" s="33"/>
      <c r="D39" s="33"/>
      <c r="E39" s="48" t="n">
        <v>7.16</v>
      </c>
      <c r="F39" s="152"/>
      <c r="G39" s="153"/>
      <c r="H39" s="33"/>
      <c r="I39" s="152"/>
      <c r="J39" s="152"/>
      <c r="K39" s="152"/>
      <c r="L39" s="152"/>
      <c r="M39" s="152"/>
      <c r="N39" s="154"/>
      <c r="O39" s="152"/>
      <c r="P39" s="152"/>
    </row>
    <row r="40" customFormat="false" ht="12.75" hidden="false" customHeight="false" outlineLevel="0" collapsed="false">
      <c r="A40" s="0" t="n">
        <f aca="false">A39+1</f>
        <v>15</v>
      </c>
      <c r="B40" s="33"/>
      <c r="C40" s="33"/>
      <c r="D40" s="151" t="n">
        <v>37618</v>
      </c>
      <c r="E40" s="48" t="n">
        <v>5.5</v>
      </c>
      <c r="F40" s="152" t="n">
        <v>0.119</v>
      </c>
      <c r="G40" s="153" t="n">
        <f aca="false">D40-B39</f>
        <v>14</v>
      </c>
      <c r="H40" s="48" t="n">
        <f aca="false">E39-E40</f>
        <v>1.66</v>
      </c>
      <c r="I40" s="152" t="n">
        <v>0.119</v>
      </c>
      <c r="J40" s="152" t="n">
        <f aca="false">H40/G40</f>
        <v>0.118571428571429</v>
      </c>
      <c r="K40" s="152"/>
      <c r="L40" s="152"/>
      <c r="M40" s="152"/>
      <c r="N40" s="154"/>
      <c r="O40" s="152"/>
      <c r="P40" s="152"/>
    </row>
    <row r="41" customFormat="false" ht="12.75" hidden="false" customHeight="false" outlineLevel="0" collapsed="false">
      <c r="A41" s="0" t="n">
        <f aca="false">A40+1</f>
        <v>16</v>
      </c>
      <c r="B41" s="33"/>
      <c r="C41" s="151" t="n">
        <v>37647</v>
      </c>
      <c r="D41" s="151"/>
      <c r="E41" s="48" t="n">
        <v>6.55</v>
      </c>
      <c r="F41" s="152" t="n">
        <v>-0.036</v>
      </c>
      <c r="G41" s="153" t="n">
        <f aca="false">C41-D40</f>
        <v>29</v>
      </c>
      <c r="H41" s="48" t="n">
        <f aca="false">E40-E41</f>
        <v>-1.05</v>
      </c>
      <c r="I41" s="152" t="n">
        <v>-0.036</v>
      </c>
      <c r="J41" s="152"/>
      <c r="K41" s="152"/>
      <c r="L41" s="152"/>
      <c r="M41" s="152"/>
      <c r="N41" s="154" t="n">
        <f aca="false">H41/G41</f>
        <v>-0.0362068965517241</v>
      </c>
      <c r="O41" s="152" t="n">
        <v>-0.036</v>
      </c>
      <c r="P41" s="152" t="n">
        <v>-0.036</v>
      </c>
    </row>
    <row r="42" customFormat="false" ht="12.75" hidden="false" customHeight="false" outlineLevel="0" collapsed="false">
      <c r="A42" s="0" t="n">
        <f aca="false">A41+1</f>
        <v>17</v>
      </c>
      <c r="B42" s="33"/>
      <c r="C42" s="151"/>
      <c r="D42" s="151" t="n">
        <v>37668</v>
      </c>
      <c r="E42" s="48" t="n">
        <v>5.6</v>
      </c>
      <c r="F42" s="152" t="n">
        <v>0.045</v>
      </c>
      <c r="G42" s="153" t="n">
        <f aca="false">D42-C41</f>
        <v>21</v>
      </c>
      <c r="H42" s="48" t="n">
        <f aca="false">E41-E42</f>
        <v>0.95</v>
      </c>
      <c r="I42" s="152" t="n">
        <v>0.045</v>
      </c>
      <c r="J42" s="152"/>
      <c r="K42" s="152" t="n">
        <f aca="false">H42/G42</f>
        <v>0.0452380952380952</v>
      </c>
      <c r="L42" s="152"/>
      <c r="M42" s="152"/>
      <c r="N42" s="154"/>
      <c r="O42" s="152"/>
      <c r="P42" s="152"/>
    </row>
    <row r="43" customFormat="false" ht="12.75" hidden="false" customHeight="false" outlineLevel="0" collapsed="false">
      <c r="A43" s="0" t="n">
        <f aca="false">A42+1</f>
        <v>18</v>
      </c>
      <c r="B43" s="33"/>
      <c r="C43" s="151" t="n">
        <v>37700</v>
      </c>
      <c r="D43" s="33"/>
      <c r="E43" s="48" t="n">
        <v>6.3</v>
      </c>
      <c r="F43" s="152" t="n">
        <v>-0.022</v>
      </c>
      <c r="G43" s="153" t="n">
        <f aca="false">C43-D42</f>
        <v>32</v>
      </c>
      <c r="H43" s="48" t="n">
        <f aca="false">E42-E43</f>
        <v>-0.7</v>
      </c>
      <c r="I43" s="152" t="n">
        <v>-0.022</v>
      </c>
      <c r="J43" s="152"/>
      <c r="K43" s="152"/>
      <c r="L43" s="152"/>
      <c r="M43" s="152"/>
      <c r="N43" s="154" t="n">
        <f aca="false">H43/G43</f>
        <v>-0.021875</v>
      </c>
      <c r="O43" s="152" t="n">
        <v>-0.022</v>
      </c>
      <c r="P43" s="152" t="n">
        <v>-0.022</v>
      </c>
    </row>
    <row r="44" customFormat="false" ht="12.75" hidden="false" customHeight="false" outlineLevel="0" collapsed="false">
      <c r="A44" s="0" t="n">
        <f aca="false">A43+1</f>
        <v>19</v>
      </c>
      <c r="B44" s="33"/>
      <c r="C44" s="33"/>
      <c r="D44" s="151" t="n">
        <v>37717</v>
      </c>
      <c r="E44" s="48" t="n">
        <v>5.75</v>
      </c>
      <c r="F44" s="152" t="n">
        <v>0.032</v>
      </c>
      <c r="G44" s="153" t="n">
        <f aca="false">D44-C43</f>
        <v>17</v>
      </c>
      <c r="H44" s="48" t="n">
        <f aca="false">E43-E44</f>
        <v>0.55</v>
      </c>
      <c r="I44" s="152" t="n">
        <v>0.032</v>
      </c>
      <c r="J44" s="152"/>
      <c r="K44" s="152" t="n">
        <f aca="false">H44/G44</f>
        <v>0.0323529411764706</v>
      </c>
      <c r="L44" s="152"/>
      <c r="M44" s="152"/>
      <c r="N44" s="154"/>
      <c r="O44" s="152"/>
      <c r="P44" s="152"/>
    </row>
    <row r="45" customFormat="false" ht="12.75" hidden="false" customHeight="false" outlineLevel="0" collapsed="false">
      <c r="A45" s="0" t="n">
        <f aca="false">A44+1</f>
        <v>20</v>
      </c>
      <c r="B45" s="151" t="n">
        <v>37743</v>
      </c>
      <c r="C45" s="33"/>
      <c r="D45" s="33"/>
      <c r="E45" s="48" t="n">
        <v>7.25</v>
      </c>
      <c r="F45" s="152" t="n">
        <v>-0.058</v>
      </c>
      <c r="G45" s="153" t="n">
        <f aca="false">B45-D44</f>
        <v>26</v>
      </c>
      <c r="H45" s="48" t="n">
        <f aca="false">E44-E45</f>
        <v>-1.5</v>
      </c>
      <c r="I45" s="152" t="n">
        <v>-0.058</v>
      </c>
      <c r="J45" s="152"/>
      <c r="K45" s="152"/>
      <c r="L45" s="152" t="n">
        <f aca="false">H45/G45</f>
        <v>-0.0576923076923077</v>
      </c>
      <c r="M45" s="152" t="n">
        <v>-0.058</v>
      </c>
      <c r="N45" s="154"/>
      <c r="O45" s="152"/>
      <c r="P45" s="152" t="n">
        <v>-0.058</v>
      </c>
    </row>
    <row r="46" customFormat="false" ht="12.75" hidden="false" customHeight="false" outlineLevel="0" collapsed="false">
      <c r="A46" s="0" t="n">
        <f aca="false">A45+1</f>
        <v>21</v>
      </c>
      <c r="B46" s="151" t="n">
        <v>37965</v>
      </c>
      <c r="C46" s="33"/>
      <c r="D46" s="33"/>
      <c r="E46" s="48" t="n">
        <v>7.04</v>
      </c>
      <c r="F46" s="152"/>
      <c r="G46" s="153"/>
      <c r="H46" s="33"/>
      <c r="I46" s="152"/>
      <c r="J46" s="152"/>
      <c r="K46" s="152"/>
      <c r="L46" s="152"/>
      <c r="M46" s="152"/>
      <c r="N46" s="154"/>
      <c r="O46" s="152"/>
      <c r="P46" s="152"/>
    </row>
    <row r="47" customFormat="false" ht="12.75" hidden="false" customHeight="false" outlineLevel="0" collapsed="false">
      <c r="A47" s="0" t="n">
        <f aca="false">A46+1</f>
        <v>22</v>
      </c>
      <c r="B47" s="33"/>
      <c r="C47" s="33"/>
      <c r="D47" s="151" t="n">
        <v>38005</v>
      </c>
      <c r="E47" s="48" t="n">
        <v>5.78</v>
      </c>
      <c r="F47" s="152" t="n">
        <v>0.032</v>
      </c>
      <c r="G47" s="153" t="n">
        <f aca="false">D47-B46</f>
        <v>40</v>
      </c>
      <c r="H47" s="48" t="n">
        <f aca="false">E46-E47</f>
        <v>1.26</v>
      </c>
      <c r="I47" s="152" t="n">
        <v>0.032</v>
      </c>
      <c r="J47" s="152" t="n">
        <f aca="false">H47/G47</f>
        <v>0.0315</v>
      </c>
      <c r="K47" s="152"/>
      <c r="L47" s="152"/>
      <c r="M47" s="152"/>
      <c r="N47" s="154"/>
      <c r="O47" s="152"/>
      <c r="P47" s="152"/>
    </row>
    <row r="48" customFormat="false" ht="12.75" hidden="false" customHeight="false" outlineLevel="0" collapsed="false">
      <c r="A48" s="0" t="n">
        <f aca="false">A47+1</f>
        <v>23</v>
      </c>
      <c r="B48" s="33"/>
      <c r="C48" s="151" t="n">
        <v>38018</v>
      </c>
      <c r="D48" s="33"/>
      <c r="E48" s="48" t="n">
        <v>6.67</v>
      </c>
      <c r="F48" s="152" t="n">
        <v>-0.068</v>
      </c>
      <c r="G48" s="153" t="n">
        <f aca="false">C48-D47</f>
        <v>13</v>
      </c>
      <c r="H48" s="48" t="n">
        <f aca="false">E47-E48</f>
        <v>-0.89</v>
      </c>
      <c r="I48" s="152" t="n">
        <v>-0.068</v>
      </c>
      <c r="J48" s="152"/>
      <c r="K48" s="152"/>
      <c r="L48" s="152"/>
      <c r="M48" s="152"/>
      <c r="N48" s="154" t="n">
        <f aca="false">H48/G48</f>
        <v>-0.0684615384615384</v>
      </c>
      <c r="O48" s="152"/>
      <c r="P48" s="152" t="n">
        <v>-0.068</v>
      </c>
    </row>
    <row r="49" customFormat="false" ht="12.75" hidden="false" customHeight="false" outlineLevel="0" collapsed="false">
      <c r="A49" s="0" t="n">
        <f aca="false">A48+1</f>
        <v>24</v>
      </c>
      <c r="B49" s="33"/>
      <c r="C49" s="33"/>
      <c r="D49" s="151" t="n">
        <v>38031</v>
      </c>
      <c r="E49" s="48" t="n">
        <v>6.05</v>
      </c>
      <c r="F49" s="152" t="n">
        <v>0.048</v>
      </c>
      <c r="G49" s="153" t="n">
        <f aca="false">D49-C48</f>
        <v>13</v>
      </c>
      <c r="H49" s="48" t="n">
        <f aca="false">E48-E49</f>
        <v>0.62</v>
      </c>
      <c r="I49" s="152" t="n">
        <v>0.048</v>
      </c>
      <c r="J49" s="152"/>
      <c r="K49" s="152" t="n">
        <f aca="false">H49/G49</f>
        <v>0.0476923076923077</v>
      </c>
      <c r="L49" s="152"/>
      <c r="M49" s="152"/>
      <c r="N49" s="154"/>
      <c r="O49" s="152"/>
      <c r="P49" s="152"/>
    </row>
    <row r="50" customFormat="false" ht="12.75" hidden="false" customHeight="false" outlineLevel="0" collapsed="false">
      <c r="A50" s="0" t="n">
        <f aca="false">A49+1</f>
        <v>25</v>
      </c>
      <c r="B50" s="151" t="n">
        <v>38059</v>
      </c>
      <c r="C50" s="33"/>
      <c r="D50" s="33"/>
      <c r="E50" s="48" t="n">
        <v>7.2</v>
      </c>
      <c r="F50" s="152" t="n">
        <v>-0.041</v>
      </c>
      <c r="G50" s="153" t="n">
        <f aca="false">B50-D49</f>
        <v>28</v>
      </c>
      <c r="H50" s="48" t="n">
        <f aca="false">E49-E50</f>
        <v>-1.15</v>
      </c>
      <c r="I50" s="152" t="n">
        <v>-0.041</v>
      </c>
      <c r="J50" s="152"/>
      <c r="K50" s="152"/>
      <c r="L50" s="152" t="n">
        <f aca="false">H50/G50</f>
        <v>-0.0410714285714286</v>
      </c>
      <c r="M50" s="152" t="n">
        <v>-0.041</v>
      </c>
      <c r="N50" s="154"/>
      <c r="O50" s="152"/>
      <c r="P50" s="152" t="n">
        <v>-0.041</v>
      </c>
    </row>
    <row r="51" customFormat="false" ht="12.75" hidden="false" customHeight="false" outlineLevel="0" collapsed="false">
      <c r="A51" s="0" t="n">
        <f aca="false">A50+1</f>
        <v>26</v>
      </c>
      <c r="B51" s="33"/>
      <c r="C51" s="33"/>
      <c r="D51" s="151" t="n">
        <v>38077</v>
      </c>
      <c r="E51" s="48" t="n">
        <v>6.08</v>
      </c>
      <c r="F51" s="152" t="n">
        <v>0.062</v>
      </c>
      <c r="G51" s="153" t="n">
        <f aca="false">D51-B50</f>
        <v>18</v>
      </c>
      <c r="H51" s="48" t="n">
        <f aca="false">E50-E51</f>
        <v>1.12</v>
      </c>
      <c r="I51" s="152" t="n">
        <v>0.062</v>
      </c>
      <c r="J51" s="152" t="n">
        <f aca="false">H51/G51</f>
        <v>0.0622222222222222</v>
      </c>
      <c r="K51" s="152"/>
      <c r="L51" s="152"/>
      <c r="M51" s="152"/>
      <c r="N51" s="154"/>
      <c r="O51" s="152"/>
      <c r="P51" s="152"/>
    </row>
    <row r="52" customFormat="false" ht="12.75" hidden="false" customHeight="false" outlineLevel="0" collapsed="false">
      <c r="A52" s="0" t="n">
        <f aca="false">A51+1</f>
        <v>27</v>
      </c>
      <c r="B52" s="151" t="n">
        <v>38101</v>
      </c>
      <c r="C52" s="33"/>
      <c r="D52" s="33"/>
      <c r="E52" s="48" t="n">
        <v>7.25</v>
      </c>
      <c r="F52" s="152" t="n">
        <v>-0.049</v>
      </c>
      <c r="G52" s="153" t="n">
        <f aca="false">B52-D51</f>
        <v>24</v>
      </c>
      <c r="H52" s="48" t="n">
        <f aca="false">E51-E52</f>
        <v>-1.17</v>
      </c>
      <c r="I52" s="152" t="n">
        <v>-0.049</v>
      </c>
      <c r="J52" s="152"/>
      <c r="K52" s="152"/>
      <c r="L52" s="152" t="n">
        <f aca="false">H52/G52</f>
        <v>-0.04875</v>
      </c>
      <c r="M52" s="152" t="n">
        <v>-0.049</v>
      </c>
      <c r="N52" s="154"/>
      <c r="O52" s="152"/>
      <c r="P52" s="152" t="n">
        <v>-0.049</v>
      </c>
    </row>
    <row r="53" customFormat="false" ht="12.75" hidden="false" customHeight="false" outlineLevel="0" collapsed="false">
      <c r="A53" s="0" t="n">
        <f aca="false">A52+1</f>
        <v>28</v>
      </c>
      <c r="B53" s="151" t="n">
        <v>38286</v>
      </c>
      <c r="C53" s="33"/>
      <c r="D53" s="33"/>
      <c r="E53" s="48" t="n">
        <v>7.14</v>
      </c>
      <c r="F53" s="152"/>
      <c r="G53" s="153"/>
      <c r="H53" s="33"/>
      <c r="I53" s="152"/>
      <c r="J53" s="152"/>
      <c r="K53" s="152"/>
      <c r="L53" s="152"/>
      <c r="M53" s="152"/>
      <c r="N53" s="154"/>
      <c r="O53" s="152"/>
      <c r="P53" s="152"/>
    </row>
    <row r="54" customFormat="false" ht="12.75" hidden="false" customHeight="false" outlineLevel="0" collapsed="false">
      <c r="A54" s="0" t="n">
        <f aca="false">A53+1</f>
        <v>29</v>
      </c>
      <c r="B54" s="33"/>
      <c r="C54" s="33"/>
      <c r="D54" s="151" t="n">
        <v>38305</v>
      </c>
      <c r="E54" s="48" t="n">
        <v>6.11</v>
      </c>
      <c r="F54" s="152" t="n">
        <v>0.054</v>
      </c>
      <c r="G54" s="153" t="n">
        <f aca="false">D54-B53</f>
        <v>19</v>
      </c>
      <c r="H54" s="48" t="n">
        <f aca="false">E53-E54</f>
        <v>1.03</v>
      </c>
      <c r="I54" s="152" t="n">
        <v>0.054</v>
      </c>
      <c r="J54" s="152" t="n">
        <f aca="false">H54/G54</f>
        <v>0.0542105263157894</v>
      </c>
      <c r="K54" s="152"/>
      <c r="L54" s="152"/>
      <c r="M54" s="152"/>
      <c r="N54" s="154"/>
      <c r="O54" s="152"/>
      <c r="P54" s="152"/>
      <c r="AA54" s="155"/>
    </row>
    <row r="55" customFormat="false" ht="12.75" hidden="false" customHeight="false" outlineLevel="0" collapsed="false">
      <c r="A55" s="0" t="n">
        <f aca="false">A54+1</f>
        <v>30</v>
      </c>
      <c r="B55" s="151" t="n">
        <v>38338</v>
      </c>
      <c r="C55" s="33"/>
      <c r="D55" s="33"/>
      <c r="E55" s="48" t="n">
        <v>7.33</v>
      </c>
      <c r="F55" s="152" t="n">
        <v>-0.037</v>
      </c>
      <c r="G55" s="153" t="n">
        <f aca="false">B55-D54</f>
        <v>33</v>
      </c>
      <c r="H55" s="48" t="n">
        <f aca="false">E54-E55</f>
        <v>-1.22</v>
      </c>
      <c r="I55" s="152" t="n">
        <v>-0.037</v>
      </c>
      <c r="J55" s="152"/>
      <c r="K55" s="152"/>
      <c r="L55" s="152" t="n">
        <f aca="false">H55/G55</f>
        <v>-0.036969696969697</v>
      </c>
      <c r="M55" s="152" t="n">
        <v>-0.037</v>
      </c>
      <c r="N55" s="154"/>
      <c r="O55" s="152"/>
      <c r="P55" s="152" t="n">
        <v>-0.037</v>
      </c>
    </row>
    <row r="56" customFormat="false" ht="12.75" hidden="false" customHeight="false" outlineLevel="0" collapsed="false">
      <c r="A56" s="0" t="n">
        <f aca="false">A55+1</f>
        <v>31</v>
      </c>
      <c r="B56" s="33"/>
      <c r="C56" s="33"/>
      <c r="D56" s="151" t="n">
        <v>38353</v>
      </c>
      <c r="E56" s="48" t="n">
        <v>6.07</v>
      </c>
      <c r="F56" s="152" t="n">
        <v>0.084</v>
      </c>
      <c r="G56" s="153" t="n">
        <f aca="false">D56-B55</f>
        <v>15</v>
      </c>
      <c r="H56" s="48" t="n">
        <f aca="false">E55-E56</f>
        <v>1.26</v>
      </c>
      <c r="I56" s="152" t="n">
        <v>0.084</v>
      </c>
      <c r="J56" s="152" t="n">
        <f aca="false">H56/G56</f>
        <v>0.084</v>
      </c>
      <c r="K56" s="152"/>
      <c r="L56" s="152"/>
      <c r="M56" s="152"/>
      <c r="N56" s="154"/>
      <c r="O56" s="152"/>
      <c r="P56" s="152"/>
    </row>
    <row r="57" customFormat="false" ht="12.75" hidden="false" customHeight="false" outlineLevel="0" collapsed="false">
      <c r="A57" s="0" t="n">
        <f aca="false">A56+1</f>
        <v>32</v>
      </c>
      <c r="B57" s="33"/>
      <c r="C57" s="151" t="n">
        <v>38381</v>
      </c>
      <c r="D57" s="33"/>
      <c r="E57" s="48" t="n">
        <v>6.54</v>
      </c>
      <c r="F57" s="152" t="n">
        <v>-0.017</v>
      </c>
      <c r="G57" s="153" t="n">
        <f aca="false">C57-D56</f>
        <v>28</v>
      </c>
      <c r="H57" s="48" t="n">
        <f aca="false">E56-E57</f>
        <v>-0.47</v>
      </c>
      <c r="I57" s="152" t="n">
        <v>-0.017</v>
      </c>
      <c r="J57" s="152"/>
      <c r="K57" s="152"/>
      <c r="L57" s="152"/>
      <c r="M57" s="152"/>
      <c r="N57" s="154" t="n">
        <f aca="false">H57/G57</f>
        <v>-0.0167857142857143</v>
      </c>
      <c r="O57" s="152" t="n">
        <v>-0.017</v>
      </c>
      <c r="P57" s="152" t="n">
        <v>-0.017</v>
      </c>
    </row>
    <row r="58" customFormat="false" ht="12.75" hidden="false" customHeight="false" outlineLevel="0" collapsed="false">
      <c r="A58" s="0" t="n">
        <f aca="false">A57+1</f>
        <v>33</v>
      </c>
      <c r="B58" s="33"/>
      <c r="C58" s="33"/>
      <c r="D58" s="151" t="n">
        <v>38397</v>
      </c>
      <c r="E58" s="48" t="n">
        <v>6.11</v>
      </c>
      <c r="F58" s="152" t="n">
        <v>0.027</v>
      </c>
      <c r="G58" s="153" t="n">
        <f aca="false">D58-C57</f>
        <v>16</v>
      </c>
      <c r="H58" s="48" t="n">
        <f aca="false">E57-E58</f>
        <v>0.43</v>
      </c>
      <c r="I58" s="152" t="n">
        <v>0.027</v>
      </c>
      <c r="J58" s="152"/>
      <c r="K58" s="152" t="n">
        <f aca="false">H58/G58</f>
        <v>0.026875</v>
      </c>
      <c r="L58" s="152"/>
      <c r="M58" s="152"/>
      <c r="N58" s="154"/>
      <c r="O58" s="152"/>
      <c r="P58" s="152"/>
    </row>
    <row r="59" customFormat="false" ht="12.75" hidden="false" customHeight="false" outlineLevel="0" collapsed="false">
      <c r="A59" s="0" t="n">
        <f aca="false">A58+1</f>
        <v>34</v>
      </c>
      <c r="B59" s="151" t="n">
        <v>38419</v>
      </c>
      <c r="C59" s="33"/>
      <c r="D59" s="33"/>
      <c r="E59" s="48" t="n">
        <v>6.84</v>
      </c>
      <c r="F59" s="152" t="n">
        <v>-0.033</v>
      </c>
      <c r="G59" s="153" t="n">
        <f aca="false">B59-D58</f>
        <v>22</v>
      </c>
      <c r="H59" s="48" t="n">
        <f aca="false">E58-E59</f>
        <v>-0.73</v>
      </c>
      <c r="I59" s="152" t="n">
        <v>-0.033</v>
      </c>
      <c r="J59" s="152"/>
      <c r="K59" s="152"/>
      <c r="L59" s="152" t="n">
        <f aca="false">H59/G59</f>
        <v>-0.0331818181818182</v>
      </c>
      <c r="M59" s="152"/>
      <c r="N59" s="154"/>
      <c r="O59" s="152"/>
      <c r="P59" s="152" t="n">
        <v>-0.033</v>
      </c>
    </row>
    <row r="60" customFormat="false" ht="12.75" hidden="false" customHeight="false" outlineLevel="0" collapsed="false">
      <c r="A60" s="0" t="n">
        <f aca="false">A59+1</f>
        <v>35</v>
      </c>
      <c r="B60" s="33"/>
      <c r="C60" s="33"/>
      <c r="D60" s="151" t="n">
        <v>38447</v>
      </c>
      <c r="E60" s="48" t="n">
        <v>5.9</v>
      </c>
      <c r="F60" s="152" t="n">
        <v>0.034</v>
      </c>
      <c r="G60" s="153" t="n">
        <f aca="false">D60-B59</f>
        <v>28</v>
      </c>
      <c r="H60" s="48" t="n">
        <f aca="false">E59-E60</f>
        <v>0.94</v>
      </c>
      <c r="I60" s="152" t="n">
        <v>0.034</v>
      </c>
      <c r="J60" s="152" t="n">
        <f aca="false">H60/G60</f>
        <v>0.0335714285714286</v>
      </c>
      <c r="K60" s="152"/>
      <c r="L60" s="152"/>
      <c r="M60" s="152"/>
      <c r="N60" s="154"/>
      <c r="O60" s="152"/>
      <c r="P60" s="152"/>
    </row>
    <row r="61" customFormat="false" ht="12.75" hidden="false" customHeight="false" outlineLevel="0" collapsed="false">
      <c r="J61" s="137"/>
      <c r="K61" s="137"/>
      <c r="L61" s="137"/>
      <c r="M61" s="137"/>
      <c r="N61" s="137"/>
      <c r="O61" s="137"/>
    </row>
    <row r="62" customFormat="false" ht="12.75" hidden="false" customHeight="false" outlineLevel="0" collapsed="false">
      <c r="J62" s="137" t="n">
        <f aca="false">SUM(J27:J60)</f>
        <v>0.68292936062158</v>
      </c>
      <c r="K62" s="137" t="n">
        <f aca="false">SUM(K27:K60)</f>
        <v>0.222158344106874</v>
      </c>
      <c r="L62" s="137" t="n">
        <f aca="false">SUM(L27:L60)</f>
        <v>-0.34555414030414</v>
      </c>
      <c r="M62" s="137" t="n">
        <f aca="false">SUM(M27:M60)</f>
        <v>-0.289</v>
      </c>
      <c r="N62" s="137" t="n">
        <f aca="false">SUM(N27:N60)</f>
        <v>-0.215171254562135</v>
      </c>
      <c r="O62" s="137" t="n">
        <f aca="false">SUM(O27:O60)</f>
        <v>-0.147</v>
      </c>
    </row>
    <row r="63" s="118" customFormat="true" ht="12.75" hidden="false" customHeight="false" outlineLevel="0" collapsed="false">
      <c r="E63" s="156" t="s">
        <v>218</v>
      </c>
      <c r="F63" s="157"/>
      <c r="G63" s="158"/>
      <c r="H63" s="158"/>
      <c r="I63" s="157"/>
      <c r="J63" s="157" t="n">
        <f aca="false">J62/10</f>
        <v>0.068292936062158</v>
      </c>
      <c r="K63" s="157" t="n">
        <f aca="false">K62/6</f>
        <v>0.0370263906844789</v>
      </c>
      <c r="L63" s="157" t="n">
        <f aca="false">L62/8</f>
        <v>-0.0431942675380175</v>
      </c>
      <c r="M63" s="157" t="n">
        <f aca="false">M62/6</f>
        <v>-0.0481666666666667</v>
      </c>
      <c r="N63" s="159" t="n">
        <f aca="false">N62/6</f>
        <v>-0.0358618757603558</v>
      </c>
      <c r="O63" s="157" t="n">
        <f aca="false">O62/5</f>
        <v>-0.0294</v>
      </c>
    </row>
    <row r="65" customFormat="false" ht="12.75" hidden="false" customHeight="false" outlineLevel="0" collapsed="false">
      <c r="E65" s="2" t="s">
        <v>219</v>
      </c>
      <c r="J65" s="139" t="n">
        <f aca="false">(J62+K62)/16</f>
        <v>0.0565679815455284</v>
      </c>
      <c r="L65" s="139" t="n">
        <f aca="false">(L62+N62)/14</f>
        <v>-0.0400518139190197</v>
      </c>
    </row>
    <row r="75" customFormat="false" ht="12.75" hidden="false" customHeight="false" outlineLevel="0" collapsed="false">
      <c r="E75" s="48" t="n">
        <v>7.2</v>
      </c>
      <c r="F75" s="152"/>
    </row>
    <row r="76" customFormat="false" ht="12.75" hidden="false" customHeight="false" outlineLevel="0" collapsed="false">
      <c r="E76" s="48" t="n">
        <v>5.7</v>
      </c>
      <c r="F76" s="152"/>
    </row>
    <row r="77" customFormat="false" ht="12.75" hidden="false" customHeight="false" outlineLevel="0" collapsed="false">
      <c r="E77" s="48" t="n">
        <v>6.4</v>
      </c>
      <c r="F77" s="152"/>
    </row>
    <row r="78" customFormat="false" ht="12.75" hidden="false" customHeight="false" outlineLevel="0" collapsed="false">
      <c r="E78" s="48" t="n">
        <v>5.6</v>
      </c>
      <c r="F78" s="152" t="e">
        <f aca="false">B78/A78</f>
        <v>#DIV/0!</v>
      </c>
    </row>
    <row r="79" customFormat="false" ht="12.75" hidden="false" customHeight="false" outlineLevel="0" collapsed="false">
      <c r="E79" s="48" t="n">
        <v>7.2</v>
      </c>
      <c r="F79" s="152"/>
    </row>
    <row r="80" customFormat="false" ht="12.75" hidden="false" customHeight="false" outlineLevel="0" collapsed="false">
      <c r="E80" s="48" t="n">
        <v>5.6</v>
      </c>
      <c r="F80" s="152"/>
    </row>
    <row r="81" customFormat="false" ht="12.75" hidden="false" customHeight="false" outlineLevel="0" collapsed="false">
      <c r="E81" s="48" t="n">
        <v>5.6</v>
      </c>
      <c r="F81" s="152"/>
    </row>
    <row r="82" customFormat="false" ht="12.75" hidden="false" customHeight="false" outlineLevel="0" collapsed="false">
      <c r="E82" s="48" t="n">
        <v>6.3</v>
      </c>
      <c r="F82" s="152"/>
    </row>
    <row r="83" customFormat="false" ht="12.75" hidden="false" customHeight="false" outlineLevel="0" collapsed="false">
      <c r="E83" s="48" t="n">
        <v>5.85</v>
      </c>
      <c r="F83" s="152" t="e">
        <f aca="false">B83/A83</f>
        <v>#DIV/0!</v>
      </c>
    </row>
    <row r="84" customFormat="false" ht="12.75" hidden="false" customHeight="false" outlineLevel="0" collapsed="false">
      <c r="E84" s="48" t="n">
        <v>6.7</v>
      </c>
      <c r="F84" s="152"/>
    </row>
    <row r="85" customFormat="false" ht="12.75" hidden="false" customHeight="false" outlineLevel="0" collapsed="false">
      <c r="E85" s="48" t="n">
        <v>5.7</v>
      </c>
      <c r="F85" s="152" t="e">
        <f aca="false">B85/A85</f>
        <v>#DIV/0!</v>
      </c>
    </row>
    <row r="86" customFormat="false" ht="12.75" hidden="false" customHeight="false" outlineLevel="0" collapsed="false">
      <c r="E86" s="48" t="n">
        <v>7.15</v>
      </c>
      <c r="F86" s="152"/>
    </row>
    <row r="87" customFormat="false" ht="12.75" hidden="false" customHeight="false" outlineLevel="0" collapsed="false">
      <c r="E87" s="48" t="n">
        <v>5.75</v>
      </c>
      <c r="F87" s="152"/>
    </row>
    <row r="88" customFormat="false" ht="12.75" hidden="false" customHeight="false" outlineLevel="0" collapsed="false">
      <c r="E88" s="48" t="n">
        <v>7.16</v>
      </c>
      <c r="F88" s="152"/>
    </row>
    <row r="89" customFormat="false" ht="12.75" hidden="false" customHeight="false" outlineLevel="0" collapsed="false">
      <c r="E89" s="48" t="n">
        <v>5.5</v>
      </c>
      <c r="F89" s="152"/>
    </row>
    <row r="90" customFormat="false" ht="12.75" hidden="false" customHeight="false" outlineLevel="0" collapsed="false">
      <c r="E90" s="48" t="n">
        <v>6.55</v>
      </c>
      <c r="F90" s="152"/>
    </row>
    <row r="91" customFormat="false" ht="12.75" hidden="false" customHeight="false" outlineLevel="0" collapsed="false">
      <c r="E91" s="48" t="n">
        <v>5.6</v>
      </c>
      <c r="F91" s="152"/>
    </row>
    <row r="92" customFormat="false" ht="12.75" hidden="false" customHeight="false" outlineLevel="0" collapsed="false">
      <c r="E92" s="48" t="n">
        <v>6.3</v>
      </c>
      <c r="F92" s="152"/>
    </row>
    <row r="93" customFormat="false" ht="12.75" hidden="false" customHeight="false" outlineLevel="0" collapsed="false">
      <c r="E93" s="48" t="n">
        <v>5.75</v>
      </c>
      <c r="F93" s="152" t="e">
        <f aca="false">B93/A93</f>
        <v>#DIV/0!</v>
      </c>
    </row>
    <row r="94" customFormat="false" ht="12.75" hidden="false" customHeight="false" outlineLevel="0" collapsed="false">
      <c r="E94" s="48" t="n">
        <v>7.25</v>
      </c>
      <c r="F94" s="152"/>
    </row>
    <row r="95" customFormat="false" ht="12.75" hidden="false" customHeight="false" outlineLevel="0" collapsed="false">
      <c r="E95" s="48" t="n">
        <v>7.04</v>
      </c>
      <c r="F95" s="152"/>
    </row>
    <row r="96" customFormat="false" ht="12.75" hidden="false" customHeight="false" outlineLevel="0" collapsed="false">
      <c r="E96" s="48" t="n">
        <v>5.78</v>
      </c>
      <c r="F96" s="152"/>
    </row>
    <row r="97" customFormat="false" ht="12.75" hidden="false" customHeight="false" outlineLevel="0" collapsed="false">
      <c r="E97" s="48" t="n">
        <v>6.67</v>
      </c>
      <c r="F97" s="152"/>
    </row>
    <row r="98" customFormat="false" ht="12.75" hidden="false" customHeight="false" outlineLevel="0" collapsed="false">
      <c r="E98" s="48" t="n">
        <v>6.05</v>
      </c>
      <c r="F98" s="152" t="e">
        <f aca="false">B98/A98</f>
        <v>#DIV/0!</v>
      </c>
    </row>
    <row r="99" customFormat="false" ht="12.75" hidden="false" customHeight="false" outlineLevel="0" collapsed="false">
      <c r="E99" s="48" t="n">
        <v>7.2</v>
      </c>
      <c r="F99" s="152"/>
    </row>
    <row r="100" customFormat="false" ht="12.75" hidden="false" customHeight="false" outlineLevel="0" collapsed="false">
      <c r="E100" s="48" t="n">
        <v>6.08</v>
      </c>
      <c r="F100" s="152" t="e">
        <f aca="false">B100/A100</f>
        <v>#DIV/0!</v>
      </c>
    </row>
    <row r="101" customFormat="false" ht="12.75" hidden="false" customHeight="false" outlineLevel="0" collapsed="false">
      <c r="E101" s="48" t="n">
        <v>7.25</v>
      </c>
      <c r="F101" s="152"/>
    </row>
    <row r="102" customFormat="false" ht="12.75" hidden="false" customHeight="false" outlineLevel="0" collapsed="false">
      <c r="E102" s="48" t="n">
        <v>7.14</v>
      </c>
      <c r="F102" s="152"/>
    </row>
    <row r="103" customFormat="false" ht="12.75" hidden="false" customHeight="false" outlineLevel="0" collapsed="false">
      <c r="E103" s="48" t="n">
        <v>6.11</v>
      </c>
      <c r="F103" s="152" t="e">
        <f aca="false">B103/A103</f>
        <v>#DIV/0!</v>
      </c>
    </row>
    <row r="104" customFormat="false" ht="12.75" hidden="false" customHeight="false" outlineLevel="0" collapsed="false">
      <c r="E104" s="48" t="n">
        <v>7.33</v>
      </c>
      <c r="F104" s="152"/>
    </row>
    <row r="105" customFormat="false" ht="12.75" hidden="false" customHeight="false" outlineLevel="0" collapsed="false">
      <c r="E105" s="48" t="n">
        <v>6.07</v>
      </c>
      <c r="F105" s="152"/>
    </row>
    <row r="106" customFormat="false" ht="12.75" hidden="false" customHeight="false" outlineLevel="0" collapsed="false">
      <c r="E106" s="48" t="n">
        <v>6.54</v>
      </c>
      <c r="F106" s="152"/>
    </row>
    <row r="107" customFormat="false" ht="12.75" hidden="false" customHeight="false" outlineLevel="0" collapsed="false">
      <c r="E107" s="48" t="n">
        <v>6.11</v>
      </c>
      <c r="F107" s="152" t="e">
        <f aca="false">B107/A107</f>
        <v>#DIV/0!</v>
      </c>
    </row>
    <row r="108" customFormat="false" ht="12.75" hidden="false" customHeight="false" outlineLevel="0" collapsed="false">
      <c r="E108" s="48" t="n">
        <v>6.84</v>
      </c>
      <c r="F108" s="152"/>
    </row>
    <row r="109" customFormat="false" ht="12.75" hidden="false" customHeight="false" outlineLevel="0" collapsed="false">
      <c r="E109" s="48" t="n">
        <v>5.9</v>
      </c>
    </row>
    <row r="111" customFormat="false" ht="12.75" hidden="false" customHeight="false" outlineLevel="0" collapsed="false">
      <c r="E111" s="48" t="n">
        <v>7.2</v>
      </c>
    </row>
    <row r="112" customFormat="false" ht="12.75" hidden="false" customHeight="false" outlineLevel="0" collapsed="false">
      <c r="E112" s="48" t="n">
        <v>5.7</v>
      </c>
    </row>
    <row r="113" customFormat="false" ht="12.75" hidden="false" customHeight="false" outlineLevel="0" collapsed="false">
      <c r="E113" s="48" t="n">
        <v>6.4</v>
      </c>
    </row>
    <row r="114" customFormat="false" ht="12.75" hidden="false" customHeight="false" outlineLevel="0" collapsed="false">
      <c r="E114" s="48" t="n">
        <v>5.6</v>
      </c>
    </row>
    <row r="115" customFormat="false" ht="12.75" hidden="false" customHeight="false" outlineLevel="0" collapsed="false">
      <c r="E115" s="48" t="n">
        <v>7.2</v>
      </c>
    </row>
    <row r="116" customFormat="false" ht="12.75" hidden="false" customHeight="false" outlineLevel="0" collapsed="false">
      <c r="E116" s="48" t="n">
        <v>5.6</v>
      </c>
    </row>
    <row r="117" customFormat="false" ht="12.75" hidden="false" customHeight="false" outlineLevel="0" collapsed="false">
      <c r="E117" s="48" t="n">
        <v>5.6</v>
      </c>
    </row>
    <row r="118" customFormat="false" ht="12.75" hidden="false" customHeight="false" outlineLevel="0" collapsed="false">
      <c r="E118" s="48" t="n">
        <v>6.3</v>
      </c>
    </row>
    <row r="119" customFormat="false" ht="12.75" hidden="false" customHeight="false" outlineLevel="0" collapsed="false">
      <c r="E119" s="48" t="n">
        <v>5.85</v>
      </c>
    </row>
    <row r="120" customFormat="false" ht="12.75" hidden="false" customHeight="false" outlineLevel="0" collapsed="false">
      <c r="E120" s="48" t="n">
        <v>6.7</v>
      </c>
    </row>
    <row r="121" customFormat="false" ht="12.75" hidden="false" customHeight="false" outlineLevel="0" collapsed="false">
      <c r="E121" s="48" t="n">
        <v>5.7</v>
      </c>
    </row>
    <row r="122" customFormat="false" ht="12.75" hidden="false" customHeight="false" outlineLevel="0" collapsed="false">
      <c r="E122" s="48" t="n">
        <v>7.15</v>
      </c>
    </row>
    <row r="123" customFormat="false" ht="12.75" hidden="false" customHeight="false" outlineLevel="0" collapsed="false">
      <c r="E123" s="48" t="n">
        <v>5.75</v>
      </c>
    </row>
    <row r="124" customFormat="false" ht="12.75" hidden="false" customHeight="false" outlineLevel="0" collapsed="false">
      <c r="E124" s="48" t="n">
        <v>7.16</v>
      </c>
    </row>
    <row r="125" customFormat="false" ht="12.75" hidden="false" customHeight="false" outlineLevel="0" collapsed="false">
      <c r="E125" s="48" t="n">
        <v>5.5</v>
      </c>
    </row>
    <row r="126" customFormat="false" ht="12.75" hidden="false" customHeight="false" outlineLevel="0" collapsed="false">
      <c r="E126" s="48" t="n">
        <v>6.55</v>
      </c>
    </row>
    <row r="127" customFormat="false" ht="12.75" hidden="false" customHeight="false" outlineLevel="0" collapsed="false">
      <c r="E127" s="48" t="n">
        <v>5.6</v>
      </c>
    </row>
    <row r="128" customFormat="false" ht="12.75" hidden="false" customHeight="false" outlineLevel="0" collapsed="false">
      <c r="E128" s="48" t="n">
        <v>6.3</v>
      </c>
    </row>
    <row r="129" customFormat="false" ht="12.75" hidden="false" customHeight="false" outlineLevel="0" collapsed="false">
      <c r="E129" s="48" t="n">
        <v>5.75</v>
      </c>
    </row>
    <row r="130" customFormat="false" ht="12.75" hidden="false" customHeight="false" outlineLevel="0" collapsed="false">
      <c r="E130" s="48" t="n">
        <v>7.25</v>
      </c>
    </row>
    <row r="131" customFormat="false" ht="12.75" hidden="false" customHeight="false" outlineLevel="0" collapsed="false">
      <c r="E131" s="48" t="n">
        <v>7.04</v>
      </c>
    </row>
    <row r="132" customFormat="false" ht="12.75" hidden="false" customHeight="false" outlineLevel="0" collapsed="false">
      <c r="E132" s="48" t="n">
        <v>5.78</v>
      </c>
    </row>
    <row r="133" customFormat="false" ht="12.75" hidden="false" customHeight="false" outlineLevel="0" collapsed="false">
      <c r="E133" s="48" t="n">
        <v>6.67</v>
      </c>
    </row>
    <row r="134" customFormat="false" ht="12.75" hidden="false" customHeight="false" outlineLevel="0" collapsed="false">
      <c r="E134" s="48" t="n">
        <v>6.05</v>
      </c>
    </row>
    <row r="135" customFormat="false" ht="12.75" hidden="false" customHeight="false" outlineLevel="0" collapsed="false">
      <c r="E135" s="48" t="n">
        <v>7.2</v>
      </c>
    </row>
    <row r="136" customFormat="false" ht="12.75" hidden="false" customHeight="false" outlineLevel="0" collapsed="false">
      <c r="E136" s="48" t="n">
        <v>6.08</v>
      </c>
    </row>
    <row r="137" customFormat="false" ht="12.75" hidden="false" customHeight="false" outlineLevel="0" collapsed="false">
      <c r="E137" s="48" t="n">
        <v>7.25</v>
      </c>
    </row>
    <row r="138" customFormat="false" ht="12.75" hidden="false" customHeight="false" outlineLevel="0" collapsed="false">
      <c r="E138" s="48" t="n">
        <v>7.14</v>
      </c>
    </row>
    <row r="139" customFormat="false" ht="12.75" hidden="false" customHeight="false" outlineLevel="0" collapsed="false">
      <c r="E139" s="48" t="n">
        <v>6.11</v>
      </c>
    </row>
    <row r="140" customFormat="false" ht="12.75" hidden="false" customHeight="false" outlineLevel="0" collapsed="false">
      <c r="E140" s="48" t="n">
        <v>7.33</v>
      </c>
    </row>
    <row r="141" customFormat="false" ht="12.75" hidden="false" customHeight="false" outlineLevel="0" collapsed="false">
      <c r="E141" s="48" t="n">
        <v>6.07</v>
      </c>
    </row>
    <row r="142" customFormat="false" ht="12.75" hidden="false" customHeight="false" outlineLevel="0" collapsed="false">
      <c r="E142" s="48" t="n">
        <v>6.54</v>
      </c>
    </row>
    <row r="143" customFormat="false" ht="12.75" hidden="false" customHeight="false" outlineLevel="0" collapsed="false">
      <c r="E143" s="48" t="n">
        <v>6.11</v>
      </c>
    </row>
    <row r="144" customFormat="false" ht="12.75" hidden="false" customHeight="false" outlineLevel="0" collapsed="false">
      <c r="E144" s="48" t="n">
        <v>6.84</v>
      </c>
    </row>
    <row r="145" customFormat="false" ht="12.75" hidden="false" customHeight="false" outlineLevel="0" collapsed="false">
      <c r="E145" s="48" t="n">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false" hidden="false" outlineLevel="0" max="3" min="1" style="160" width="11.42"/>
    <col collapsed="false" customWidth="true" hidden="false" outlineLevel="0" max="4" min="4" style="160" width="5.41"/>
    <col collapsed="false" customWidth="true" hidden="false" outlineLevel="0" max="5" min="5" style="160" width="14.99"/>
    <col collapsed="false" customWidth="true" hidden="false" outlineLevel="0" max="6" min="6" style="160" width="33.99"/>
    <col collapsed="false" customWidth="true" hidden="false" outlineLevel="0" max="7" min="7" style="161" width="16.13"/>
    <col collapsed="false" customWidth="true" hidden="false" outlineLevel="0" max="8" min="8" style="160" width="5.56"/>
    <col collapsed="false" customWidth="false" hidden="false" outlineLevel="0" max="257" min="9" style="160" width="11.42"/>
  </cols>
  <sheetData>
    <row r="12" customFormat="false" ht="7.5" hidden="false" customHeight="true" outlineLevel="0" collapsed="false"/>
    <row r="13" customFormat="false" ht="18" hidden="false" customHeight="true" outlineLevel="0" collapsed="false"/>
    <row r="14" s="162" customFormat="true" ht="45" hidden="false" customHeight="false" outlineLevel="0" collapsed="false">
      <c r="E14" s="163" t="s">
        <v>220</v>
      </c>
      <c r="F14" s="164" t="s">
        <v>221</v>
      </c>
      <c r="G14" s="163" t="s">
        <v>222</v>
      </c>
    </row>
    <row r="16" customFormat="false" ht="15.75" hidden="false" customHeight="false" outlineLevel="0" collapsed="false">
      <c r="E16" s="165" t="s">
        <v>223</v>
      </c>
      <c r="F16" s="166" t="s">
        <v>224</v>
      </c>
      <c r="G16" s="167" t="n">
        <v>0.068</v>
      </c>
    </row>
    <row r="17" customFormat="false" ht="15.75" hidden="false" customHeight="false" outlineLevel="0" collapsed="false">
      <c r="E17" s="165"/>
      <c r="F17" s="168"/>
      <c r="G17" s="169"/>
    </row>
    <row r="18" customFormat="false" ht="15.75" hidden="false" customHeight="false" outlineLevel="0" collapsed="false">
      <c r="E18" s="165"/>
      <c r="F18" s="170" t="s">
        <v>225</v>
      </c>
      <c r="G18" s="171" t="n">
        <v>0.037</v>
      </c>
    </row>
    <row r="19" customFormat="false" ht="15.75" hidden="false" customHeight="false" outlineLevel="0" collapsed="false">
      <c r="G19" s="172"/>
    </row>
    <row r="20" customFormat="false" ht="15.75" hidden="false" customHeight="false" outlineLevel="0" collapsed="false">
      <c r="E20" s="165" t="s">
        <v>226</v>
      </c>
      <c r="F20" s="166" t="s">
        <v>227</v>
      </c>
      <c r="G20" s="167" t="n">
        <v>-0.043</v>
      </c>
    </row>
    <row r="21" customFormat="false" ht="15.75" hidden="false" customHeight="true" outlineLevel="0" collapsed="false">
      <c r="E21" s="165"/>
      <c r="F21" s="168"/>
      <c r="G21" s="169"/>
    </row>
    <row r="22" customFormat="false" ht="15.75" hidden="false" customHeight="true" outlineLevel="0" collapsed="false">
      <c r="E22" s="165"/>
      <c r="F22" s="170" t="s">
        <v>228</v>
      </c>
      <c r="G22" s="171" t="n">
        <v>-0.036</v>
      </c>
    </row>
    <row r="23" customFormat="false" ht="21" hidden="false" customHeight="true" outlineLevel="0" collapsed="false"/>
  </sheetData>
  <mergeCells count="2">
    <mergeCell ref="E16:E18"/>
    <mergeCell ref="E20:E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9T02:39:43Z</dcterms:created>
  <dc:creator>Xavier Bros</dc:creator>
  <dc:description/>
  <dc:language>en-US</dc:language>
  <cp:lastModifiedBy>Xavier Bros</cp:lastModifiedBy>
  <cp:lastPrinted>2006-01-02T22:22:57Z</cp:lastPrinted>
  <dcterms:modified xsi:type="dcterms:W3CDTF">2007-01-28T09:22:48Z</dcterms:modified>
  <cp:revision>0</cp:revision>
  <dc:subject/>
  <dc:title/>
</cp:coreProperties>
</file>