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VES VISUAL - CCD" sheetId="1" state="visible" r:id="rId2"/>
    <sheet name="CORVA AAS" sheetId="2" state="visible" r:id="rId3"/>
    <sheet name="OBSERVACIONS V838 MON" sheetId="3" state="visible" r:id="rId4"/>
  </sheets>
  <definedNames>
    <definedName function="false" hidden="true" localSheetId="1" name="_xlnm._FilterDatabase" vbProcedure="false">'CORVA AAS'!$C$8:$G$80</definedName>
    <definedName function="false" hidden="false" localSheetId="2" name="_xlnm.Print_Area" vbProcedure="false">'OBSERVACIONS V838 MON'!$A$1:$P$192</definedName>
    <definedName function="false" hidden="false" name="Excel_BuiltIn_Criteria" vbProcedure="false">'OBSERVACIONS V838 MON'!$A$8:$A$203</definedName>
    <definedName function="false" hidden="false" name="Excel_BuiltIn_Database" vbProcedure="false">'OBSERVACIONS V838 MON'!$A$8:$A$203</definedName>
    <definedName function="false" hidden="false" name="Excel_BuiltIn_Extract" vbProcedure="false">'OBSERVACIONS V838 MON'!$A$8:$P$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154">
  <si>
    <t xml:space="preserve">OBSERVACIONS AGRUPACIO ASTRONOMICA DE SABADELL</t>
  </si>
  <si>
    <t xml:space="preserve">AAS</t>
  </si>
  <si>
    <t xml:space="preserve">KIMESWERGER</t>
  </si>
  <si>
    <t xml:space="preserve">OBSERVADOR</t>
  </si>
  <si>
    <t xml:space="preserve">HORA</t>
  </si>
  <si>
    <t xml:space="preserve">COMP</t>
  </si>
  <si>
    <t xml:space="preserve">DIA</t>
  </si>
  <si>
    <t xml:space="preserve">MAGNITUD</t>
  </si>
  <si>
    <t xml:space="preserve">XBRO</t>
  </si>
  <si>
    <t xml:space="preserve">ECAP</t>
  </si>
  <si>
    <t xml:space="preserve">CLAB</t>
  </si>
  <si>
    <t xml:space="preserve">AARD</t>
  </si>
  <si>
    <t xml:space="preserve">RJOS</t>
  </si>
  <si>
    <t xml:space="preserve">1COMP AN</t>
  </si>
  <si>
    <t xml:space="preserve">JBRO</t>
  </si>
  <si>
    <t xml:space="preserve">ccd</t>
  </si>
  <si>
    <t xml:space="preserve">22-27</t>
  </si>
  <si>
    <t xml:space="preserve">21-27</t>
  </si>
  <si>
    <t xml:space="preserve">P 11*80</t>
  </si>
  <si>
    <t xml:space="preserve">V</t>
  </si>
  <si>
    <t xml:space="preserve">22-59</t>
  </si>
  <si>
    <t xml:space="preserve">21-59</t>
  </si>
  <si>
    <t xml:space="preserve">24-20</t>
  </si>
  <si>
    <t xml:space="preserve">23-20</t>
  </si>
  <si>
    <t xml:space="preserve">01-40</t>
  </si>
  <si>
    <t xml:space="preserve">00-40</t>
  </si>
  <si>
    <t xml:space="preserve">02-15</t>
  </si>
  <si>
    <t xml:space="preserve">01-15</t>
  </si>
  <si>
    <t xml:space="preserve">23-45</t>
  </si>
  <si>
    <t xml:space="preserve">22-45</t>
  </si>
  <si>
    <t xml:space="preserve">23-35</t>
  </si>
  <si>
    <t xml:space="preserve">22-35</t>
  </si>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mag. estrella B</t>
  </si>
  <si>
    <t xml:space="preserve">MAG.Estimada</t>
  </si>
  <si>
    <t xml:space="preserve">CM</t>
  </si>
  <si>
    <t xml:space="preserve">Cielo</t>
  </si>
  <si>
    <t xml:space="preserve">Notas</t>
  </si>
  <si>
    <t xml:space="preserve">VAR MONCEROS 2002</t>
  </si>
  <si>
    <t xml:space="preserve">COLL D'ESTENALLES </t>
  </si>
  <si>
    <t xml:space="preserve">23-15</t>
  </si>
  <si>
    <t xml:space="preserve">22-15</t>
  </si>
  <si>
    <t xml:space="preserve">SC 250</t>
  </si>
  <si>
    <t xml:space="preserve">2 N </t>
  </si>
  <si>
    <t xml:space="preserve">2 N</t>
  </si>
  <si>
    <t xml:space="preserve">SABADELL</t>
  </si>
  <si>
    <t xml:space="preserve">22-50</t>
  </si>
  <si>
    <t xml:space="preserve">21-50</t>
  </si>
  <si>
    <t xml:space="preserve">1.7 N</t>
  </si>
  <si>
    <t xml:space="preserve">21-45</t>
  </si>
  <si>
    <t xml:space="preserve">1.5 N</t>
  </si>
  <si>
    <t xml:space="preserve">22-55</t>
  </si>
  <si>
    <t xml:space="preserve">21-55</t>
  </si>
  <si>
    <t xml:space="preserve">OUTBURST !!!!!!!!!!!!!!!</t>
  </si>
  <si>
    <t xml:space="preserve">22-20</t>
  </si>
  <si>
    <t xml:space="preserve">22-40</t>
  </si>
  <si>
    <t xml:space="preserve">21-40</t>
  </si>
  <si>
    <t xml:space="preserve">23-50</t>
  </si>
  <si>
    <t xml:space="preserve">20-40</t>
  </si>
  <si>
    <t xml:space="preserve">19-40</t>
  </si>
  <si>
    <t xml:space="preserve">Baixada clara en poc més d'una hora</t>
  </si>
  <si>
    <t xml:space="preserve">s'entelen els prismàtics</t>
  </si>
  <si>
    <t xml:space="preserve">Cel horroròs, bruma</t>
  </si>
  <si>
    <t xml:space="preserve">Dubtes d'apreciació: per això faig moltes</t>
  </si>
  <si>
    <t xml:space="preserve">comparacions</t>
  </si>
  <si>
    <t xml:space="preserve">20-08</t>
  </si>
  <si>
    <t xml:space="preserve">19-08</t>
  </si>
  <si>
    <t xml:space="preserve">1.2 N</t>
  </si>
  <si>
    <t xml:space="preserve">MOLT INSEGUR : AL LIMIT DE VISIO</t>
  </si>
  <si>
    <t xml:space="preserve">20-20</t>
  </si>
  <si>
    <t xml:space="preserve">19-20</t>
  </si>
  <si>
    <t xml:space="preserve">20-10</t>
  </si>
  <si>
    <t xml:space="preserve">19-10</t>
  </si>
  <si>
    <t xml:space="preserve">1.5CL</t>
  </si>
  <si>
    <t xml:space="preserve">22-05</t>
  </si>
  <si>
    <t xml:space="preserve">21-05</t>
  </si>
  <si>
    <t xml:space="preserve">1.3CL</t>
  </si>
  <si>
    <t xml:space="preserve">20-45</t>
  </si>
  <si>
    <t xml:space="preserve">19-45</t>
  </si>
  <si>
    <t xml:space="preserve">20-55</t>
  </si>
  <si>
    <t xml:space="preserve">Estimació</t>
  </si>
  <si>
    <t xml:space="preserve">V838 MON</t>
  </si>
  <si>
    <t xml:space="preserve">COLL D'ESTENALLES</t>
  </si>
  <si>
    <t xml:space="preserve">21-35</t>
  </si>
  <si>
    <t xml:space="preserve">20-35</t>
  </si>
  <si>
    <t xml:space="preserve">21-25</t>
  </si>
  <si>
    <t xml:space="preserve">20-25</t>
  </si>
  <si>
    <t xml:space="preserve">22-10</t>
  </si>
  <si>
    <t xml:space="preserve">21-10</t>
  </si>
  <si>
    <t xml:space="preserve">0.5 N</t>
  </si>
  <si>
    <t xml:space="preserve">2.9</t>
  </si>
  <si>
    <t xml:space="preserve">0.3 H CL</t>
  </si>
  <si>
    <t xml:space="preserve">Mag limit aprox 7,75</t>
  </si>
  <si>
    <t xml:space="preserve">2.5</t>
  </si>
  <si>
    <t xml:space="preserve">1.2 CL</t>
  </si>
  <si>
    <t xml:space="preserve">Mag limit aprox 7,9</t>
  </si>
  <si>
    <t xml:space="preserve">ALAVA-SARRIA</t>
  </si>
  <si>
    <t xml:space="preserve">1,2N </t>
  </si>
  <si>
    <t xml:space="preserve">Estimació difícil entre nubuls</t>
  </si>
  <si>
    <t xml:space="preserve">23-55</t>
  </si>
  <si>
    <t xml:space="preserve">22-18</t>
  </si>
  <si>
    <t xml:space="preserve">20-18</t>
  </si>
  <si>
    <t xml:space="preserve">22-38</t>
  </si>
  <si>
    <t xml:space="preserve">20-38</t>
  </si>
  <si>
    <t xml:space="preserve">1 N</t>
  </si>
  <si>
    <t xml:space="preserve">9.30</t>
  </si>
  <si>
    <t xml:space="preserve">&lt;9,7</t>
  </si>
  <si>
    <t xml:space="preserve">S'amaga darrera d'un edifici</t>
  </si>
  <si>
    <t xml:space="preserve">No promitjo per dubtosa</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11">
    <numFmt numFmtId="164" formatCode="General"/>
    <numFmt numFmtId="165" formatCode="dd/mm/yy"/>
    <numFmt numFmtId="166" formatCode="0.00"/>
    <numFmt numFmtId="167" formatCode="#,##0.0000"/>
    <numFmt numFmtId="168" formatCode="#,##0.00"/>
    <numFmt numFmtId="169" formatCode="[$-409]m/d/yyyy"/>
    <numFmt numFmtId="170" formatCode="[$-409]mmm\-yy"/>
    <numFmt numFmtId="171" formatCode="dd\-mm\-yy"/>
    <numFmt numFmtId="172" formatCode="0.0"/>
    <numFmt numFmtId="173" formatCode="d\-m\-yy"/>
    <numFmt numFmtId="174" formatCode="0.000"/>
  </numFmts>
  <fonts count="23">
    <font>
      <sz val="10"/>
      <name val="MS Sans Serif"/>
      <family val="0"/>
    </font>
    <font>
      <sz val="10"/>
      <name val="Arial"/>
      <family val="0"/>
    </font>
    <font>
      <sz val="10"/>
      <name val="Arial"/>
      <family val="0"/>
    </font>
    <font>
      <sz val="10"/>
      <name val="Arial"/>
      <family val="0"/>
    </font>
    <font>
      <b val="true"/>
      <sz val="8"/>
      <name val="MS Sans Serif"/>
      <family val="0"/>
    </font>
    <font>
      <b val="true"/>
      <sz val="10"/>
      <name val="MS Sans Serif"/>
      <family val="0"/>
    </font>
    <font>
      <b val="true"/>
      <sz val="18"/>
      <color rgb="FF000000"/>
      <name val="Arial"/>
      <family val="2"/>
    </font>
    <font>
      <b val="true"/>
      <sz val="11"/>
      <color rgb="FF000000"/>
      <name val="Arial"/>
      <family val="2"/>
    </font>
    <font>
      <b val="true"/>
      <sz val="14"/>
      <color rgb="FF000000"/>
      <name val="Arial"/>
      <family val="2"/>
    </font>
    <font>
      <b val="true"/>
      <sz val="14"/>
      <name val="Arial"/>
      <family val="2"/>
    </font>
    <font>
      <b val="true"/>
      <sz val="12"/>
      <name val="Arial"/>
      <family val="2"/>
    </font>
    <font>
      <sz val="10"/>
      <color rgb="FF000000"/>
      <name val="Arial"/>
      <family val="2"/>
    </font>
    <font>
      <b val="true"/>
      <sz val="10"/>
      <color rgb="FF000000"/>
      <name val="Arial"/>
      <family val="2"/>
    </font>
    <font>
      <b val="true"/>
      <sz val="12"/>
      <color rgb="FF000000"/>
      <name val="Arial"/>
      <family val="2"/>
    </font>
    <font>
      <b val="true"/>
      <sz val="15.25"/>
      <name val="Arial"/>
      <family val="2"/>
    </font>
    <font>
      <b val="true"/>
      <sz val="12"/>
      <color rgb="FFFF0000"/>
      <name val="Arial"/>
      <family val="2"/>
    </font>
    <font>
      <b val="true"/>
      <sz val="8.75"/>
      <name val="Arial"/>
      <family val="2"/>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i val="true"/>
      <sz val="10"/>
      <name val="MS Sans Serif"/>
      <family val="0"/>
    </font>
    <font>
      <sz val="8"/>
      <name val="MS Sans Serif"/>
      <family val="0"/>
    </font>
  </fonts>
  <fills count="2">
    <fill>
      <patternFill patternType="none"/>
    </fill>
    <fill>
      <patternFill patternType="gray125"/>
    </fill>
  </fills>
  <borders count="20">
    <border diagonalUp="false" diagonalDown="false">
      <left/>
      <right/>
      <top/>
      <bottom/>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URVA DE LUZ DE V838 MON</a:t>
            </a:r>
          </a:p>
        </c:rich>
      </c:tx>
      <c:overlay val="0"/>
      <c:spPr>
        <a:noFill/>
        <a:ln w="0">
          <a:noFill/>
        </a:ln>
      </c:spPr>
    </c:title>
    <c:autoTitleDeleted val="0"/>
    <c:plotArea>
      <c:layout>
        <c:manualLayout>
          <c:xMode val="edge"/>
          <c:yMode val="edge"/>
          <c:x val="0.0743540561886494"/>
          <c:y val="0.125619279536485"/>
          <c:w val="0.925645943811351"/>
          <c:h val="0.824502477118146"/>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F$10:$F$106</c:f>
              <c:numCache>
                <c:formatCode>General</c:formatCode>
                <c:ptCount val="97"/>
                <c:pt idx="0">
                  <c:v>37268</c:v>
                </c:pt>
                <c:pt idx="1">
                  <c:v>37268</c:v>
                </c:pt>
                <c:pt idx="2">
                  <c:v>37270</c:v>
                </c:pt>
                <c:pt idx="3">
                  <c:v>37271</c:v>
                </c:pt>
                <c:pt idx="4">
                  <c:v>37273</c:v>
                </c:pt>
                <c:pt idx="5">
                  <c:v>37276</c:v>
                </c:pt>
                <c:pt idx="6">
                  <c:v>37281</c:v>
                </c:pt>
                <c:pt idx="7">
                  <c:v>37285</c:v>
                </c:pt>
                <c:pt idx="8">
                  <c:v>37288</c:v>
                </c:pt>
                <c:pt idx="9">
                  <c:v>37289</c:v>
                </c:pt>
                <c:pt idx="10">
                  <c:v>37289</c:v>
                </c:pt>
                <c:pt idx="11">
                  <c:v>37289</c:v>
                </c:pt>
                <c:pt idx="12">
                  <c:v>37289</c:v>
                </c:pt>
                <c:pt idx="13">
                  <c:v>37289</c:v>
                </c:pt>
                <c:pt idx="14">
                  <c:v>37289</c:v>
                </c:pt>
                <c:pt idx="15">
                  <c:v>37290</c:v>
                </c:pt>
                <c:pt idx="16">
                  <c:v>37291</c:v>
                </c:pt>
                <c:pt idx="17">
                  <c:v>37291</c:v>
                </c:pt>
                <c:pt idx="18">
                  <c:v>37291</c:v>
                </c:pt>
                <c:pt idx="19">
                  <c:v>37291</c:v>
                </c:pt>
                <c:pt idx="20">
                  <c:v>37292</c:v>
                </c:pt>
                <c:pt idx="21">
                  <c:v>37293</c:v>
                </c:pt>
                <c:pt idx="22">
                  <c:v>37293</c:v>
                </c:pt>
                <c:pt idx="23">
                  <c:v>37294</c:v>
                </c:pt>
                <c:pt idx="24">
                  <c:v>37294</c:v>
                </c:pt>
                <c:pt idx="25">
                  <c:v>37295</c:v>
                </c:pt>
                <c:pt idx="26">
                  <c:v>37295</c:v>
                </c:pt>
                <c:pt idx="27">
                  <c:v>37295</c:v>
                </c:pt>
                <c:pt idx="28">
                  <c:v>37295</c:v>
                </c:pt>
                <c:pt idx="29">
                  <c:v>37295</c:v>
                </c:pt>
                <c:pt idx="30">
                  <c:v>37295</c:v>
                </c:pt>
                <c:pt idx="31">
                  <c:v>37295</c:v>
                </c:pt>
                <c:pt idx="32">
                  <c:v>37297</c:v>
                </c:pt>
                <c:pt idx="33">
                  <c:v>37298</c:v>
                </c:pt>
                <c:pt idx="34">
                  <c:v>37299</c:v>
                </c:pt>
                <c:pt idx="35">
                  <c:v>37301</c:v>
                </c:pt>
                <c:pt idx="36">
                  <c:v>37302</c:v>
                </c:pt>
                <c:pt idx="37">
                  <c:v>37303</c:v>
                </c:pt>
                <c:pt idx="38">
                  <c:v>37304</c:v>
                </c:pt>
                <c:pt idx="39">
                  <c:v>37308</c:v>
                </c:pt>
                <c:pt idx="40">
                  <c:v>37308</c:v>
                </c:pt>
                <c:pt idx="41">
                  <c:v>37309</c:v>
                </c:pt>
                <c:pt idx="42">
                  <c:v>37310</c:v>
                </c:pt>
                <c:pt idx="43">
                  <c:v>37310</c:v>
                </c:pt>
                <c:pt idx="44">
                  <c:v>37312</c:v>
                </c:pt>
                <c:pt idx="45">
                  <c:v>37315</c:v>
                </c:pt>
                <c:pt idx="46">
                  <c:v>37317</c:v>
                </c:pt>
                <c:pt idx="47">
                  <c:v>37317</c:v>
                </c:pt>
                <c:pt idx="48">
                  <c:v>37318</c:v>
                </c:pt>
                <c:pt idx="49">
                  <c:v>37318</c:v>
                </c:pt>
                <c:pt idx="50">
                  <c:v>37319</c:v>
                </c:pt>
                <c:pt idx="51">
                  <c:v>37320</c:v>
                </c:pt>
                <c:pt idx="52">
                  <c:v>37322</c:v>
                </c:pt>
                <c:pt idx="53">
                  <c:v>37323</c:v>
                </c:pt>
                <c:pt idx="54">
                  <c:v>37323</c:v>
                </c:pt>
                <c:pt idx="55">
                  <c:v>37323</c:v>
                </c:pt>
                <c:pt idx="56">
                  <c:v>37324</c:v>
                </c:pt>
                <c:pt idx="57">
                  <c:v>37324</c:v>
                </c:pt>
                <c:pt idx="58">
                  <c:v>37325</c:v>
                </c:pt>
                <c:pt idx="59">
                  <c:v>37325</c:v>
                </c:pt>
                <c:pt idx="60">
                  <c:v>37325</c:v>
                </c:pt>
                <c:pt idx="61">
                  <c:v>37325</c:v>
                </c:pt>
                <c:pt idx="64">
                  <c:v>37326</c:v>
                </c:pt>
                <c:pt idx="66">
                  <c:v>37327</c:v>
                </c:pt>
                <c:pt idx="67">
                  <c:v>37328</c:v>
                </c:pt>
                <c:pt idx="68">
                  <c:v>37329</c:v>
                </c:pt>
                <c:pt idx="69">
                  <c:v>37329</c:v>
                </c:pt>
                <c:pt idx="70">
                  <c:v>37330</c:v>
                </c:pt>
                <c:pt idx="71">
                  <c:v>37332</c:v>
                </c:pt>
                <c:pt idx="72">
                  <c:v>37334</c:v>
                </c:pt>
                <c:pt idx="73">
                  <c:v>37334</c:v>
                </c:pt>
                <c:pt idx="74">
                  <c:v>37335</c:v>
                </c:pt>
                <c:pt idx="75">
                  <c:v>37337</c:v>
                </c:pt>
                <c:pt idx="76">
                  <c:v>37338</c:v>
                </c:pt>
                <c:pt idx="77">
                  <c:v>37341</c:v>
                </c:pt>
                <c:pt idx="78">
                  <c:v>37342</c:v>
                </c:pt>
                <c:pt idx="79">
                  <c:v>37343</c:v>
                </c:pt>
                <c:pt idx="80">
                  <c:v>37344</c:v>
                </c:pt>
                <c:pt idx="81">
                  <c:v>37345</c:v>
                </c:pt>
                <c:pt idx="82">
                  <c:v>37346</c:v>
                </c:pt>
                <c:pt idx="83">
                  <c:v>37347</c:v>
                </c:pt>
                <c:pt idx="84">
                  <c:v>37348</c:v>
                </c:pt>
                <c:pt idx="85">
                  <c:v>37350</c:v>
                </c:pt>
                <c:pt idx="86">
                  <c:v>37350</c:v>
                </c:pt>
                <c:pt idx="87">
                  <c:v>37351</c:v>
                </c:pt>
                <c:pt idx="88">
                  <c:v>37351</c:v>
                </c:pt>
                <c:pt idx="89">
                  <c:v>37355</c:v>
                </c:pt>
                <c:pt idx="90">
                  <c:v>37356</c:v>
                </c:pt>
                <c:pt idx="91">
                  <c:v>37359</c:v>
                </c:pt>
                <c:pt idx="92">
                  <c:v>37362</c:v>
                </c:pt>
                <c:pt idx="93">
                  <c:v>37363</c:v>
                </c:pt>
                <c:pt idx="94">
                  <c:v>37366</c:v>
                </c:pt>
                <c:pt idx="95">
                  <c:v>37366</c:v>
                </c:pt>
                <c:pt idx="96">
                  <c:v>37367</c:v>
                </c:pt>
              </c:numCache>
            </c:numRef>
          </c:xVal>
          <c:yVal>
            <c:numRef>
              <c:f>'CORVES VISUAL - CCD'!$G$10:$G$106</c:f>
              <c:numCache>
                <c:formatCode>General</c:formatCode>
                <c:ptCount val="97"/>
                <c:pt idx="0">
                  <c:v>10.3</c:v>
                </c:pt>
                <c:pt idx="1">
                  <c:v>10.48</c:v>
                </c:pt>
                <c:pt idx="5">
                  <c:v>10.8</c:v>
                </c:pt>
                <c:pt idx="9">
                  <c:v>8.46</c:v>
                </c:pt>
                <c:pt idx="13">
                  <c:v>8.33</c:v>
                </c:pt>
                <c:pt idx="14">
                  <c:v>8.2</c:v>
                </c:pt>
                <c:pt idx="16">
                  <c:v>7.15</c:v>
                </c:pt>
                <c:pt idx="17">
                  <c:v>7.36</c:v>
                </c:pt>
                <c:pt idx="18">
                  <c:v>7.17</c:v>
                </c:pt>
                <c:pt idx="19">
                  <c:v>7.13</c:v>
                </c:pt>
                <c:pt idx="21">
                  <c:v>6.95</c:v>
                </c:pt>
                <c:pt idx="22">
                  <c:v>7.03</c:v>
                </c:pt>
                <c:pt idx="23">
                  <c:v>7.22</c:v>
                </c:pt>
                <c:pt idx="24">
                  <c:v>7.12</c:v>
                </c:pt>
                <c:pt idx="25">
                  <c:v>7.23</c:v>
                </c:pt>
                <c:pt idx="26">
                  <c:v>7.26</c:v>
                </c:pt>
                <c:pt idx="27">
                  <c:v>7.29</c:v>
                </c:pt>
                <c:pt idx="28">
                  <c:v>7.42</c:v>
                </c:pt>
                <c:pt idx="29">
                  <c:v>7.46</c:v>
                </c:pt>
                <c:pt idx="30">
                  <c:v>7.4</c:v>
                </c:pt>
                <c:pt idx="31">
                  <c:v>7.43</c:v>
                </c:pt>
                <c:pt idx="32">
                  <c:v>7.63</c:v>
                </c:pt>
                <c:pt idx="33">
                  <c:v>7.64</c:v>
                </c:pt>
                <c:pt idx="34">
                  <c:v>7.81</c:v>
                </c:pt>
                <c:pt idx="35">
                  <c:v>8.19</c:v>
                </c:pt>
                <c:pt idx="38">
                  <c:v>8.06</c:v>
                </c:pt>
                <c:pt idx="39">
                  <c:v>7.96</c:v>
                </c:pt>
                <c:pt idx="40">
                  <c:v>8.23</c:v>
                </c:pt>
                <c:pt idx="41">
                  <c:v>8.08</c:v>
                </c:pt>
                <c:pt idx="42">
                  <c:v>8.05</c:v>
                </c:pt>
                <c:pt idx="43">
                  <c:v>8.19</c:v>
                </c:pt>
                <c:pt idx="44">
                  <c:v>8.23</c:v>
                </c:pt>
                <c:pt idx="46">
                  <c:v>7.8</c:v>
                </c:pt>
                <c:pt idx="47">
                  <c:v>7.89</c:v>
                </c:pt>
                <c:pt idx="48">
                  <c:v>7.98</c:v>
                </c:pt>
                <c:pt idx="49">
                  <c:v>7.87</c:v>
                </c:pt>
                <c:pt idx="53">
                  <c:v>7.27</c:v>
                </c:pt>
                <c:pt idx="54">
                  <c:v>7.1</c:v>
                </c:pt>
                <c:pt idx="55">
                  <c:v>7.14</c:v>
                </c:pt>
                <c:pt idx="56">
                  <c:v>7.18</c:v>
                </c:pt>
                <c:pt idx="57">
                  <c:v>7.3</c:v>
                </c:pt>
                <c:pt idx="58">
                  <c:v>7.17</c:v>
                </c:pt>
                <c:pt idx="59">
                  <c:v>7.29</c:v>
                </c:pt>
                <c:pt idx="60">
                  <c:v>7.04</c:v>
                </c:pt>
                <c:pt idx="61">
                  <c:v>7.14</c:v>
                </c:pt>
                <c:pt idx="66">
                  <c:v>7.13</c:v>
                </c:pt>
                <c:pt idx="67">
                  <c:v>7.23</c:v>
                </c:pt>
                <c:pt idx="68">
                  <c:v>7.35</c:v>
                </c:pt>
                <c:pt idx="69">
                  <c:v>7.45</c:v>
                </c:pt>
                <c:pt idx="71">
                  <c:v>7.3</c:v>
                </c:pt>
                <c:pt idx="72">
                  <c:v>7.94</c:v>
                </c:pt>
                <c:pt idx="73">
                  <c:v>7.84</c:v>
                </c:pt>
                <c:pt idx="74">
                  <c:v>7.89</c:v>
                </c:pt>
                <c:pt idx="75">
                  <c:v>7.71</c:v>
                </c:pt>
                <c:pt idx="76">
                  <c:v>7.97</c:v>
                </c:pt>
                <c:pt idx="77">
                  <c:v>7.63</c:v>
                </c:pt>
                <c:pt idx="78">
                  <c:v>7.56</c:v>
                </c:pt>
                <c:pt idx="79">
                  <c:v>7.51</c:v>
                </c:pt>
                <c:pt idx="80">
                  <c:v>7.53</c:v>
                </c:pt>
                <c:pt idx="82">
                  <c:v>7.96</c:v>
                </c:pt>
                <c:pt idx="83">
                  <c:v>7.87</c:v>
                </c:pt>
                <c:pt idx="85">
                  <c:v>8.08</c:v>
                </c:pt>
                <c:pt idx="86">
                  <c:v>8.2</c:v>
                </c:pt>
                <c:pt idx="87">
                  <c:v>8.46</c:v>
                </c:pt>
                <c:pt idx="88">
                  <c:v>8.11</c:v>
                </c:pt>
                <c:pt idx="89">
                  <c:v>8.27</c:v>
                </c:pt>
                <c:pt idx="92">
                  <c:v>9.3</c:v>
                </c:pt>
                <c:pt idx="93">
                  <c:v>9.3</c:v>
                </c:pt>
                <c:pt idx="94">
                  <c:v>9.7</c:v>
                </c:pt>
                <c:pt idx="95">
                  <c:v>9.95</c:v>
                </c:pt>
                <c:pt idx="96">
                  <c:v>10.54</c:v>
                </c:pt>
              </c:numCache>
            </c:numRef>
          </c:yVal>
          <c:smooth val="0"/>
        </c:ser>
        <c:ser>
          <c:idx val="1"/>
          <c:order val="1"/>
          <c:spPr>
            <a:solidFill>
              <a:srgbClr val="000080"/>
            </a:solidFill>
            <a:ln w="0">
              <a:noFill/>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F$10:$F$106</c:f>
              <c:numCache>
                <c:formatCode>General</c:formatCode>
                <c:ptCount val="97"/>
                <c:pt idx="0">
                  <c:v>37268</c:v>
                </c:pt>
                <c:pt idx="1">
                  <c:v>37268</c:v>
                </c:pt>
                <c:pt idx="2">
                  <c:v>37270</c:v>
                </c:pt>
                <c:pt idx="3">
                  <c:v>37271</c:v>
                </c:pt>
                <c:pt idx="4">
                  <c:v>37273</c:v>
                </c:pt>
                <c:pt idx="5">
                  <c:v>37276</c:v>
                </c:pt>
                <c:pt idx="6">
                  <c:v>37281</c:v>
                </c:pt>
                <c:pt idx="7">
                  <c:v>37285</c:v>
                </c:pt>
                <c:pt idx="8">
                  <c:v>37288</c:v>
                </c:pt>
                <c:pt idx="9">
                  <c:v>37289</c:v>
                </c:pt>
                <c:pt idx="10">
                  <c:v>37289</c:v>
                </c:pt>
                <c:pt idx="11">
                  <c:v>37289</c:v>
                </c:pt>
                <c:pt idx="12">
                  <c:v>37289</c:v>
                </c:pt>
                <c:pt idx="13">
                  <c:v>37289</c:v>
                </c:pt>
                <c:pt idx="14">
                  <c:v>37289</c:v>
                </c:pt>
                <c:pt idx="15">
                  <c:v>37290</c:v>
                </c:pt>
                <c:pt idx="16">
                  <c:v>37291</c:v>
                </c:pt>
                <c:pt idx="17">
                  <c:v>37291</c:v>
                </c:pt>
                <c:pt idx="18">
                  <c:v>37291</c:v>
                </c:pt>
                <c:pt idx="19">
                  <c:v>37291</c:v>
                </c:pt>
                <c:pt idx="20">
                  <c:v>37292</c:v>
                </c:pt>
                <c:pt idx="21">
                  <c:v>37293</c:v>
                </c:pt>
                <c:pt idx="22">
                  <c:v>37293</c:v>
                </c:pt>
                <c:pt idx="23">
                  <c:v>37294</c:v>
                </c:pt>
                <c:pt idx="24">
                  <c:v>37294</c:v>
                </c:pt>
                <c:pt idx="25">
                  <c:v>37295</c:v>
                </c:pt>
                <c:pt idx="26">
                  <c:v>37295</c:v>
                </c:pt>
                <c:pt idx="27">
                  <c:v>37295</c:v>
                </c:pt>
                <c:pt idx="28">
                  <c:v>37295</c:v>
                </c:pt>
                <c:pt idx="29">
                  <c:v>37295</c:v>
                </c:pt>
                <c:pt idx="30">
                  <c:v>37295</c:v>
                </c:pt>
                <c:pt idx="31">
                  <c:v>37295</c:v>
                </c:pt>
                <c:pt idx="32">
                  <c:v>37297</c:v>
                </c:pt>
                <c:pt idx="33">
                  <c:v>37298</c:v>
                </c:pt>
                <c:pt idx="34">
                  <c:v>37299</c:v>
                </c:pt>
                <c:pt idx="35">
                  <c:v>37301</c:v>
                </c:pt>
                <c:pt idx="36">
                  <c:v>37302</c:v>
                </c:pt>
                <c:pt idx="37">
                  <c:v>37303</c:v>
                </c:pt>
                <c:pt idx="38">
                  <c:v>37304</c:v>
                </c:pt>
                <c:pt idx="39">
                  <c:v>37308</c:v>
                </c:pt>
                <c:pt idx="40">
                  <c:v>37308</c:v>
                </c:pt>
                <c:pt idx="41">
                  <c:v>37309</c:v>
                </c:pt>
                <c:pt idx="42">
                  <c:v>37310</c:v>
                </c:pt>
                <c:pt idx="43">
                  <c:v>37310</c:v>
                </c:pt>
                <c:pt idx="44">
                  <c:v>37312</c:v>
                </c:pt>
                <c:pt idx="45">
                  <c:v>37315</c:v>
                </c:pt>
                <c:pt idx="46">
                  <c:v>37317</c:v>
                </c:pt>
                <c:pt idx="47">
                  <c:v>37317</c:v>
                </c:pt>
                <c:pt idx="48">
                  <c:v>37318</c:v>
                </c:pt>
                <c:pt idx="49">
                  <c:v>37318</c:v>
                </c:pt>
                <c:pt idx="50">
                  <c:v>37319</c:v>
                </c:pt>
                <c:pt idx="51">
                  <c:v>37320</c:v>
                </c:pt>
                <c:pt idx="52">
                  <c:v>37322</c:v>
                </c:pt>
                <c:pt idx="53">
                  <c:v>37323</c:v>
                </c:pt>
                <c:pt idx="54">
                  <c:v>37323</c:v>
                </c:pt>
                <c:pt idx="55">
                  <c:v>37323</c:v>
                </c:pt>
                <c:pt idx="56">
                  <c:v>37324</c:v>
                </c:pt>
                <c:pt idx="57">
                  <c:v>37324</c:v>
                </c:pt>
                <c:pt idx="58">
                  <c:v>37325</c:v>
                </c:pt>
                <c:pt idx="59">
                  <c:v>37325</c:v>
                </c:pt>
                <c:pt idx="60">
                  <c:v>37325</c:v>
                </c:pt>
                <c:pt idx="61">
                  <c:v>37325</c:v>
                </c:pt>
                <c:pt idx="64">
                  <c:v>37326</c:v>
                </c:pt>
                <c:pt idx="66">
                  <c:v>37327</c:v>
                </c:pt>
                <c:pt idx="67">
                  <c:v>37328</c:v>
                </c:pt>
                <c:pt idx="68">
                  <c:v>37329</c:v>
                </c:pt>
                <c:pt idx="69">
                  <c:v>37329</c:v>
                </c:pt>
                <c:pt idx="70">
                  <c:v>37330</c:v>
                </c:pt>
                <c:pt idx="71">
                  <c:v>37332</c:v>
                </c:pt>
                <c:pt idx="72">
                  <c:v>37334</c:v>
                </c:pt>
                <c:pt idx="73">
                  <c:v>37334</c:v>
                </c:pt>
                <c:pt idx="74">
                  <c:v>37335</c:v>
                </c:pt>
                <c:pt idx="75">
                  <c:v>37337</c:v>
                </c:pt>
                <c:pt idx="76">
                  <c:v>37338</c:v>
                </c:pt>
                <c:pt idx="77">
                  <c:v>37341</c:v>
                </c:pt>
                <c:pt idx="78">
                  <c:v>37342</c:v>
                </c:pt>
                <c:pt idx="79">
                  <c:v>37343</c:v>
                </c:pt>
                <c:pt idx="80">
                  <c:v>37344</c:v>
                </c:pt>
                <c:pt idx="81">
                  <c:v>37345</c:v>
                </c:pt>
                <c:pt idx="82">
                  <c:v>37346</c:v>
                </c:pt>
                <c:pt idx="83">
                  <c:v>37347</c:v>
                </c:pt>
                <c:pt idx="84">
                  <c:v>37348</c:v>
                </c:pt>
                <c:pt idx="85">
                  <c:v>37350</c:v>
                </c:pt>
                <c:pt idx="86">
                  <c:v>37350</c:v>
                </c:pt>
                <c:pt idx="87">
                  <c:v>37351</c:v>
                </c:pt>
                <c:pt idx="88">
                  <c:v>37351</c:v>
                </c:pt>
                <c:pt idx="89">
                  <c:v>37355</c:v>
                </c:pt>
                <c:pt idx="90">
                  <c:v>37356</c:v>
                </c:pt>
                <c:pt idx="91">
                  <c:v>37359</c:v>
                </c:pt>
                <c:pt idx="92">
                  <c:v>37362</c:v>
                </c:pt>
                <c:pt idx="93">
                  <c:v>37363</c:v>
                </c:pt>
                <c:pt idx="94">
                  <c:v>37366</c:v>
                </c:pt>
                <c:pt idx="95">
                  <c:v>37366</c:v>
                </c:pt>
                <c:pt idx="96">
                  <c:v>37367</c:v>
                </c:pt>
              </c:numCache>
            </c:numRef>
          </c:xVal>
          <c:yVal>
            <c:numRef>
              <c:f>'CORVES VISUAL - CCD'!$H$10:$H$106</c:f>
              <c:numCache>
                <c:formatCode>General</c:formatCode>
                <c:ptCount val="97"/>
                <c:pt idx="7">
                  <c:v>10.51</c:v>
                </c:pt>
                <c:pt idx="8">
                  <c:v>10.71</c:v>
                </c:pt>
                <c:pt idx="10">
                  <c:v>8.14</c:v>
                </c:pt>
                <c:pt idx="11">
                  <c:v>8.03</c:v>
                </c:pt>
                <c:pt idx="12">
                  <c:v>7.94</c:v>
                </c:pt>
                <c:pt idx="15">
                  <c:v>7.48</c:v>
                </c:pt>
                <c:pt idx="16">
                  <c:v>7.12</c:v>
                </c:pt>
                <c:pt idx="20">
                  <c:v>7.2</c:v>
                </c:pt>
                <c:pt idx="25">
                  <c:v>7.2</c:v>
                </c:pt>
                <c:pt idx="33">
                  <c:v>7.61</c:v>
                </c:pt>
                <c:pt idx="34">
                  <c:v>7.68</c:v>
                </c:pt>
                <c:pt idx="36">
                  <c:v>7.84</c:v>
                </c:pt>
                <c:pt idx="37">
                  <c:v>7.78</c:v>
                </c:pt>
                <c:pt idx="38">
                  <c:v>7.83</c:v>
                </c:pt>
                <c:pt idx="45">
                  <c:v>7.95</c:v>
                </c:pt>
                <c:pt idx="50">
                  <c:v>7.41</c:v>
                </c:pt>
                <c:pt idx="51">
                  <c:v>7.39</c:v>
                </c:pt>
                <c:pt idx="52">
                  <c:v>7.21</c:v>
                </c:pt>
                <c:pt idx="54">
                  <c:v>7.14</c:v>
                </c:pt>
                <c:pt idx="56">
                  <c:v>7.12</c:v>
                </c:pt>
                <c:pt idx="58">
                  <c:v>7.11</c:v>
                </c:pt>
                <c:pt idx="64">
                  <c:v>7.14</c:v>
                </c:pt>
                <c:pt idx="67">
                  <c:v>7.2</c:v>
                </c:pt>
                <c:pt idx="70">
                  <c:v>7.35</c:v>
                </c:pt>
                <c:pt idx="78">
                  <c:v>7.6</c:v>
                </c:pt>
                <c:pt idx="79">
                  <c:v>7.62</c:v>
                </c:pt>
                <c:pt idx="81">
                  <c:v>7.66</c:v>
                </c:pt>
                <c:pt idx="84">
                  <c:v>7.84</c:v>
                </c:pt>
                <c:pt idx="85">
                  <c:v>7.79</c:v>
                </c:pt>
                <c:pt idx="90">
                  <c:v>8.33</c:v>
                </c:pt>
                <c:pt idx="91">
                  <c:v>8.71</c:v>
                </c:pt>
              </c:numCache>
            </c:numRef>
          </c:yVal>
          <c:smooth val="0"/>
        </c:ser>
        <c:axId val="81899626"/>
        <c:axId val="1278060"/>
      </c:scatterChart>
      <c:valAx>
        <c:axId val="81899626"/>
        <c:scaling>
          <c:orientation val="minMax"/>
          <c:max val="37375"/>
          <c:min val="37265"/>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1278060"/>
        <c:crosses val="max"/>
        <c:crossBetween val="midCat"/>
      </c:valAx>
      <c:valAx>
        <c:axId val="1278060"/>
        <c:scaling>
          <c:orientation val="maxMin"/>
          <c:max val="12"/>
          <c:min val="6"/>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Magnitu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1899626"/>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V 838 MON:
 Súbita caída de brillo en 2 horas (08-02-2002)</a:t>
            </a:r>
          </a:p>
        </c:rich>
      </c:tx>
      <c:overlay val="0"/>
      <c:spPr>
        <a:noFill/>
        <a:ln w="0">
          <a:noFill/>
        </a:ln>
      </c:spPr>
    </c:title>
    <c:autoTitleDeleted val="0"/>
    <c:plotArea>
      <c:layout>
        <c:manualLayout>
          <c:xMode val="edge"/>
          <c:yMode val="edge"/>
          <c:x val="0.0865533230293663"/>
          <c:y val="0.19531018106263"/>
          <c:w val="0.893206741738426"/>
          <c:h val="0.717918274463243"/>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X$70:$AB$86</c:f>
              <c:numCache>
                <c:formatCode>General</c:formatCode>
                <c:ptCount val="17"/>
                <c:pt idx="0">
                  <c:v>8.87</c:v>
                </c:pt>
                <c:pt idx="1">
                  <c:v>8.8938</c:v>
                </c:pt>
                <c:pt idx="2">
                  <c:v>8.8938</c:v>
                </c:pt>
                <c:pt idx="3">
                  <c:v>8.8938</c:v>
                </c:pt>
                <c:pt idx="4">
                  <c:v>8.9083</c:v>
                </c:pt>
                <c:pt idx="5">
                  <c:v>8.916</c:v>
                </c:pt>
                <c:pt idx="6">
                  <c:v>8.9722</c:v>
                </c:pt>
                <c:pt idx="7">
                  <c:v>8.9722</c:v>
                </c:pt>
                <c:pt idx="8">
                  <c:v>8.9722</c:v>
                </c:pt>
                <c:pt idx="9">
                  <c:v>8.9722</c:v>
                </c:pt>
                <c:pt idx="10">
                  <c:v>8.9757</c:v>
                </c:pt>
                <c:pt idx="11">
                  <c:v>9.0278</c:v>
                </c:pt>
                <c:pt idx="12">
                  <c:v>9.0278</c:v>
                </c:pt>
                <c:pt idx="13">
                  <c:v>9.0521</c:v>
                </c:pt>
                <c:pt idx="14">
                  <c:v>9.0521</c:v>
                </c:pt>
                <c:pt idx="15">
                  <c:v>9.0521</c:v>
                </c:pt>
                <c:pt idx="16">
                  <c:v>9.0521</c:v>
                </c:pt>
              </c:numCache>
            </c:numRef>
          </c:xVal>
          <c:yVal>
            <c:numRef>
              <c:f>'CORVES VISUAL - CCD'!$AC$70:$AC$86</c:f>
              <c:numCache>
                <c:formatCode>General</c:formatCode>
                <c:ptCount val="0"/>
              </c:numCache>
            </c:numRef>
          </c:yVal>
          <c:smooth val="0"/>
        </c:ser>
        <c:ser>
          <c:idx val="1"/>
          <c:order val="1"/>
          <c:spPr>
            <a:solidFill>
              <a:srgbClr val="ff0000"/>
            </a:solidFill>
            <a:ln w="0">
              <a:noFill/>
            </a:ln>
          </c:spPr>
          <c:marker>
            <c:symbol val="circle"/>
            <c:size val="6"/>
            <c:spPr>
              <a:solidFill>
                <a:srgbClr val="ff0000"/>
              </a:solidFill>
            </c:spPr>
          </c:marker>
          <c:dPt>
            <c:idx val="0"/>
            <c:marker>
              <c:symbol val="square"/>
              <c:size val="6"/>
              <c:spPr>
                <a:solidFill>
                  <a:srgbClr val="ff0000"/>
                </a:solidFill>
              </c:spPr>
            </c:marker>
          </c:dPt>
          <c:dPt>
            <c:idx val="4"/>
            <c:marker>
              <c:symbol val="triangle"/>
              <c:size val="6"/>
              <c:spPr>
                <a:solidFill>
                  <a:srgbClr val="ff0000"/>
                </a:solidFill>
              </c:spPr>
            </c:marker>
          </c:dPt>
          <c:dPt>
            <c:idx val="10"/>
            <c:marker>
              <c:symbol val="triangle"/>
              <c:size val="6"/>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0"/>
          </c:trendline>
          <c:xVal>
            <c:numRef>
              <c:f>'CORVES VISUAL - CCD'!$X$70:$AB$86</c:f>
              <c:numCache>
                <c:formatCode>General</c:formatCode>
                <c:ptCount val="17"/>
                <c:pt idx="0">
                  <c:v>8.87</c:v>
                </c:pt>
                <c:pt idx="1">
                  <c:v>8.8938</c:v>
                </c:pt>
                <c:pt idx="2">
                  <c:v>8.8938</c:v>
                </c:pt>
                <c:pt idx="3">
                  <c:v>8.8938</c:v>
                </c:pt>
                <c:pt idx="4">
                  <c:v>8.9083</c:v>
                </c:pt>
                <c:pt idx="5">
                  <c:v>8.916</c:v>
                </c:pt>
                <c:pt idx="6">
                  <c:v>8.9722</c:v>
                </c:pt>
                <c:pt idx="7">
                  <c:v>8.9722</c:v>
                </c:pt>
                <c:pt idx="8">
                  <c:v>8.9722</c:v>
                </c:pt>
                <c:pt idx="9">
                  <c:v>8.9722</c:v>
                </c:pt>
                <c:pt idx="10">
                  <c:v>8.9757</c:v>
                </c:pt>
                <c:pt idx="11">
                  <c:v>9.0278</c:v>
                </c:pt>
                <c:pt idx="12">
                  <c:v>9.0278</c:v>
                </c:pt>
                <c:pt idx="13">
                  <c:v>9.0521</c:v>
                </c:pt>
                <c:pt idx="14">
                  <c:v>9.0521</c:v>
                </c:pt>
                <c:pt idx="15">
                  <c:v>9.0521</c:v>
                </c:pt>
                <c:pt idx="16">
                  <c:v>9.0521</c:v>
                </c:pt>
              </c:numCache>
            </c:numRef>
          </c:xVal>
          <c:yVal>
            <c:numRef>
              <c:f>'CORVES VISUAL - CCD'!$AD$70:$AD$86</c:f>
              <c:numCache>
                <c:formatCode>General</c:formatCode>
                <c:ptCount val="17"/>
                <c:pt idx="0">
                  <c:v>7.2</c:v>
                </c:pt>
                <c:pt idx="1">
                  <c:v>7.24</c:v>
                </c:pt>
                <c:pt idx="2">
                  <c:v>7.2</c:v>
                </c:pt>
                <c:pt idx="3">
                  <c:v>7.25</c:v>
                </c:pt>
                <c:pt idx="4">
                  <c:v>7.26</c:v>
                </c:pt>
                <c:pt idx="5">
                  <c:v>7.29090909090909</c:v>
                </c:pt>
                <c:pt idx="6">
                  <c:v>7.4</c:v>
                </c:pt>
                <c:pt idx="7">
                  <c:v>7.408</c:v>
                </c:pt>
                <c:pt idx="8">
                  <c:v>7.45</c:v>
                </c:pt>
                <c:pt idx="9">
                  <c:v>7.43333333333333</c:v>
                </c:pt>
                <c:pt idx="10">
                  <c:v>7.46</c:v>
                </c:pt>
                <c:pt idx="11">
                  <c:v>7.4</c:v>
                </c:pt>
                <c:pt idx="12">
                  <c:v>7.408</c:v>
                </c:pt>
                <c:pt idx="13">
                  <c:v>7.43</c:v>
                </c:pt>
                <c:pt idx="14">
                  <c:v>7.42553191489362</c:v>
                </c:pt>
                <c:pt idx="15">
                  <c:v>7.4</c:v>
                </c:pt>
                <c:pt idx="16">
                  <c:v>7.45</c:v>
                </c:pt>
              </c:numCache>
            </c:numRef>
          </c:yVal>
          <c:smooth val="0"/>
        </c:ser>
        <c:axId val="3798817"/>
        <c:axId val="4584198"/>
      </c:scatterChart>
      <c:valAx>
        <c:axId val="3798817"/>
        <c:scaling>
          <c:orientation val="minMax"/>
          <c:max val="9.07"/>
          <c:min val="8.8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acción de la noche del 8 al 9 de Febrero de 2002 (TU)</a:t>
                </a:r>
              </a:p>
            </c:rich>
          </c:tx>
          <c:layout>
            <c:manualLayout>
              <c:xMode val="edge"/>
              <c:yMode val="edge"/>
              <c:x val="0.173033046294252"/>
              <c:y val="0.901454437518552"/>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4198"/>
        <c:crosses val="max"/>
        <c:crossBetween val="midCat"/>
      </c:valAx>
      <c:valAx>
        <c:axId val="4584198"/>
        <c:scaling>
          <c:orientation val="maxMin"/>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81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URVA DE LUZ DE V838 MON</a:t>
            </a:r>
          </a:p>
        </c:rich>
      </c:tx>
      <c:overlay val="0"/>
      <c:spPr>
        <a:noFill/>
        <a:ln w="0">
          <a:noFill/>
        </a:ln>
      </c:spPr>
    </c:title>
    <c:autoTitleDeleted val="0"/>
    <c:plotArea>
      <c:layout>
        <c:manualLayout>
          <c:xMode val="edge"/>
          <c:yMode val="edge"/>
          <c:x val="0.0697268375105604"/>
          <c:y val="0.124926686217009"/>
          <c:w val="0.93027316248944"/>
          <c:h val="0.796983661499791"/>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F$10:$F$106</c:f>
              <c:numCache>
                <c:formatCode>General</c:formatCode>
                <c:ptCount val="97"/>
                <c:pt idx="0">
                  <c:v>37268</c:v>
                </c:pt>
                <c:pt idx="1">
                  <c:v>37268</c:v>
                </c:pt>
                <c:pt idx="2">
                  <c:v>37270</c:v>
                </c:pt>
                <c:pt idx="3">
                  <c:v>37271</c:v>
                </c:pt>
                <c:pt idx="4">
                  <c:v>37273</c:v>
                </c:pt>
                <c:pt idx="5">
                  <c:v>37276</c:v>
                </c:pt>
                <c:pt idx="6">
                  <c:v>37281</c:v>
                </c:pt>
                <c:pt idx="7">
                  <c:v>37285</c:v>
                </c:pt>
                <c:pt idx="8">
                  <c:v>37288</c:v>
                </c:pt>
                <c:pt idx="9">
                  <c:v>37289</c:v>
                </c:pt>
                <c:pt idx="10">
                  <c:v>37289</c:v>
                </c:pt>
                <c:pt idx="11">
                  <c:v>37289</c:v>
                </c:pt>
                <c:pt idx="12">
                  <c:v>37289</c:v>
                </c:pt>
                <c:pt idx="13">
                  <c:v>37289</c:v>
                </c:pt>
                <c:pt idx="14">
                  <c:v>37289</c:v>
                </c:pt>
                <c:pt idx="15">
                  <c:v>37290</c:v>
                </c:pt>
                <c:pt idx="16">
                  <c:v>37291</c:v>
                </c:pt>
                <c:pt idx="17">
                  <c:v>37291</c:v>
                </c:pt>
                <c:pt idx="18">
                  <c:v>37291</c:v>
                </c:pt>
                <c:pt idx="19">
                  <c:v>37291</c:v>
                </c:pt>
                <c:pt idx="20">
                  <c:v>37292</c:v>
                </c:pt>
                <c:pt idx="21">
                  <c:v>37293</c:v>
                </c:pt>
                <c:pt idx="22">
                  <c:v>37293</c:v>
                </c:pt>
                <c:pt idx="23">
                  <c:v>37294</c:v>
                </c:pt>
                <c:pt idx="24">
                  <c:v>37294</c:v>
                </c:pt>
                <c:pt idx="25">
                  <c:v>37295</c:v>
                </c:pt>
                <c:pt idx="26">
                  <c:v>37295</c:v>
                </c:pt>
                <c:pt idx="27">
                  <c:v>37295</c:v>
                </c:pt>
                <c:pt idx="28">
                  <c:v>37295</c:v>
                </c:pt>
                <c:pt idx="29">
                  <c:v>37295</c:v>
                </c:pt>
                <c:pt idx="30">
                  <c:v>37295</c:v>
                </c:pt>
                <c:pt idx="31">
                  <c:v>37295</c:v>
                </c:pt>
                <c:pt idx="32">
                  <c:v>37297</c:v>
                </c:pt>
                <c:pt idx="33">
                  <c:v>37298</c:v>
                </c:pt>
                <c:pt idx="34">
                  <c:v>37299</c:v>
                </c:pt>
                <c:pt idx="35">
                  <c:v>37301</c:v>
                </c:pt>
                <c:pt idx="36">
                  <c:v>37302</c:v>
                </c:pt>
                <c:pt idx="37">
                  <c:v>37303</c:v>
                </c:pt>
                <c:pt idx="38">
                  <c:v>37304</c:v>
                </c:pt>
                <c:pt idx="39">
                  <c:v>37308</c:v>
                </c:pt>
                <c:pt idx="40">
                  <c:v>37308</c:v>
                </c:pt>
                <c:pt idx="41">
                  <c:v>37309</c:v>
                </c:pt>
                <c:pt idx="42">
                  <c:v>37310</c:v>
                </c:pt>
                <c:pt idx="43">
                  <c:v>37310</c:v>
                </c:pt>
                <c:pt idx="44">
                  <c:v>37312</c:v>
                </c:pt>
                <c:pt idx="45">
                  <c:v>37315</c:v>
                </c:pt>
                <c:pt idx="46">
                  <c:v>37317</c:v>
                </c:pt>
                <c:pt idx="47">
                  <c:v>37317</c:v>
                </c:pt>
                <c:pt idx="48">
                  <c:v>37318</c:v>
                </c:pt>
                <c:pt idx="49">
                  <c:v>37318</c:v>
                </c:pt>
                <c:pt idx="50">
                  <c:v>37319</c:v>
                </c:pt>
                <c:pt idx="51">
                  <c:v>37320</c:v>
                </c:pt>
                <c:pt idx="52">
                  <c:v>37322</c:v>
                </c:pt>
                <c:pt idx="53">
                  <c:v>37323</c:v>
                </c:pt>
                <c:pt idx="54">
                  <c:v>37323</c:v>
                </c:pt>
                <c:pt idx="55">
                  <c:v>37323</c:v>
                </c:pt>
                <c:pt idx="56">
                  <c:v>37324</c:v>
                </c:pt>
                <c:pt idx="57">
                  <c:v>37324</c:v>
                </c:pt>
                <c:pt idx="58">
                  <c:v>37325</c:v>
                </c:pt>
                <c:pt idx="59">
                  <c:v>37325</c:v>
                </c:pt>
                <c:pt idx="60">
                  <c:v>37325</c:v>
                </c:pt>
                <c:pt idx="61">
                  <c:v>37325</c:v>
                </c:pt>
                <c:pt idx="64">
                  <c:v>37326</c:v>
                </c:pt>
                <c:pt idx="66">
                  <c:v>37327</c:v>
                </c:pt>
                <c:pt idx="67">
                  <c:v>37328</c:v>
                </c:pt>
                <c:pt idx="68">
                  <c:v>37329</c:v>
                </c:pt>
                <c:pt idx="69">
                  <c:v>37329</c:v>
                </c:pt>
                <c:pt idx="70">
                  <c:v>37330</c:v>
                </c:pt>
                <c:pt idx="71">
                  <c:v>37332</c:v>
                </c:pt>
                <c:pt idx="72">
                  <c:v>37334</c:v>
                </c:pt>
                <c:pt idx="73">
                  <c:v>37334</c:v>
                </c:pt>
                <c:pt idx="74">
                  <c:v>37335</c:v>
                </c:pt>
                <c:pt idx="75">
                  <c:v>37337</c:v>
                </c:pt>
                <c:pt idx="76">
                  <c:v>37338</c:v>
                </c:pt>
                <c:pt idx="77">
                  <c:v>37341</c:v>
                </c:pt>
                <c:pt idx="78">
                  <c:v>37342</c:v>
                </c:pt>
                <c:pt idx="79">
                  <c:v>37343</c:v>
                </c:pt>
                <c:pt idx="80">
                  <c:v>37344</c:v>
                </c:pt>
                <c:pt idx="81">
                  <c:v>37345</c:v>
                </c:pt>
                <c:pt idx="82">
                  <c:v>37346</c:v>
                </c:pt>
                <c:pt idx="83">
                  <c:v>37347</c:v>
                </c:pt>
                <c:pt idx="84">
                  <c:v>37348</c:v>
                </c:pt>
                <c:pt idx="85">
                  <c:v>37350</c:v>
                </c:pt>
                <c:pt idx="86">
                  <c:v>37350</c:v>
                </c:pt>
                <c:pt idx="87">
                  <c:v>37351</c:v>
                </c:pt>
                <c:pt idx="88">
                  <c:v>37351</c:v>
                </c:pt>
                <c:pt idx="89">
                  <c:v>37355</c:v>
                </c:pt>
                <c:pt idx="90">
                  <c:v>37356</c:v>
                </c:pt>
                <c:pt idx="91">
                  <c:v>37359</c:v>
                </c:pt>
                <c:pt idx="92">
                  <c:v>37362</c:v>
                </c:pt>
                <c:pt idx="93">
                  <c:v>37363</c:v>
                </c:pt>
                <c:pt idx="94">
                  <c:v>37366</c:v>
                </c:pt>
                <c:pt idx="95">
                  <c:v>37366</c:v>
                </c:pt>
                <c:pt idx="96">
                  <c:v>37367</c:v>
                </c:pt>
              </c:numCache>
            </c:numRef>
          </c:xVal>
          <c:yVal>
            <c:numRef>
              <c:f>'CORVES VISUAL - CCD'!$G$10:$G$106</c:f>
              <c:numCache>
                <c:formatCode>General</c:formatCode>
                <c:ptCount val="97"/>
                <c:pt idx="0">
                  <c:v>10.3</c:v>
                </c:pt>
                <c:pt idx="1">
                  <c:v>10.48</c:v>
                </c:pt>
                <c:pt idx="5">
                  <c:v>10.8</c:v>
                </c:pt>
                <c:pt idx="9">
                  <c:v>8.46</c:v>
                </c:pt>
                <c:pt idx="13">
                  <c:v>8.33</c:v>
                </c:pt>
                <c:pt idx="14">
                  <c:v>8.2</c:v>
                </c:pt>
                <c:pt idx="16">
                  <c:v>7.15</c:v>
                </c:pt>
                <c:pt idx="17">
                  <c:v>7.36</c:v>
                </c:pt>
                <c:pt idx="18">
                  <c:v>7.17</c:v>
                </c:pt>
                <c:pt idx="19">
                  <c:v>7.13</c:v>
                </c:pt>
                <c:pt idx="21">
                  <c:v>6.95</c:v>
                </c:pt>
                <c:pt idx="22">
                  <c:v>7.03</c:v>
                </c:pt>
                <c:pt idx="23">
                  <c:v>7.22</c:v>
                </c:pt>
                <c:pt idx="24">
                  <c:v>7.12</c:v>
                </c:pt>
                <c:pt idx="25">
                  <c:v>7.23</c:v>
                </c:pt>
                <c:pt idx="26">
                  <c:v>7.26</c:v>
                </c:pt>
                <c:pt idx="27">
                  <c:v>7.29</c:v>
                </c:pt>
                <c:pt idx="28">
                  <c:v>7.42</c:v>
                </c:pt>
                <c:pt idx="29">
                  <c:v>7.46</c:v>
                </c:pt>
                <c:pt idx="30">
                  <c:v>7.4</c:v>
                </c:pt>
                <c:pt idx="31">
                  <c:v>7.43</c:v>
                </c:pt>
                <c:pt idx="32">
                  <c:v>7.63</c:v>
                </c:pt>
                <c:pt idx="33">
                  <c:v>7.64</c:v>
                </c:pt>
                <c:pt idx="34">
                  <c:v>7.81</c:v>
                </c:pt>
                <c:pt idx="35">
                  <c:v>8.19</c:v>
                </c:pt>
                <c:pt idx="38">
                  <c:v>8.06</c:v>
                </c:pt>
                <c:pt idx="39">
                  <c:v>7.96</c:v>
                </c:pt>
                <c:pt idx="40">
                  <c:v>8.23</c:v>
                </c:pt>
                <c:pt idx="41">
                  <c:v>8.08</c:v>
                </c:pt>
                <c:pt idx="42">
                  <c:v>8.05</c:v>
                </c:pt>
                <c:pt idx="43">
                  <c:v>8.19</c:v>
                </c:pt>
                <c:pt idx="44">
                  <c:v>8.23</c:v>
                </c:pt>
                <c:pt idx="46">
                  <c:v>7.8</c:v>
                </c:pt>
                <c:pt idx="47">
                  <c:v>7.89</c:v>
                </c:pt>
                <c:pt idx="48">
                  <c:v>7.98</c:v>
                </c:pt>
                <c:pt idx="49">
                  <c:v>7.87</c:v>
                </c:pt>
                <c:pt idx="53">
                  <c:v>7.27</c:v>
                </c:pt>
                <c:pt idx="54">
                  <c:v>7.1</c:v>
                </c:pt>
                <c:pt idx="55">
                  <c:v>7.14</c:v>
                </c:pt>
                <c:pt idx="56">
                  <c:v>7.18</c:v>
                </c:pt>
                <c:pt idx="57">
                  <c:v>7.3</c:v>
                </c:pt>
                <c:pt idx="58">
                  <c:v>7.17</c:v>
                </c:pt>
                <c:pt idx="59">
                  <c:v>7.29</c:v>
                </c:pt>
                <c:pt idx="60">
                  <c:v>7.04</c:v>
                </c:pt>
                <c:pt idx="61">
                  <c:v>7.14</c:v>
                </c:pt>
                <c:pt idx="66">
                  <c:v>7.13</c:v>
                </c:pt>
                <c:pt idx="67">
                  <c:v>7.23</c:v>
                </c:pt>
                <c:pt idx="68">
                  <c:v>7.35</c:v>
                </c:pt>
                <c:pt idx="69">
                  <c:v>7.45</c:v>
                </c:pt>
                <c:pt idx="71">
                  <c:v>7.3</c:v>
                </c:pt>
                <c:pt idx="72">
                  <c:v>7.94</c:v>
                </c:pt>
                <c:pt idx="73">
                  <c:v>7.84</c:v>
                </c:pt>
                <c:pt idx="74">
                  <c:v>7.89</c:v>
                </c:pt>
                <c:pt idx="75">
                  <c:v>7.71</c:v>
                </c:pt>
                <c:pt idx="76">
                  <c:v>7.97</c:v>
                </c:pt>
                <c:pt idx="77">
                  <c:v>7.63</c:v>
                </c:pt>
                <c:pt idx="78">
                  <c:v>7.56</c:v>
                </c:pt>
                <c:pt idx="79">
                  <c:v>7.51</c:v>
                </c:pt>
                <c:pt idx="80">
                  <c:v>7.53</c:v>
                </c:pt>
                <c:pt idx="82">
                  <c:v>7.96</c:v>
                </c:pt>
                <c:pt idx="83">
                  <c:v>7.87</c:v>
                </c:pt>
                <c:pt idx="85">
                  <c:v>8.08</c:v>
                </c:pt>
                <c:pt idx="86">
                  <c:v>8.2</c:v>
                </c:pt>
                <c:pt idx="87">
                  <c:v>8.46</c:v>
                </c:pt>
                <c:pt idx="88">
                  <c:v>8.11</c:v>
                </c:pt>
                <c:pt idx="89">
                  <c:v>8.27</c:v>
                </c:pt>
                <c:pt idx="92">
                  <c:v>9.3</c:v>
                </c:pt>
                <c:pt idx="93">
                  <c:v>9.3</c:v>
                </c:pt>
                <c:pt idx="94">
                  <c:v>9.7</c:v>
                </c:pt>
                <c:pt idx="95">
                  <c:v>9.95</c:v>
                </c:pt>
                <c:pt idx="96">
                  <c:v>10.54</c:v>
                </c:pt>
              </c:numCache>
            </c:numRef>
          </c:yVal>
          <c:smooth val="0"/>
        </c:ser>
        <c:ser>
          <c:idx val="1"/>
          <c:order val="1"/>
          <c:spPr>
            <a:solidFill>
              <a:srgbClr val="ff0000"/>
            </a:solidFill>
            <a:ln w="0">
              <a:noFill/>
            </a:ln>
          </c:spPr>
          <c:marker>
            <c:symbol val="x"/>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F$10:$F$106</c:f>
              <c:numCache>
                <c:formatCode>General</c:formatCode>
                <c:ptCount val="97"/>
                <c:pt idx="0">
                  <c:v>37268</c:v>
                </c:pt>
                <c:pt idx="1">
                  <c:v>37268</c:v>
                </c:pt>
                <c:pt idx="2">
                  <c:v>37270</c:v>
                </c:pt>
                <c:pt idx="3">
                  <c:v>37271</c:v>
                </c:pt>
                <c:pt idx="4">
                  <c:v>37273</c:v>
                </c:pt>
                <c:pt idx="5">
                  <c:v>37276</c:v>
                </c:pt>
                <c:pt idx="6">
                  <c:v>37281</c:v>
                </c:pt>
                <c:pt idx="7">
                  <c:v>37285</c:v>
                </c:pt>
                <c:pt idx="8">
                  <c:v>37288</c:v>
                </c:pt>
                <c:pt idx="9">
                  <c:v>37289</c:v>
                </c:pt>
                <c:pt idx="10">
                  <c:v>37289</c:v>
                </c:pt>
                <c:pt idx="11">
                  <c:v>37289</c:v>
                </c:pt>
                <c:pt idx="12">
                  <c:v>37289</c:v>
                </c:pt>
                <c:pt idx="13">
                  <c:v>37289</c:v>
                </c:pt>
                <c:pt idx="14">
                  <c:v>37289</c:v>
                </c:pt>
                <c:pt idx="15">
                  <c:v>37290</c:v>
                </c:pt>
                <c:pt idx="16">
                  <c:v>37291</c:v>
                </c:pt>
                <c:pt idx="17">
                  <c:v>37291</c:v>
                </c:pt>
                <c:pt idx="18">
                  <c:v>37291</c:v>
                </c:pt>
                <c:pt idx="19">
                  <c:v>37291</c:v>
                </c:pt>
                <c:pt idx="20">
                  <c:v>37292</c:v>
                </c:pt>
                <c:pt idx="21">
                  <c:v>37293</c:v>
                </c:pt>
                <c:pt idx="22">
                  <c:v>37293</c:v>
                </c:pt>
                <c:pt idx="23">
                  <c:v>37294</c:v>
                </c:pt>
                <c:pt idx="24">
                  <c:v>37294</c:v>
                </c:pt>
                <c:pt idx="25">
                  <c:v>37295</c:v>
                </c:pt>
                <c:pt idx="26">
                  <c:v>37295</c:v>
                </c:pt>
                <c:pt idx="27">
                  <c:v>37295</c:v>
                </c:pt>
                <c:pt idx="28">
                  <c:v>37295</c:v>
                </c:pt>
                <c:pt idx="29">
                  <c:v>37295</c:v>
                </c:pt>
                <c:pt idx="30">
                  <c:v>37295</c:v>
                </c:pt>
                <c:pt idx="31">
                  <c:v>37295</c:v>
                </c:pt>
                <c:pt idx="32">
                  <c:v>37297</c:v>
                </c:pt>
                <c:pt idx="33">
                  <c:v>37298</c:v>
                </c:pt>
                <c:pt idx="34">
                  <c:v>37299</c:v>
                </c:pt>
                <c:pt idx="35">
                  <c:v>37301</c:v>
                </c:pt>
                <c:pt idx="36">
                  <c:v>37302</c:v>
                </c:pt>
                <c:pt idx="37">
                  <c:v>37303</c:v>
                </c:pt>
                <c:pt idx="38">
                  <c:v>37304</c:v>
                </c:pt>
                <c:pt idx="39">
                  <c:v>37308</c:v>
                </c:pt>
                <c:pt idx="40">
                  <c:v>37308</c:v>
                </c:pt>
                <c:pt idx="41">
                  <c:v>37309</c:v>
                </c:pt>
                <c:pt idx="42">
                  <c:v>37310</c:v>
                </c:pt>
                <c:pt idx="43">
                  <c:v>37310</c:v>
                </c:pt>
                <c:pt idx="44">
                  <c:v>37312</c:v>
                </c:pt>
                <c:pt idx="45">
                  <c:v>37315</c:v>
                </c:pt>
                <c:pt idx="46">
                  <c:v>37317</c:v>
                </c:pt>
                <c:pt idx="47">
                  <c:v>37317</c:v>
                </c:pt>
                <c:pt idx="48">
                  <c:v>37318</c:v>
                </c:pt>
                <c:pt idx="49">
                  <c:v>37318</c:v>
                </c:pt>
                <c:pt idx="50">
                  <c:v>37319</c:v>
                </c:pt>
                <c:pt idx="51">
                  <c:v>37320</c:v>
                </c:pt>
                <c:pt idx="52">
                  <c:v>37322</c:v>
                </c:pt>
                <c:pt idx="53">
                  <c:v>37323</c:v>
                </c:pt>
                <c:pt idx="54">
                  <c:v>37323</c:v>
                </c:pt>
                <c:pt idx="55">
                  <c:v>37323</c:v>
                </c:pt>
                <c:pt idx="56">
                  <c:v>37324</c:v>
                </c:pt>
                <c:pt idx="57">
                  <c:v>37324</c:v>
                </c:pt>
                <c:pt idx="58">
                  <c:v>37325</c:v>
                </c:pt>
                <c:pt idx="59">
                  <c:v>37325</c:v>
                </c:pt>
                <c:pt idx="60">
                  <c:v>37325</c:v>
                </c:pt>
                <c:pt idx="61">
                  <c:v>37325</c:v>
                </c:pt>
                <c:pt idx="64">
                  <c:v>37326</c:v>
                </c:pt>
                <c:pt idx="66">
                  <c:v>37327</c:v>
                </c:pt>
                <c:pt idx="67">
                  <c:v>37328</c:v>
                </c:pt>
                <c:pt idx="68">
                  <c:v>37329</c:v>
                </c:pt>
                <c:pt idx="69">
                  <c:v>37329</c:v>
                </c:pt>
                <c:pt idx="70">
                  <c:v>37330</c:v>
                </c:pt>
                <c:pt idx="71">
                  <c:v>37332</c:v>
                </c:pt>
                <c:pt idx="72">
                  <c:v>37334</c:v>
                </c:pt>
                <c:pt idx="73">
                  <c:v>37334</c:v>
                </c:pt>
                <c:pt idx="74">
                  <c:v>37335</c:v>
                </c:pt>
                <c:pt idx="75">
                  <c:v>37337</c:v>
                </c:pt>
                <c:pt idx="76">
                  <c:v>37338</c:v>
                </c:pt>
                <c:pt idx="77">
                  <c:v>37341</c:v>
                </c:pt>
                <c:pt idx="78">
                  <c:v>37342</c:v>
                </c:pt>
                <c:pt idx="79">
                  <c:v>37343</c:v>
                </c:pt>
                <c:pt idx="80">
                  <c:v>37344</c:v>
                </c:pt>
                <c:pt idx="81">
                  <c:v>37345</c:v>
                </c:pt>
                <c:pt idx="82">
                  <c:v>37346</c:v>
                </c:pt>
                <c:pt idx="83">
                  <c:v>37347</c:v>
                </c:pt>
                <c:pt idx="84">
                  <c:v>37348</c:v>
                </c:pt>
                <c:pt idx="85">
                  <c:v>37350</c:v>
                </c:pt>
                <c:pt idx="86">
                  <c:v>37350</c:v>
                </c:pt>
                <c:pt idx="87">
                  <c:v>37351</c:v>
                </c:pt>
                <c:pt idx="88">
                  <c:v>37351</c:v>
                </c:pt>
                <c:pt idx="89">
                  <c:v>37355</c:v>
                </c:pt>
                <c:pt idx="90">
                  <c:v>37356</c:v>
                </c:pt>
                <c:pt idx="91">
                  <c:v>37359</c:v>
                </c:pt>
                <c:pt idx="92">
                  <c:v>37362</c:v>
                </c:pt>
                <c:pt idx="93">
                  <c:v>37363</c:v>
                </c:pt>
                <c:pt idx="94">
                  <c:v>37366</c:v>
                </c:pt>
                <c:pt idx="95">
                  <c:v>37366</c:v>
                </c:pt>
                <c:pt idx="96">
                  <c:v>37367</c:v>
                </c:pt>
              </c:numCache>
            </c:numRef>
          </c:xVal>
          <c:yVal>
            <c:numRef>
              <c:f>'CORVES VISUAL - CCD'!$H$10:$H$106</c:f>
              <c:numCache>
                <c:formatCode>General</c:formatCode>
                <c:ptCount val="97"/>
                <c:pt idx="7">
                  <c:v>10.51</c:v>
                </c:pt>
                <c:pt idx="8">
                  <c:v>10.71</c:v>
                </c:pt>
                <c:pt idx="10">
                  <c:v>8.14</c:v>
                </c:pt>
                <c:pt idx="11">
                  <c:v>8.03</c:v>
                </c:pt>
                <c:pt idx="12">
                  <c:v>7.94</c:v>
                </c:pt>
                <c:pt idx="15">
                  <c:v>7.48</c:v>
                </c:pt>
                <c:pt idx="16">
                  <c:v>7.12</c:v>
                </c:pt>
                <c:pt idx="20">
                  <c:v>7.2</c:v>
                </c:pt>
                <c:pt idx="25">
                  <c:v>7.2</c:v>
                </c:pt>
                <c:pt idx="33">
                  <c:v>7.61</c:v>
                </c:pt>
                <c:pt idx="34">
                  <c:v>7.68</c:v>
                </c:pt>
                <c:pt idx="36">
                  <c:v>7.84</c:v>
                </c:pt>
                <c:pt idx="37">
                  <c:v>7.78</c:v>
                </c:pt>
                <c:pt idx="38">
                  <c:v>7.83</c:v>
                </c:pt>
                <c:pt idx="45">
                  <c:v>7.95</c:v>
                </c:pt>
                <c:pt idx="50">
                  <c:v>7.41</c:v>
                </c:pt>
                <c:pt idx="51">
                  <c:v>7.39</c:v>
                </c:pt>
                <c:pt idx="52">
                  <c:v>7.21</c:v>
                </c:pt>
                <c:pt idx="54">
                  <c:v>7.14</c:v>
                </c:pt>
                <c:pt idx="56">
                  <c:v>7.12</c:v>
                </c:pt>
                <c:pt idx="58">
                  <c:v>7.11</c:v>
                </c:pt>
                <c:pt idx="64">
                  <c:v>7.14</c:v>
                </c:pt>
                <c:pt idx="67">
                  <c:v>7.2</c:v>
                </c:pt>
                <c:pt idx="70">
                  <c:v>7.35</c:v>
                </c:pt>
                <c:pt idx="78">
                  <c:v>7.6</c:v>
                </c:pt>
                <c:pt idx="79">
                  <c:v>7.62</c:v>
                </c:pt>
                <c:pt idx="81">
                  <c:v>7.66</c:v>
                </c:pt>
                <c:pt idx="84">
                  <c:v>7.84</c:v>
                </c:pt>
                <c:pt idx="85">
                  <c:v>7.79</c:v>
                </c:pt>
                <c:pt idx="90">
                  <c:v>8.33</c:v>
                </c:pt>
                <c:pt idx="91">
                  <c:v>8.71</c:v>
                </c:pt>
              </c:numCache>
            </c:numRef>
          </c:yVal>
          <c:smooth val="0"/>
        </c:ser>
        <c:axId val="52785430"/>
        <c:axId val="44310187"/>
      </c:scatterChart>
      <c:valAx>
        <c:axId val="52785430"/>
        <c:scaling>
          <c:orientation val="minMax"/>
          <c:max val="37375"/>
          <c:min val="3726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4310187"/>
        <c:crosses val="max"/>
        <c:crossBetween val="midCat"/>
      </c:valAx>
      <c:valAx>
        <c:axId val="44310187"/>
        <c:scaling>
          <c:orientation val="maxMin"/>
          <c:max val="12"/>
          <c:min val="6"/>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278543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V 838 MON:
 Súbita caída de brillo en 2 horas (08-02-2002)
círculos: X. Bros - triángulos: E. Capella - cuadrado: CCD Kimeswerger</a:t>
            </a:r>
          </a:p>
        </c:rich>
      </c:tx>
      <c:overlay val="0"/>
      <c:spPr>
        <a:noFill/>
        <a:ln w="0">
          <a:noFill/>
        </a:ln>
      </c:spPr>
    </c:title>
    <c:autoTitleDeleted val="0"/>
    <c:plotArea>
      <c:layout>
        <c:manualLayout>
          <c:xMode val="edge"/>
          <c:yMode val="edge"/>
          <c:x val="0.0780752287360217"/>
          <c:y val="0.220522940305871"/>
          <c:w val="0.903625889528973"/>
          <c:h val="0.693241243216576"/>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VISUAL - CCD'!$X$70:$AB$86</c:f>
              <c:numCache>
                <c:formatCode>General</c:formatCode>
                <c:ptCount val="17"/>
                <c:pt idx="0">
                  <c:v>8.87</c:v>
                </c:pt>
                <c:pt idx="1">
                  <c:v>8.8938</c:v>
                </c:pt>
                <c:pt idx="2">
                  <c:v>8.8938</c:v>
                </c:pt>
                <c:pt idx="3">
                  <c:v>8.8938</c:v>
                </c:pt>
                <c:pt idx="4">
                  <c:v>8.9083</c:v>
                </c:pt>
                <c:pt idx="5">
                  <c:v>8.916</c:v>
                </c:pt>
                <c:pt idx="6">
                  <c:v>8.9722</c:v>
                </c:pt>
                <c:pt idx="7">
                  <c:v>8.9722</c:v>
                </c:pt>
                <c:pt idx="8">
                  <c:v>8.9722</c:v>
                </c:pt>
                <c:pt idx="9">
                  <c:v>8.9722</c:v>
                </c:pt>
                <c:pt idx="10">
                  <c:v>8.9757</c:v>
                </c:pt>
                <c:pt idx="11">
                  <c:v>9.0278</c:v>
                </c:pt>
                <c:pt idx="12">
                  <c:v>9.0278</c:v>
                </c:pt>
                <c:pt idx="13">
                  <c:v>9.0521</c:v>
                </c:pt>
                <c:pt idx="14">
                  <c:v>9.0521</c:v>
                </c:pt>
                <c:pt idx="15">
                  <c:v>9.0521</c:v>
                </c:pt>
                <c:pt idx="16">
                  <c:v>9.0521</c:v>
                </c:pt>
              </c:numCache>
            </c:numRef>
          </c:xVal>
          <c:yVal>
            <c:numRef>
              <c:f>'CORVES VISUAL - CCD'!$AC$70:$AC$86</c:f>
              <c:numCache>
                <c:formatCode>General</c:formatCode>
                <c:ptCount val="0"/>
              </c:numCache>
            </c:numRef>
          </c:yVal>
          <c:smooth val="0"/>
        </c:ser>
        <c:ser>
          <c:idx val="1"/>
          <c:order val="1"/>
          <c:spPr>
            <a:solidFill>
              <a:srgbClr val="ff0000"/>
            </a:solidFill>
            <a:ln w="0">
              <a:noFill/>
            </a:ln>
          </c:spPr>
          <c:marker>
            <c:symbol val="circle"/>
            <c:size val="6"/>
            <c:spPr>
              <a:solidFill>
                <a:srgbClr val="ff0000"/>
              </a:solidFill>
            </c:spPr>
          </c:marker>
          <c:dPt>
            <c:idx val="0"/>
            <c:marker>
              <c:symbol val="x"/>
              <c:size val="6"/>
              <c:spPr>
                <a:solidFill>
                  <a:srgbClr val="ff0000"/>
                </a:solidFill>
              </c:spPr>
            </c:marker>
          </c:dPt>
          <c:dPt>
            <c:idx val="4"/>
            <c:marker>
              <c:symbol val="triangle"/>
              <c:size val="6"/>
              <c:spPr>
                <a:solidFill>
                  <a:srgbClr val="ff0000"/>
                </a:solidFill>
              </c:spPr>
            </c:marker>
          </c:dPt>
          <c:dPt>
            <c:idx val="10"/>
            <c:marker>
              <c:symbol val="triangle"/>
              <c:size val="6"/>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2"/>
            <c:forward val="0"/>
            <c:backward val="0"/>
            <c:dispRSqr val="0"/>
            <c:dispEq val="0"/>
          </c:trendline>
          <c:xVal>
            <c:numRef>
              <c:f>'CORVES VISUAL - CCD'!$X$70:$AB$86</c:f>
              <c:numCache>
                <c:formatCode>General</c:formatCode>
                <c:ptCount val="17"/>
                <c:pt idx="0">
                  <c:v>8.87</c:v>
                </c:pt>
                <c:pt idx="1">
                  <c:v>8.8938</c:v>
                </c:pt>
                <c:pt idx="2">
                  <c:v>8.8938</c:v>
                </c:pt>
                <c:pt idx="3">
                  <c:v>8.8938</c:v>
                </c:pt>
                <c:pt idx="4">
                  <c:v>8.9083</c:v>
                </c:pt>
                <c:pt idx="5">
                  <c:v>8.916</c:v>
                </c:pt>
                <c:pt idx="6">
                  <c:v>8.9722</c:v>
                </c:pt>
                <c:pt idx="7">
                  <c:v>8.9722</c:v>
                </c:pt>
                <c:pt idx="8">
                  <c:v>8.9722</c:v>
                </c:pt>
                <c:pt idx="9">
                  <c:v>8.9722</c:v>
                </c:pt>
                <c:pt idx="10">
                  <c:v>8.9757</c:v>
                </c:pt>
                <c:pt idx="11">
                  <c:v>9.0278</c:v>
                </c:pt>
                <c:pt idx="12">
                  <c:v>9.0278</c:v>
                </c:pt>
                <c:pt idx="13">
                  <c:v>9.0521</c:v>
                </c:pt>
                <c:pt idx="14">
                  <c:v>9.0521</c:v>
                </c:pt>
                <c:pt idx="15">
                  <c:v>9.0521</c:v>
                </c:pt>
                <c:pt idx="16">
                  <c:v>9.0521</c:v>
                </c:pt>
              </c:numCache>
            </c:numRef>
          </c:xVal>
          <c:yVal>
            <c:numRef>
              <c:f>'CORVES VISUAL - CCD'!$AD$70:$AD$86</c:f>
              <c:numCache>
                <c:formatCode>General</c:formatCode>
                <c:ptCount val="17"/>
                <c:pt idx="0">
                  <c:v>7.2</c:v>
                </c:pt>
                <c:pt idx="1">
                  <c:v>7.24</c:v>
                </c:pt>
                <c:pt idx="2">
                  <c:v>7.2</c:v>
                </c:pt>
                <c:pt idx="3">
                  <c:v>7.25</c:v>
                </c:pt>
                <c:pt idx="4">
                  <c:v>7.26</c:v>
                </c:pt>
                <c:pt idx="5">
                  <c:v>7.29090909090909</c:v>
                </c:pt>
                <c:pt idx="6">
                  <c:v>7.4</c:v>
                </c:pt>
                <c:pt idx="7">
                  <c:v>7.408</c:v>
                </c:pt>
                <c:pt idx="8">
                  <c:v>7.45</c:v>
                </c:pt>
                <c:pt idx="9">
                  <c:v>7.43333333333333</c:v>
                </c:pt>
                <c:pt idx="10">
                  <c:v>7.46</c:v>
                </c:pt>
                <c:pt idx="11">
                  <c:v>7.4</c:v>
                </c:pt>
                <c:pt idx="12">
                  <c:v>7.408</c:v>
                </c:pt>
                <c:pt idx="13">
                  <c:v>7.43</c:v>
                </c:pt>
                <c:pt idx="14">
                  <c:v>7.42553191489362</c:v>
                </c:pt>
                <c:pt idx="15">
                  <c:v>7.4</c:v>
                </c:pt>
                <c:pt idx="16">
                  <c:v>7.45</c:v>
                </c:pt>
              </c:numCache>
            </c:numRef>
          </c:yVal>
          <c:smooth val="0"/>
        </c:ser>
        <c:axId val="23070569"/>
        <c:axId val="86023996"/>
      </c:scatterChart>
      <c:valAx>
        <c:axId val="23070569"/>
        <c:scaling>
          <c:orientation val="minMax"/>
          <c:max val="9.07"/>
          <c:min val="8.8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acción de la noche del 8 al 9 de Febrero de 2002 (TU)</a:t>
                </a:r>
              </a:p>
            </c:rich>
          </c:tx>
          <c:layout>
            <c:manualLayout>
              <c:xMode val="edge"/>
              <c:yMode val="edge"/>
              <c:x val="0.19647577092511"/>
              <c:y val="0.90172668968919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6023996"/>
        <c:crosses val="max"/>
        <c:crossBetween val="midCat"/>
      </c:valAx>
      <c:valAx>
        <c:axId val="86023996"/>
        <c:scaling>
          <c:orientation val="maxMin"/>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3070569"/>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LUZ DE V838 MONOCEROTIS</a:t>
            </a:r>
          </a:p>
        </c:rich>
      </c:tx>
      <c:overlay val="0"/>
      <c:spPr>
        <a:noFill/>
        <a:ln w="0">
          <a:noFill/>
        </a:ln>
      </c:spPr>
    </c:title>
    <c:autoTitleDeleted val="0"/>
    <c:plotArea>
      <c:layout>
        <c:manualLayout>
          <c:xMode val="edge"/>
          <c:yMode val="edge"/>
          <c:x val="0.0663848831427151"/>
          <c:y val="0.152877154086466"/>
          <c:w val="0.928269517652909"/>
          <c:h val="0.764184218482314"/>
        </c:manualLayout>
      </c:layout>
      <c:scatterChart>
        <c:scatterStyle val="lineMarker"/>
        <c:varyColors val="0"/>
        <c:ser>
          <c:idx val="0"/>
          <c:order val="0"/>
          <c:tx>
            <c:strRef>
              <c:f>'CORVA AAS'!$G$8</c:f>
              <c:strCache>
                <c:ptCount val="1"/>
                <c:pt idx="0">
                  <c:v>MAGNITUD</c:v>
                </c:pt>
              </c:strCache>
            </c:strRef>
          </c:tx>
          <c:spPr>
            <a:solidFill>
              <a:srgbClr val="ff0000"/>
            </a:solidFill>
            <a:ln w="0">
              <a:noFill/>
            </a:ln>
          </c:spPr>
          <c:marker>
            <c:symbol val="circle"/>
            <c:size val="5"/>
            <c:spPr>
              <a:solidFill>
                <a:srgbClr val="ff0000"/>
              </a:solidFill>
            </c:spPr>
          </c:marker>
          <c:dPt>
            <c:idx val="68"/>
            <c:marker>
              <c:symbol val="triangle"/>
              <c:size val="5"/>
              <c:spPr>
                <a:solidFill>
                  <a:srgbClr val="ff0000"/>
                </a:solidFill>
              </c:spPr>
            </c:marker>
          </c:dPt>
          <c:dLbls>
            <c:dLbl>
              <c:idx val="6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AAS'!$F$9:$F$84</c:f>
              <c:numCache>
                <c:formatCode>General</c:formatCode>
                <c:ptCount val="76"/>
                <c:pt idx="1">
                  <c:v>37268</c:v>
                </c:pt>
                <c:pt idx="2">
                  <c:v>37268</c:v>
                </c:pt>
                <c:pt idx="3">
                  <c:v>37276</c:v>
                </c:pt>
                <c:pt idx="4">
                  <c:v>37289</c:v>
                </c:pt>
                <c:pt idx="5">
                  <c:v>37289</c:v>
                </c:pt>
                <c:pt idx="6">
                  <c:v>37289</c:v>
                </c:pt>
                <c:pt idx="7">
                  <c:v>37291</c:v>
                </c:pt>
                <c:pt idx="8">
                  <c:v>37291</c:v>
                </c:pt>
                <c:pt idx="9">
                  <c:v>37291</c:v>
                </c:pt>
                <c:pt idx="10">
                  <c:v>37291</c:v>
                </c:pt>
                <c:pt idx="11">
                  <c:v>37293</c:v>
                </c:pt>
                <c:pt idx="12">
                  <c:v>37293</c:v>
                </c:pt>
                <c:pt idx="13">
                  <c:v>37294</c:v>
                </c:pt>
                <c:pt idx="14">
                  <c:v>37294</c:v>
                </c:pt>
                <c:pt idx="15">
                  <c:v>37295</c:v>
                </c:pt>
                <c:pt idx="16">
                  <c:v>37295</c:v>
                </c:pt>
                <c:pt idx="17">
                  <c:v>37295</c:v>
                </c:pt>
                <c:pt idx="18">
                  <c:v>37295</c:v>
                </c:pt>
                <c:pt idx="19">
                  <c:v>37295</c:v>
                </c:pt>
                <c:pt idx="20">
                  <c:v>37295</c:v>
                </c:pt>
                <c:pt idx="21">
                  <c:v>37295</c:v>
                </c:pt>
                <c:pt idx="22">
                  <c:v>37297</c:v>
                </c:pt>
                <c:pt idx="23">
                  <c:v>37298</c:v>
                </c:pt>
                <c:pt idx="24">
                  <c:v>37299</c:v>
                </c:pt>
                <c:pt idx="25">
                  <c:v>37301</c:v>
                </c:pt>
                <c:pt idx="26">
                  <c:v>37304</c:v>
                </c:pt>
                <c:pt idx="27">
                  <c:v>37308</c:v>
                </c:pt>
                <c:pt idx="28">
                  <c:v>37308</c:v>
                </c:pt>
                <c:pt idx="29">
                  <c:v>37309</c:v>
                </c:pt>
                <c:pt idx="30">
                  <c:v>37310</c:v>
                </c:pt>
                <c:pt idx="31">
                  <c:v>37310</c:v>
                </c:pt>
                <c:pt idx="32">
                  <c:v>37312</c:v>
                </c:pt>
                <c:pt idx="33">
                  <c:v>37317</c:v>
                </c:pt>
                <c:pt idx="34">
                  <c:v>37317</c:v>
                </c:pt>
                <c:pt idx="35">
                  <c:v>37318</c:v>
                </c:pt>
                <c:pt idx="36">
                  <c:v>37318</c:v>
                </c:pt>
                <c:pt idx="37">
                  <c:v>37323</c:v>
                </c:pt>
                <c:pt idx="38">
                  <c:v>37323</c:v>
                </c:pt>
                <c:pt idx="39">
                  <c:v>37323</c:v>
                </c:pt>
                <c:pt idx="40">
                  <c:v>37324</c:v>
                </c:pt>
                <c:pt idx="41">
                  <c:v>37324</c:v>
                </c:pt>
                <c:pt idx="42">
                  <c:v>37325</c:v>
                </c:pt>
                <c:pt idx="43">
                  <c:v>37325</c:v>
                </c:pt>
                <c:pt idx="44">
                  <c:v>37325</c:v>
                </c:pt>
                <c:pt idx="45">
                  <c:v>37325</c:v>
                </c:pt>
                <c:pt idx="46">
                  <c:v>37327</c:v>
                </c:pt>
                <c:pt idx="47">
                  <c:v>37328</c:v>
                </c:pt>
                <c:pt idx="48">
                  <c:v>37329</c:v>
                </c:pt>
                <c:pt idx="49">
                  <c:v>37329</c:v>
                </c:pt>
                <c:pt idx="50">
                  <c:v>37332</c:v>
                </c:pt>
                <c:pt idx="51">
                  <c:v>37334</c:v>
                </c:pt>
                <c:pt idx="52">
                  <c:v>37334</c:v>
                </c:pt>
                <c:pt idx="53">
                  <c:v>37335</c:v>
                </c:pt>
                <c:pt idx="54">
                  <c:v>37337</c:v>
                </c:pt>
                <c:pt idx="55">
                  <c:v>37338</c:v>
                </c:pt>
                <c:pt idx="56">
                  <c:v>37341</c:v>
                </c:pt>
                <c:pt idx="57">
                  <c:v>37342</c:v>
                </c:pt>
                <c:pt idx="58">
                  <c:v>37343</c:v>
                </c:pt>
                <c:pt idx="59">
                  <c:v>37344</c:v>
                </c:pt>
                <c:pt idx="60">
                  <c:v>37346</c:v>
                </c:pt>
                <c:pt idx="61">
                  <c:v>37347</c:v>
                </c:pt>
                <c:pt idx="62">
                  <c:v>37350</c:v>
                </c:pt>
                <c:pt idx="63">
                  <c:v>37350</c:v>
                </c:pt>
                <c:pt idx="64">
                  <c:v>37351</c:v>
                </c:pt>
                <c:pt idx="65">
                  <c:v>37351</c:v>
                </c:pt>
                <c:pt idx="66">
                  <c:v>37355</c:v>
                </c:pt>
                <c:pt idx="67">
                  <c:v>37362</c:v>
                </c:pt>
                <c:pt idx="68">
                  <c:v>37363</c:v>
                </c:pt>
                <c:pt idx="69">
                  <c:v>37366</c:v>
                </c:pt>
                <c:pt idx="70">
                  <c:v>37366</c:v>
                </c:pt>
                <c:pt idx="71">
                  <c:v>37367</c:v>
                </c:pt>
              </c:numCache>
            </c:numRef>
          </c:xVal>
          <c:yVal>
            <c:numRef>
              <c:f>'CORVA AAS'!$G$9:$G$84</c:f>
              <c:numCache>
                <c:formatCode>General</c:formatCode>
                <c:ptCount val="76"/>
                <c:pt idx="1">
                  <c:v>10.3</c:v>
                </c:pt>
                <c:pt idx="2">
                  <c:v>10.48</c:v>
                </c:pt>
                <c:pt idx="3">
                  <c:v>10.8</c:v>
                </c:pt>
                <c:pt idx="4">
                  <c:v>8.46</c:v>
                </c:pt>
                <c:pt idx="5">
                  <c:v>8.33</c:v>
                </c:pt>
                <c:pt idx="6">
                  <c:v>8.2</c:v>
                </c:pt>
                <c:pt idx="7">
                  <c:v>7.15</c:v>
                </c:pt>
                <c:pt idx="8">
                  <c:v>7.36</c:v>
                </c:pt>
                <c:pt idx="9">
                  <c:v>7.17</c:v>
                </c:pt>
                <c:pt idx="10">
                  <c:v>7.13</c:v>
                </c:pt>
                <c:pt idx="11">
                  <c:v>6.95</c:v>
                </c:pt>
                <c:pt idx="12">
                  <c:v>7.03</c:v>
                </c:pt>
                <c:pt idx="13">
                  <c:v>7.22</c:v>
                </c:pt>
                <c:pt idx="14">
                  <c:v>7.12</c:v>
                </c:pt>
                <c:pt idx="15">
                  <c:v>7.23</c:v>
                </c:pt>
                <c:pt idx="16">
                  <c:v>7.26</c:v>
                </c:pt>
                <c:pt idx="17">
                  <c:v>7.29</c:v>
                </c:pt>
                <c:pt idx="18">
                  <c:v>7.42</c:v>
                </c:pt>
                <c:pt idx="19">
                  <c:v>7.46</c:v>
                </c:pt>
                <c:pt idx="20">
                  <c:v>7.4</c:v>
                </c:pt>
                <c:pt idx="21">
                  <c:v>7.43</c:v>
                </c:pt>
                <c:pt idx="22">
                  <c:v>7.63</c:v>
                </c:pt>
                <c:pt idx="23">
                  <c:v>7.64</c:v>
                </c:pt>
                <c:pt idx="24">
                  <c:v>7.81</c:v>
                </c:pt>
                <c:pt idx="25">
                  <c:v>8.19</c:v>
                </c:pt>
                <c:pt idx="26">
                  <c:v>8.06</c:v>
                </c:pt>
                <c:pt idx="27">
                  <c:v>7.96</c:v>
                </c:pt>
                <c:pt idx="28">
                  <c:v>8.23</c:v>
                </c:pt>
                <c:pt idx="29">
                  <c:v>8.08</c:v>
                </c:pt>
                <c:pt idx="30">
                  <c:v>8.05</c:v>
                </c:pt>
                <c:pt idx="31">
                  <c:v>8.19</c:v>
                </c:pt>
                <c:pt idx="32">
                  <c:v>8.23</c:v>
                </c:pt>
                <c:pt idx="33">
                  <c:v>7.8</c:v>
                </c:pt>
                <c:pt idx="34">
                  <c:v>7.89</c:v>
                </c:pt>
                <c:pt idx="35">
                  <c:v>7.98</c:v>
                </c:pt>
                <c:pt idx="36">
                  <c:v>7.87</c:v>
                </c:pt>
                <c:pt idx="37">
                  <c:v>7.27</c:v>
                </c:pt>
                <c:pt idx="38">
                  <c:v>7.1</c:v>
                </c:pt>
                <c:pt idx="39">
                  <c:v>7.14</c:v>
                </c:pt>
                <c:pt idx="40">
                  <c:v>7.18</c:v>
                </c:pt>
                <c:pt idx="41">
                  <c:v>7.3</c:v>
                </c:pt>
                <c:pt idx="42">
                  <c:v>7.17</c:v>
                </c:pt>
                <c:pt idx="43">
                  <c:v>7.29</c:v>
                </c:pt>
                <c:pt idx="44">
                  <c:v>7.04</c:v>
                </c:pt>
                <c:pt idx="45">
                  <c:v>7.14</c:v>
                </c:pt>
                <c:pt idx="46">
                  <c:v>7.13</c:v>
                </c:pt>
                <c:pt idx="47">
                  <c:v>7.23</c:v>
                </c:pt>
                <c:pt idx="48">
                  <c:v>7.35</c:v>
                </c:pt>
                <c:pt idx="49">
                  <c:v>7.45</c:v>
                </c:pt>
                <c:pt idx="51">
                  <c:v>7.94</c:v>
                </c:pt>
                <c:pt idx="52">
                  <c:v>7.84</c:v>
                </c:pt>
                <c:pt idx="53">
                  <c:v>7.89</c:v>
                </c:pt>
                <c:pt idx="55">
                  <c:v>7.97</c:v>
                </c:pt>
                <c:pt idx="56">
                  <c:v>7.63</c:v>
                </c:pt>
                <c:pt idx="57">
                  <c:v>7.56</c:v>
                </c:pt>
                <c:pt idx="58">
                  <c:v>7.51</c:v>
                </c:pt>
                <c:pt idx="59">
                  <c:v>7.53</c:v>
                </c:pt>
                <c:pt idx="60">
                  <c:v>7.96</c:v>
                </c:pt>
                <c:pt idx="61">
                  <c:v>7.87</c:v>
                </c:pt>
                <c:pt idx="62">
                  <c:v>8.08</c:v>
                </c:pt>
                <c:pt idx="63">
                  <c:v>8.2</c:v>
                </c:pt>
                <c:pt idx="64">
                  <c:v>8.46</c:v>
                </c:pt>
                <c:pt idx="65">
                  <c:v>8.11</c:v>
                </c:pt>
                <c:pt idx="66">
                  <c:v>8.27</c:v>
                </c:pt>
                <c:pt idx="67">
                  <c:v>9.3</c:v>
                </c:pt>
                <c:pt idx="68">
                  <c:v>9.3</c:v>
                </c:pt>
                <c:pt idx="69">
                  <c:v>9.7</c:v>
                </c:pt>
                <c:pt idx="70">
                  <c:v>9.95</c:v>
                </c:pt>
                <c:pt idx="71">
                  <c:v>10.54</c:v>
                </c:pt>
              </c:numCache>
            </c:numRef>
          </c:yVal>
          <c:smooth val="0"/>
        </c:ser>
        <c:axId val="45350008"/>
        <c:axId val="13982809"/>
      </c:scatterChart>
      <c:valAx>
        <c:axId val="45350008"/>
        <c:scaling>
          <c:orientation val="minMax"/>
          <c:max val="37370"/>
          <c:min val="3726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982809"/>
        <c:crosses val="max"/>
        <c:crossBetween val="midCat"/>
        <c:majorUnit val="22"/>
      </c:valAx>
      <c:valAx>
        <c:axId val="13982809"/>
        <c:scaling>
          <c:orientation val="maxMin"/>
          <c:max val="12"/>
          <c:min val="6"/>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350008"/>
        <c:crossesAt val="0"/>
        <c:crossBetween val="midCat"/>
        <c:majorUnit val="1"/>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V838 Monocerotis - Xavier Bros (2002)</a:t>
            </a:r>
          </a:p>
        </c:rich>
      </c:tx>
      <c:overlay val="0"/>
      <c:spPr>
        <a:noFill/>
        <a:ln w="0">
          <a:noFill/>
        </a:ln>
      </c:spPr>
    </c:title>
    <c:autoTitleDeleted val="0"/>
    <c:plotArea>
      <c:layout>
        <c:manualLayout>
          <c:xMode val="edge"/>
          <c:yMode val="edge"/>
          <c:x val="0.0865342163355408"/>
          <c:y val="0.160327455919395"/>
          <c:w val="0.893451066961001"/>
          <c:h val="0.75604534005037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 AAS'!$F$96:$F$135</c:f>
              <c:numCache>
                <c:formatCode>General</c:formatCode>
                <c:ptCount val="40"/>
                <c:pt idx="0">
                  <c:v>37268</c:v>
                </c:pt>
                <c:pt idx="1">
                  <c:v>37276</c:v>
                </c:pt>
                <c:pt idx="2">
                  <c:v>37289</c:v>
                </c:pt>
                <c:pt idx="3">
                  <c:v>37289</c:v>
                </c:pt>
                <c:pt idx="4">
                  <c:v>37289</c:v>
                </c:pt>
                <c:pt idx="5">
                  <c:v>37291</c:v>
                </c:pt>
                <c:pt idx="6">
                  <c:v>37291</c:v>
                </c:pt>
                <c:pt idx="7">
                  <c:v>37293</c:v>
                </c:pt>
                <c:pt idx="8">
                  <c:v>37295</c:v>
                </c:pt>
                <c:pt idx="9">
                  <c:v>37295</c:v>
                </c:pt>
                <c:pt idx="10">
                  <c:v>37295</c:v>
                </c:pt>
                <c:pt idx="11">
                  <c:v>37295</c:v>
                </c:pt>
                <c:pt idx="12">
                  <c:v>37295</c:v>
                </c:pt>
                <c:pt idx="13">
                  <c:v>37297</c:v>
                </c:pt>
                <c:pt idx="14">
                  <c:v>37298</c:v>
                </c:pt>
                <c:pt idx="15">
                  <c:v>37299</c:v>
                </c:pt>
                <c:pt idx="16">
                  <c:v>37304</c:v>
                </c:pt>
                <c:pt idx="17">
                  <c:v>37308</c:v>
                </c:pt>
                <c:pt idx="18">
                  <c:v>37310</c:v>
                </c:pt>
                <c:pt idx="19">
                  <c:v>37312</c:v>
                </c:pt>
                <c:pt idx="20">
                  <c:v>37318</c:v>
                </c:pt>
                <c:pt idx="21">
                  <c:v>37323</c:v>
                </c:pt>
                <c:pt idx="22">
                  <c:v>37324</c:v>
                </c:pt>
                <c:pt idx="23">
                  <c:v>37325</c:v>
                </c:pt>
                <c:pt idx="24">
                  <c:v>37327</c:v>
                </c:pt>
                <c:pt idx="25">
                  <c:v>37334</c:v>
                </c:pt>
                <c:pt idx="26">
                  <c:v>37335</c:v>
                </c:pt>
                <c:pt idx="27">
                  <c:v>37337</c:v>
                </c:pt>
                <c:pt idx="28">
                  <c:v>37341</c:v>
                </c:pt>
                <c:pt idx="29">
                  <c:v>37342</c:v>
                </c:pt>
                <c:pt idx="30">
                  <c:v>37343</c:v>
                </c:pt>
                <c:pt idx="31">
                  <c:v>37344</c:v>
                </c:pt>
                <c:pt idx="32">
                  <c:v>37346</c:v>
                </c:pt>
                <c:pt idx="33">
                  <c:v>37347</c:v>
                </c:pt>
                <c:pt idx="34">
                  <c:v>37350</c:v>
                </c:pt>
                <c:pt idx="35">
                  <c:v>37351</c:v>
                </c:pt>
                <c:pt idx="36">
                  <c:v>37355</c:v>
                </c:pt>
                <c:pt idx="37">
                  <c:v>37363</c:v>
                </c:pt>
                <c:pt idx="38">
                  <c:v>37366</c:v>
                </c:pt>
                <c:pt idx="39">
                  <c:v>37367</c:v>
                </c:pt>
              </c:numCache>
            </c:numRef>
          </c:xVal>
          <c:yVal>
            <c:numRef>
              <c:f>'CORVA AAS'!$G$96:$G$135</c:f>
              <c:numCache>
                <c:formatCode>General</c:formatCode>
                <c:ptCount val="40"/>
                <c:pt idx="0">
                  <c:v>10.3</c:v>
                </c:pt>
                <c:pt idx="1">
                  <c:v>10.8</c:v>
                </c:pt>
                <c:pt idx="2">
                  <c:v>8.46</c:v>
                </c:pt>
                <c:pt idx="3">
                  <c:v>8.33</c:v>
                </c:pt>
                <c:pt idx="4">
                  <c:v>8.2</c:v>
                </c:pt>
                <c:pt idx="5">
                  <c:v>7.15</c:v>
                </c:pt>
                <c:pt idx="6">
                  <c:v>7.13</c:v>
                </c:pt>
                <c:pt idx="7">
                  <c:v>6.95</c:v>
                </c:pt>
                <c:pt idx="8">
                  <c:v>7.23</c:v>
                </c:pt>
                <c:pt idx="9">
                  <c:v>7.29</c:v>
                </c:pt>
                <c:pt idx="10">
                  <c:v>7.42</c:v>
                </c:pt>
                <c:pt idx="11">
                  <c:v>7.4</c:v>
                </c:pt>
                <c:pt idx="12">
                  <c:v>7.43</c:v>
                </c:pt>
                <c:pt idx="13">
                  <c:v>7.63</c:v>
                </c:pt>
                <c:pt idx="14">
                  <c:v>7.64</c:v>
                </c:pt>
                <c:pt idx="15">
                  <c:v>7.81</c:v>
                </c:pt>
                <c:pt idx="16">
                  <c:v>8.06</c:v>
                </c:pt>
                <c:pt idx="17">
                  <c:v>8.23</c:v>
                </c:pt>
                <c:pt idx="18">
                  <c:v>8.05</c:v>
                </c:pt>
                <c:pt idx="19">
                  <c:v>8.23</c:v>
                </c:pt>
                <c:pt idx="20">
                  <c:v>7.98</c:v>
                </c:pt>
                <c:pt idx="21">
                  <c:v>7.27</c:v>
                </c:pt>
                <c:pt idx="22">
                  <c:v>7.18</c:v>
                </c:pt>
                <c:pt idx="23">
                  <c:v>7.14</c:v>
                </c:pt>
                <c:pt idx="24">
                  <c:v>7.13</c:v>
                </c:pt>
                <c:pt idx="25">
                  <c:v>7.94</c:v>
                </c:pt>
                <c:pt idx="26">
                  <c:v>7.89</c:v>
                </c:pt>
                <c:pt idx="28">
                  <c:v>7.63</c:v>
                </c:pt>
                <c:pt idx="29">
                  <c:v>7.56</c:v>
                </c:pt>
                <c:pt idx="30">
                  <c:v>7.51</c:v>
                </c:pt>
                <c:pt idx="31">
                  <c:v>7.53</c:v>
                </c:pt>
                <c:pt idx="32">
                  <c:v>7.96</c:v>
                </c:pt>
                <c:pt idx="33">
                  <c:v>7.87</c:v>
                </c:pt>
                <c:pt idx="34">
                  <c:v>8.08</c:v>
                </c:pt>
                <c:pt idx="35">
                  <c:v>8.11</c:v>
                </c:pt>
                <c:pt idx="36">
                  <c:v>8.27</c:v>
                </c:pt>
                <c:pt idx="37">
                  <c:v>9.3</c:v>
                </c:pt>
                <c:pt idx="38">
                  <c:v>9.7</c:v>
                </c:pt>
                <c:pt idx="39">
                  <c:v>10.54</c:v>
                </c:pt>
              </c:numCache>
            </c:numRef>
          </c:yVal>
          <c:smooth val="0"/>
        </c:ser>
        <c:axId val="65957095"/>
        <c:axId val="11355146"/>
      </c:scatterChart>
      <c:valAx>
        <c:axId val="6595709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1355146"/>
        <c:crosses val="max"/>
        <c:crossBetween val="midCat"/>
      </c:valAx>
      <c:valAx>
        <c:axId val="11355146"/>
        <c:scaling>
          <c:orientation val="maxMin"/>
          <c:min val="6"/>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595709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2</xdr:row>
      <xdr:rowOff>37800</xdr:rowOff>
    </xdr:from>
    <xdr:to>
      <xdr:col>16</xdr:col>
      <xdr:colOff>780480</xdr:colOff>
      <xdr:row>98</xdr:row>
      <xdr:rowOff>114480</xdr:rowOff>
    </xdr:to>
    <xdr:graphicFrame>
      <xdr:nvGraphicFramePr>
        <xdr:cNvPr id="0" name="Chart 2"/>
        <xdr:cNvGraphicFramePr/>
      </xdr:nvGraphicFramePr>
      <xdr:xfrm>
        <a:off x="7907760" y="11696400"/>
        <a:ext cx="6381000" cy="42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790200</xdr:colOff>
      <xdr:row>71</xdr:row>
      <xdr:rowOff>95760</xdr:rowOff>
    </xdr:from>
    <xdr:to>
      <xdr:col>38</xdr:col>
      <xdr:colOff>80280</xdr:colOff>
      <xdr:row>94</xdr:row>
      <xdr:rowOff>9720</xdr:rowOff>
    </xdr:to>
    <xdr:graphicFrame>
      <xdr:nvGraphicFramePr>
        <xdr:cNvPr id="1" name="Chart 4"/>
        <xdr:cNvGraphicFramePr/>
      </xdr:nvGraphicFramePr>
      <xdr:xfrm>
        <a:off x="22352760" y="11592360"/>
        <a:ext cx="4890960" cy="363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10</xdr:row>
      <xdr:rowOff>0</xdr:rowOff>
    </xdr:from>
    <xdr:to>
      <xdr:col>16</xdr:col>
      <xdr:colOff>790920</xdr:colOff>
      <xdr:row>136</xdr:row>
      <xdr:rowOff>86040</xdr:rowOff>
    </xdr:to>
    <xdr:graphicFrame>
      <xdr:nvGraphicFramePr>
        <xdr:cNvPr id="2" name="Chart 5"/>
        <xdr:cNvGraphicFramePr/>
      </xdr:nvGraphicFramePr>
      <xdr:xfrm>
        <a:off x="7907760" y="17811720"/>
        <a:ext cx="6391440" cy="429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105</xdr:row>
      <xdr:rowOff>0</xdr:rowOff>
    </xdr:from>
    <xdr:to>
      <xdr:col>38</xdr:col>
      <xdr:colOff>510840</xdr:colOff>
      <xdr:row>127</xdr:row>
      <xdr:rowOff>85680</xdr:rowOff>
    </xdr:to>
    <xdr:graphicFrame>
      <xdr:nvGraphicFramePr>
        <xdr:cNvPr id="3" name="Chart 6"/>
        <xdr:cNvGraphicFramePr/>
      </xdr:nvGraphicFramePr>
      <xdr:xfrm>
        <a:off x="22362840" y="17002080"/>
        <a:ext cx="531144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0200</xdr:colOff>
      <xdr:row>53</xdr:row>
      <xdr:rowOff>9360</xdr:rowOff>
    </xdr:from>
    <xdr:to>
      <xdr:col>17</xdr:col>
      <xdr:colOff>720</xdr:colOff>
      <xdr:row>75</xdr:row>
      <xdr:rowOff>19080</xdr:rowOff>
    </xdr:to>
    <xdr:graphicFrame>
      <xdr:nvGraphicFramePr>
        <xdr:cNvPr id="4" name="Chart 1"/>
        <xdr:cNvGraphicFramePr/>
      </xdr:nvGraphicFramePr>
      <xdr:xfrm>
        <a:off x="8197200" y="8591400"/>
        <a:ext cx="57913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29920</xdr:colOff>
      <xdr:row>103</xdr:row>
      <xdr:rowOff>75600</xdr:rowOff>
    </xdr:from>
    <xdr:to>
      <xdr:col>20</xdr:col>
      <xdr:colOff>621360</xdr:colOff>
      <xdr:row>121</xdr:row>
      <xdr:rowOff>19080</xdr:rowOff>
    </xdr:to>
    <xdr:graphicFrame>
      <xdr:nvGraphicFramePr>
        <xdr:cNvPr id="5" name="Chart 7"/>
        <xdr:cNvGraphicFramePr/>
      </xdr:nvGraphicFramePr>
      <xdr:xfrm>
        <a:off x="12117240" y="16754040"/>
        <a:ext cx="4892040" cy="28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E111"/>
  <sheetViews>
    <sheetView showFormulas="false" showGridLines="true" showRowColHeaders="true" showZeros="true" rightToLeft="false" tabSelected="true" showOutlineSymbols="true" defaultGridColor="true" view="normal" topLeftCell="X105" colorId="64" zoomScale="100" zoomScaleNormal="100" zoomScalePageLayoutView="100" workbookViewId="0">
      <selection pane="topLeft" activeCell="AN114" activeCellId="0" sqref="AN114"/>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6" min="6" style="1" width="11.42"/>
    <col collapsed="false" customWidth="true" hidden="false" outlineLevel="0" max="7" min="7" style="2" width="11.42"/>
    <col collapsed="false" customWidth="true" hidden="false" outlineLevel="0" max="8" min="8" style="2" width="15.85"/>
    <col collapsed="false" customWidth="true" hidden="false" outlineLevel="0" max="24" min="24" style="3" width="11.42"/>
    <col collapsed="false" customWidth="false" hidden="true" outlineLevel="0" max="29" min="25" style="0" width="11.06"/>
    <col collapsed="false" customWidth="true" hidden="false" outlineLevel="0" max="30" min="30" style="4" width="11.42"/>
  </cols>
  <sheetData>
    <row r="4" customFormat="false" ht="12.75" hidden="false" customHeight="false" outlineLevel="0" collapsed="false">
      <c r="C4" s="0" t="s">
        <v>0</v>
      </c>
    </row>
    <row r="7" customFormat="false" ht="12.75" hidden="false" customHeight="false" outlineLevel="0" collapsed="false">
      <c r="G7" s="2" t="s">
        <v>1</v>
      </c>
      <c r="H7" s="2" t="s">
        <v>2</v>
      </c>
    </row>
    <row r="8" customFormat="false" ht="12.75" hidden="false" customHeight="false" outlineLevel="0" collapsed="false">
      <c r="C8" s="0" t="s">
        <v>3</v>
      </c>
      <c r="D8" s="0" t="s">
        <v>4</v>
      </c>
      <c r="E8" s="0" t="s">
        <v>5</v>
      </c>
      <c r="F8" s="1" t="s">
        <v>6</v>
      </c>
      <c r="G8" s="2" t="s">
        <v>7</v>
      </c>
    </row>
    <row r="10" customFormat="false" ht="12.75" hidden="false" customHeight="false" outlineLevel="0" collapsed="false">
      <c r="B10" s="0" t="n">
        <v>1</v>
      </c>
      <c r="C10" s="0" t="s">
        <v>8</v>
      </c>
      <c r="E10" s="0" t="n">
        <v>3</v>
      </c>
      <c r="F10" s="1" t="n">
        <v>37268</v>
      </c>
      <c r="G10" s="2" t="n">
        <v>10.3</v>
      </c>
    </row>
    <row r="11" customFormat="false" ht="12.75" hidden="false" customHeight="false" outlineLevel="0" collapsed="false">
      <c r="B11" s="0" t="n">
        <f aca="false">1+B10</f>
        <v>2</v>
      </c>
      <c r="C11" s="0" t="s">
        <v>9</v>
      </c>
      <c r="D11" s="0" t="n">
        <v>1</v>
      </c>
      <c r="E11" s="0" t="n">
        <v>1</v>
      </c>
      <c r="F11" s="1" t="n">
        <v>37268</v>
      </c>
      <c r="G11" s="2" t="n">
        <v>10.48</v>
      </c>
    </row>
    <row r="12" customFormat="false" ht="12.75" hidden="false" customHeight="false" outlineLevel="0" collapsed="false">
      <c r="F12" s="1" t="n">
        <v>37270</v>
      </c>
      <c r="I12" s="2" t="n">
        <v>9.8</v>
      </c>
    </row>
    <row r="13" customFormat="false" ht="12.75" hidden="false" customHeight="false" outlineLevel="0" collapsed="false">
      <c r="F13" s="1" t="n">
        <v>37271</v>
      </c>
      <c r="I13" s="2" t="n">
        <v>9.85</v>
      </c>
    </row>
    <row r="14" customFormat="false" ht="12.75" hidden="false" customHeight="false" outlineLevel="0" collapsed="false">
      <c r="F14" s="1" t="n">
        <v>37273</v>
      </c>
      <c r="I14" s="2" t="n">
        <v>9.96</v>
      </c>
    </row>
    <row r="15" customFormat="false" ht="12.75" hidden="false" customHeight="false" outlineLevel="0" collapsed="false">
      <c r="B15" s="0" t="n">
        <f aca="false">1+B11</f>
        <v>3</v>
      </c>
      <c r="C15" s="0" t="s">
        <v>8</v>
      </c>
      <c r="E15" s="0" t="n">
        <v>2</v>
      </c>
      <c r="F15" s="1" t="n">
        <v>37276</v>
      </c>
      <c r="G15" s="2" t="n">
        <v>10.8</v>
      </c>
      <c r="I15" s="2"/>
    </row>
    <row r="16" customFormat="false" ht="12.75" hidden="false" customHeight="false" outlineLevel="0" collapsed="false">
      <c r="F16" s="1" t="n">
        <v>37281</v>
      </c>
      <c r="I16" s="2" t="n">
        <v>10.24</v>
      </c>
    </row>
    <row r="17" customFormat="false" ht="12.75" hidden="false" customHeight="false" outlineLevel="0" collapsed="false">
      <c r="F17" s="1" t="n">
        <v>37285</v>
      </c>
      <c r="H17" s="2" t="n">
        <v>10.51</v>
      </c>
    </row>
    <row r="18" customFormat="false" ht="12.75" hidden="false" customHeight="false" outlineLevel="0" collapsed="false">
      <c r="F18" s="1" t="n">
        <v>37288</v>
      </c>
      <c r="H18" s="2" t="n">
        <v>10.71</v>
      </c>
    </row>
    <row r="19" customFormat="false" ht="12.75" hidden="false" customHeight="false" outlineLevel="0" collapsed="false">
      <c r="B19" s="0" t="n">
        <f aca="false">1+B15</f>
        <v>4</v>
      </c>
      <c r="C19" s="0" t="s">
        <v>8</v>
      </c>
      <c r="E19" s="0" t="n">
        <v>2</v>
      </c>
      <c r="F19" s="1" t="n">
        <v>37289</v>
      </c>
      <c r="G19" s="2" t="n">
        <v>8.46</v>
      </c>
    </row>
    <row r="20" customFormat="false" ht="12.75" hidden="false" customHeight="false" outlineLevel="0" collapsed="false">
      <c r="F20" s="1" t="n">
        <v>37289</v>
      </c>
      <c r="H20" s="2" t="n">
        <v>8.14</v>
      </c>
    </row>
    <row r="21" customFormat="false" ht="12.75" hidden="false" customHeight="false" outlineLevel="0" collapsed="false">
      <c r="F21" s="1" t="n">
        <v>37289</v>
      </c>
      <c r="H21" s="2" t="n">
        <v>8.03</v>
      </c>
    </row>
    <row r="22" customFormat="false" ht="12.75" hidden="false" customHeight="false" outlineLevel="0" collapsed="false">
      <c r="F22" s="1" t="n">
        <v>37289</v>
      </c>
      <c r="H22" s="2" t="n">
        <v>7.94</v>
      </c>
    </row>
    <row r="23" customFormat="false" ht="12.75" hidden="false" customHeight="false" outlineLevel="0" collapsed="false">
      <c r="B23" s="0" t="n">
        <f aca="false">1+B19</f>
        <v>5</v>
      </c>
      <c r="C23" s="0" t="s">
        <v>8</v>
      </c>
      <c r="E23" s="0" t="n">
        <v>7</v>
      </c>
      <c r="F23" s="1" t="n">
        <v>37289</v>
      </c>
      <c r="G23" s="2" t="n">
        <v>8.33</v>
      </c>
    </row>
    <row r="24" customFormat="false" ht="12.75" hidden="false" customHeight="false" outlineLevel="0" collapsed="false">
      <c r="B24" s="0" t="n">
        <f aca="false">1+B23</f>
        <v>6</v>
      </c>
      <c r="C24" s="0" t="s">
        <v>8</v>
      </c>
      <c r="E24" s="0" t="n">
        <v>1</v>
      </c>
      <c r="F24" s="1" t="n">
        <v>37289</v>
      </c>
      <c r="G24" s="2" t="n">
        <v>8.2</v>
      </c>
    </row>
    <row r="25" customFormat="false" ht="12.75" hidden="false" customHeight="false" outlineLevel="0" collapsed="false">
      <c r="F25" s="1" t="n">
        <v>37290</v>
      </c>
      <c r="H25" s="2" t="n">
        <v>7.48</v>
      </c>
    </row>
    <row r="26" customFormat="false" ht="12.75" hidden="false" customHeight="false" outlineLevel="0" collapsed="false">
      <c r="B26" s="0" t="n">
        <f aca="false">1+B24</f>
        <v>7</v>
      </c>
      <c r="C26" s="0" t="s">
        <v>8</v>
      </c>
      <c r="E26" s="0" t="n">
        <v>4</v>
      </c>
      <c r="F26" s="1" t="n">
        <v>37291</v>
      </c>
      <c r="G26" s="2" t="n">
        <v>7.15</v>
      </c>
      <c r="H26" s="2" t="n">
        <v>7.12</v>
      </c>
    </row>
    <row r="27" customFormat="false" ht="12.75" hidden="false" customHeight="false" outlineLevel="0" collapsed="false">
      <c r="B27" s="0" t="n">
        <f aca="false">1+B26</f>
        <v>8</v>
      </c>
      <c r="C27" s="0" t="s">
        <v>9</v>
      </c>
      <c r="D27" s="0" t="n">
        <v>1</v>
      </c>
      <c r="E27" s="0" t="n">
        <v>3</v>
      </c>
      <c r="F27" s="1" t="n">
        <v>37291</v>
      </c>
      <c r="G27" s="2" t="n">
        <v>7.36</v>
      </c>
    </row>
    <row r="28" customFormat="false" ht="12.75" hidden="false" customHeight="false" outlineLevel="0" collapsed="false">
      <c r="B28" s="0" t="n">
        <f aca="false">1+B27</f>
        <v>9</v>
      </c>
      <c r="C28" s="0" t="s">
        <v>10</v>
      </c>
      <c r="E28" s="0" t="n">
        <v>2</v>
      </c>
      <c r="F28" s="1" t="n">
        <v>37291</v>
      </c>
      <c r="G28" s="2" t="n">
        <v>7.17</v>
      </c>
    </row>
    <row r="29" customFormat="false" ht="12.75" hidden="false" customHeight="false" outlineLevel="0" collapsed="false">
      <c r="B29" s="0" t="n">
        <f aca="false">1+B28</f>
        <v>10</v>
      </c>
      <c r="C29" s="0" t="s">
        <v>8</v>
      </c>
      <c r="E29" s="0" t="n">
        <v>1</v>
      </c>
      <c r="F29" s="1" t="n">
        <v>37291</v>
      </c>
      <c r="G29" s="2" t="n">
        <v>7.13</v>
      </c>
    </row>
    <row r="30" customFormat="false" ht="12.75" hidden="false" customHeight="false" outlineLevel="0" collapsed="false">
      <c r="F30" s="1" t="n">
        <v>37292</v>
      </c>
      <c r="H30" s="2" t="n">
        <v>7.2</v>
      </c>
    </row>
    <row r="31" customFormat="false" ht="12.75" hidden="false" customHeight="false" outlineLevel="0" collapsed="false">
      <c r="B31" s="0" t="n">
        <f aca="false">1+B29</f>
        <v>11</v>
      </c>
      <c r="C31" s="0" t="s">
        <v>8</v>
      </c>
      <c r="E31" s="0" t="n">
        <v>3</v>
      </c>
      <c r="F31" s="1" t="n">
        <v>37293</v>
      </c>
      <c r="G31" s="2" t="n">
        <v>6.95</v>
      </c>
    </row>
    <row r="32" customFormat="false" ht="12.75" hidden="false" customHeight="false" outlineLevel="0" collapsed="false">
      <c r="B32" s="0" t="n">
        <f aca="false">1+B31</f>
        <v>12</v>
      </c>
      <c r="C32" s="0" t="s">
        <v>9</v>
      </c>
      <c r="D32" s="0" t="n">
        <v>1</v>
      </c>
      <c r="E32" s="0" t="n">
        <v>3</v>
      </c>
      <c r="F32" s="1" t="n">
        <v>37293</v>
      </c>
      <c r="G32" s="2" t="n">
        <v>7.03</v>
      </c>
    </row>
    <row r="33" customFormat="false" ht="12.75" hidden="false" customHeight="false" outlineLevel="0" collapsed="false">
      <c r="B33" s="0" t="n">
        <f aca="false">1+B32</f>
        <v>13</v>
      </c>
      <c r="C33" s="0" t="s">
        <v>9</v>
      </c>
      <c r="D33" s="0" t="n">
        <v>1</v>
      </c>
      <c r="E33" s="0" t="n">
        <v>2</v>
      </c>
      <c r="F33" s="1" t="n">
        <v>37294</v>
      </c>
      <c r="G33" s="2" t="n">
        <v>7.22</v>
      </c>
    </row>
    <row r="34" customFormat="false" ht="12.75" hidden="false" customHeight="false" outlineLevel="0" collapsed="false">
      <c r="B34" s="0" t="n">
        <f aca="false">1+B33</f>
        <v>14</v>
      </c>
      <c r="C34" s="0" t="s">
        <v>10</v>
      </c>
      <c r="E34" s="0" t="n">
        <v>3</v>
      </c>
      <c r="F34" s="1" t="n">
        <v>37294</v>
      </c>
      <c r="G34" s="2" t="n">
        <v>7.12</v>
      </c>
    </row>
    <row r="35" customFormat="false" ht="12.75" hidden="false" customHeight="false" outlineLevel="0" collapsed="false">
      <c r="B35" s="0" t="n">
        <f aca="false">1+B34</f>
        <v>15</v>
      </c>
      <c r="C35" s="0" t="s">
        <v>8</v>
      </c>
      <c r="E35" s="0" t="n">
        <v>3</v>
      </c>
      <c r="F35" s="1" t="n">
        <v>37295</v>
      </c>
      <c r="G35" s="2" t="n">
        <v>7.23</v>
      </c>
      <c r="H35" s="2" t="n">
        <v>7.2</v>
      </c>
    </row>
    <row r="36" customFormat="false" ht="12.75" hidden="false" customHeight="false" outlineLevel="0" collapsed="false">
      <c r="B36" s="0" t="n">
        <f aca="false">1+B35</f>
        <v>16</v>
      </c>
      <c r="C36" s="0" t="s">
        <v>9</v>
      </c>
      <c r="D36" s="0" t="n">
        <v>1</v>
      </c>
      <c r="E36" s="0" t="n">
        <v>1</v>
      </c>
      <c r="F36" s="1" t="n">
        <v>37295</v>
      </c>
      <c r="G36" s="2" t="n">
        <v>7.26</v>
      </c>
    </row>
    <row r="37" customFormat="false" ht="12.75" hidden="false" customHeight="false" outlineLevel="0" collapsed="false">
      <c r="B37" s="0" t="n">
        <f aca="false">1+B36</f>
        <v>17</v>
      </c>
      <c r="C37" s="0" t="s">
        <v>8</v>
      </c>
      <c r="E37" s="0" t="n">
        <v>1</v>
      </c>
      <c r="F37" s="1" t="n">
        <v>37295</v>
      </c>
      <c r="G37" s="2" t="n">
        <v>7.29</v>
      </c>
    </row>
    <row r="38" customFormat="false" ht="12.75" hidden="false" customHeight="false" outlineLevel="0" collapsed="false">
      <c r="B38" s="0" t="n">
        <f aca="false">1+B37</f>
        <v>18</v>
      </c>
      <c r="C38" s="0" t="s">
        <v>8</v>
      </c>
      <c r="E38" s="0" t="n">
        <v>4</v>
      </c>
      <c r="F38" s="1" t="n">
        <v>37295</v>
      </c>
      <c r="G38" s="2" t="n">
        <v>7.42</v>
      </c>
    </row>
    <row r="39" customFormat="false" ht="12.75" hidden="false" customHeight="false" outlineLevel="0" collapsed="false">
      <c r="B39" s="0" t="n">
        <f aca="false">1+B38</f>
        <v>19</v>
      </c>
      <c r="C39" s="0" t="s">
        <v>9</v>
      </c>
      <c r="D39" s="0" t="n">
        <v>1</v>
      </c>
      <c r="E39" s="0" t="n">
        <v>1</v>
      </c>
      <c r="F39" s="1" t="n">
        <v>37295</v>
      </c>
      <c r="G39" s="2" t="n">
        <v>7.46</v>
      </c>
    </row>
    <row r="40" customFormat="false" ht="12.75" hidden="false" customHeight="false" outlineLevel="0" collapsed="false">
      <c r="B40" s="0" t="n">
        <f aca="false">1+B39</f>
        <v>20</v>
      </c>
      <c r="C40" s="0" t="s">
        <v>8</v>
      </c>
      <c r="E40" s="0" t="n">
        <v>2</v>
      </c>
      <c r="F40" s="1" t="n">
        <v>37295</v>
      </c>
      <c r="G40" s="2" t="n">
        <v>7.4</v>
      </c>
    </row>
    <row r="41" customFormat="false" ht="12.75" hidden="false" customHeight="false" outlineLevel="0" collapsed="false">
      <c r="B41" s="0" t="n">
        <f aca="false">1+B40</f>
        <v>21</v>
      </c>
      <c r="C41" s="0" t="s">
        <v>8</v>
      </c>
      <c r="E41" s="0" t="n">
        <v>4</v>
      </c>
      <c r="F41" s="1" t="n">
        <v>37295</v>
      </c>
      <c r="G41" s="2" t="n">
        <v>7.43</v>
      </c>
    </row>
    <row r="42" customFormat="false" ht="12.75" hidden="false" customHeight="false" outlineLevel="0" collapsed="false">
      <c r="B42" s="0" t="n">
        <f aca="false">1+B41</f>
        <v>22</v>
      </c>
      <c r="C42" s="0" t="s">
        <v>8</v>
      </c>
      <c r="E42" s="0" t="n">
        <v>4</v>
      </c>
      <c r="F42" s="1" t="n">
        <v>37297</v>
      </c>
      <c r="G42" s="2" t="n">
        <v>7.63</v>
      </c>
    </row>
    <row r="43" customFormat="false" ht="12.75" hidden="false" customHeight="false" outlineLevel="0" collapsed="false">
      <c r="B43" s="0" t="n">
        <f aca="false">1+B42</f>
        <v>23</v>
      </c>
      <c r="C43" s="0" t="s">
        <v>8</v>
      </c>
      <c r="E43" s="0" t="n">
        <v>9</v>
      </c>
      <c r="F43" s="1" t="n">
        <v>37298</v>
      </c>
      <c r="G43" s="2" t="n">
        <v>7.64</v>
      </c>
      <c r="H43" s="2" t="n">
        <v>7.61</v>
      </c>
    </row>
    <row r="44" customFormat="false" ht="12.75" hidden="false" customHeight="false" outlineLevel="0" collapsed="false">
      <c r="B44" s="0" t="n">
        <f aca="false">1+B43</f>
        <v>24</v>
      </c>
      <c r="C44" s="0" t="s">
        <v>8</v>
      </c>
      <c r="E44" s="0" t="n">
        <v>4</v>
      </c>
      <c r="F44" s="1" t="n">
        <v>37299</v>
      </c>
      <c r="G44" s="2" t="n">
        <v>7.81</v>
      </c>
      <c r="H44" s="2" t="n">
        <v>7.68</v>
      </c>
    </row>
    <row r="45" customFormat="false" ht="12.75" hidden="false" customHeight="false" outlineLevel="0" collapsed="false">
      <c r="B45" s="0" t="n">
        <f aca="false">1+B44</f>
        <v>25</v>
      </c>
      <c r="C45" s="0" t="s">
        <v>10</v>
      </c>
      <c r="E45" s="0" t="n">
        <v>2</v>
      </c>
      <c r="F45" s="1" t="n">
        <v>37301</v>
      </c>
      <c r="G45" s="2" t="n">
        <v>8.19</v>
      </c>
    </row>
    <row r="46" customFormat="false" ht="12.75" hidden="false" customHeight="false" outlineLevel="0" collapsed="false">
      <c r="F46" s="1" t="n">
        <v>37302</v>
      </c>
      <c r="H46" s="2" t="n">
        <v>7.84</v>
      </c>
    </row>
    <row r="47" customFormat="false" ht="12.75" hidden="false" customHeight="false" outlineLevel="0" collapsed="false">
      <c r="F47" s="1" t="n">
        <v>37303</v>
      </c>
      <c r="H47" s="2" t="n">
        <v>7.78</v>
      </c>
    </row>
    <row r="48" customFormat="false" ht="12.75" hidden="false" customHeight="false" outlineLevel="0" collapsed="false">
      <c r="B48" s="0" t="n">
        <f aca="false">1+B45</f>
        <v>26</v>
      </c>
      <c r="C48" s="0" t="s">
        <v>8</v>
      </c>
      <c r="E48" s="0" t="n">
        <v>1</v>
      </c>
      <c r="F48" s="1" t="n">
        <v>37304</v>
      </c>
      <c r="G48" s="2" t="n">
        <v>8.06</v>
      </c>
      <c r="H48" s="2" t="n">
        <v>7.83</v>
      </c>
    </row>
    <row r="49" customFormat="false" ht="12.75" hidden="false" customHeight="false" outlineLevel="0" collapsed="false">
      <c r="B49" s="0" t="n">
        <f aca="false">1+B48</f>
        <v>27</v>
      </c>
      <c r="C49" s="0" t="s">
        <v>10</v>
      </c>
      <c r="E49" s="0" t="n">
        <v>2</v>
      </c>
      <c r="F49" s="1" t="n">
        <v>37308</v>
      </c>
      <c r="G49" s="2" t="n">
        <v>7.96</v>
      </c>
    </row>
    <row r="50" customFormat="false" ht="12.75" hidden="false" customHeight="false" outlineLevel="0" collapsed="false">
      <c r="B50" s="0" t="n">
        <f aca="false">1+B49</f>
        <v>28</v>
      </c>
      <c r="C50" s="0" t="s">
        <v>8</v>
      </c>
      <c r="E50" s="0" t="n">
        <v>5</v>
      </c>
      <c r="F50" s="1" t="n">
        <v>37308</v>
      </c>
      <c r="G50" s="2" t="n">
        <v>8.23</v>
      </c>
    </row>
    <row r="51" customFormat="false" ht="12.75" hidden="false" customHeight="false" outlineLevel="0" collapsed="false">
      <c r="B51" s="0" t="n">
        <f aca="false">1+B50</f>
        <v>29</v>
      </c>
      <c r="C51" s="0" t="s">
        <v>11</v>
      </c>
      <c r="E51" s="0" t="n">
        <v>3</v>
      </c>
      <c r="F51" s="1" t="n">
        <v>37309</v>
      </c>
      <c r="G51" s="2" t="n">
        <v>8.08</v>
      </c>
    </row>
    <row r="52" customFormat="false" ht="12.75" hidden="false" customHeight="false" outlineLevel="0" collapsed="false">
      <c r="B52" s="0" t="n">
        <f aca="false">1+B51</f>
        <v>30</v>
      </c>
      <c r="C52" s="0" t="s">
        <v>8</v>
      </c>
      <c r="E52" s="0" t="n">
        <v>3</v>
      </c>
      <c r="F52" s="1" t="n">
        <v>37310</v>
      </c>
      <c r="G52" s="2" t="n">
        <v>8.05</v>
      </c>
    </row>
    <row r="53" customFormat="false" ht="12.75" hidden="false" customHeight="false" outlineLevel="0" collapsed="false">
      <c r="B53" s="0" t="n">
        <f aca="false">1+B52</f>
        <v>31</v>
      </c>
      <c r="C53" s="0" t="s">
        <v>12</v>
      </c>
      <c r="E53" s="0" t="n">
        <v>3</v>
      </c>
      <c r="F53" s="1" t="n">
        <v>37310</v>
      </c>
      <c r="G53" s="2" t="n">
        <v>8.19</v>
      </c>
    </row>
    <row r="54" customFormat="false" ht="12.75" hidden="false" customHeight="false" outlineLevel="0" collapsed="false">
      <c r="B54" s="0" t="n">
        <f aca="false">1+B53</f>
        <v>32</v>
      </c>
      <c r="C54" s="0" t="s">
        <v>8</v>
      </c>
      <c r="E54" s="0" t="n">
        <v>3</v>
      </c>
      <c r="F54" s="1" t="n">
        <v>37312</v>
      </c>
      <c r="G54" s="2" t="n">
        <v>8.23</v>
      </c>
    </row>
    <row r="55" customFormat="false" ht="12.75" hidden="false" customHeight="false" outlineLevel="0" collapsed="false">
      <c r="F55" s="1" t="n">
        <v>37315</v>
      </c>
      <c r="H55" s="2" t="n">
        <v>7.95</v>
      </c>
    </row>
    <row r="56" customFormat="false" ht="12.75" hidden="false" customHeight="false" outlineLevel="0" collapsed="false">
      <c r="B56" s="0" t="n">
        <f aca="false">1+B54</f>
        <v>33</v>
      </c>
      <c r="C56" s="0" t="s">
        <v>11</v>
      </c>
      <c r="E56" s="0" t="n">
        <v>4</v>
      </c>
      <c r="F56" s="1" t="n">
        <v>37317</v>
      </c>
      <c r="G56" s="2" t="n">
        <v>7.8</v>
      </c>
    </row>
    <row r="57" customFormat="false" ht="12.75" hidden="false" customHeight="false" outlineLevel="0" collapsed="false">
      <c r="B57" s="0" t="n">
        <f aca="false">1+B56</f>
        <v>34</v>
      </c>
      <c r="C57" s="0" t="s">
        <v>10</v>
      </c>
      <c r="E57" s="0" t="n">
        <v>2</v>
      </c>
      <c r="F57" s="1" t="n">
        <v>37317</v>
      </c>
      <c r="G57" s="2" t="n">
        <v>7.89</v>
      </c>
    </row>
    <row r="58" customFormat="false" ht="12.75" hidden="false" customHeight="false" outlineLevel="0" collapsed="false">
      <c r="B58" s="0" t="n">
        <f aca="false">1+B57</f>
        <v>35</v>
      </c>
      <c r="C58" s="0" t="s">
        <v>8</v>
      </c>
      <c r="E58" s="0" t="n">
        <v>7</v>
      </c>
      <c r="F58" s="1" t="n">
        <v>37318</v>
      </c>
      <c r="G58" s="2" t="n">
        <v>7.98</v>
      </c>
      <c r="I58" s="2" t="n">
        <v>7.95</v>
      </c>
    </row>
    <row r="59" customFormat="false" ht="12.75" hidden="false" customHeight="false" outlineLevel="0" collapsed="false">
      <c r="B59" s="0" t="n">
        <f aca="false">1+B58</f>
        <v>36</v>
      </c>
      <c r="C59" s="0" t="s">
        <v>12</v>
      </c>
      <c r="E59" s="0" t="n">
        <v>2</v>
      </c>
      <c r="F59" s="1" t="n">
        <v>37318</v>
      </c>
      <c r="G59" s="2" t="n">
        <v>7.87</v>
      </c>
      <c r="I59" s="2" t="n">
        <v>7.9</v>
      </c>
      <c r="J59" s="0" t="s">
        <v>13</v>
      </c>
    </row>
    <row r="60" customFormat="false" ht="12.75" hidden="false" customHeight="false" outlineLevel="0" collapsed="false">
      <c r="F60" s="1" t="n">
        <v>37319</v>
      </c>
      <c r="H60" s="2" t="n">
        <v>7.41</v>
      </c>
      <c r="I60" s="2"/>
    </row>
    <row r="61" customFormat="false" ht="12.75" hidden="false" customHeight="false" outlineLevel="0" collapsed="false">
      <c r="F61" s="1" t="n">
        <v>37320</v>
      </c>
      <c r="H61" s="2" t="n">
        <v>7.39</v>
      </c>
      <c r="I61" s="2"/>
    </row>
    <row r="62" customFormat="false" ht="12.75" hidden="false" customHeight="false" outlineLevel="0" collapsed="false">
      <c r="F62" s="1" t="n">
        <v>37322</v>
      </c>
      <c r="H62" s="2" t="n">
        <v>7.21</v>
      </c>
      <c r="I62" s="2"/>
    </row>
    <row r="63" customFormat="false" ht="12.75" hidden="false" customHeight="false" outlineLevel="0" collapsed="false">
      <c r="B63" s="0" t="n">
        <f aca="false">1+B59</f>
        <v>37</v>
      </c>
      <c r="C63" s="0" t="s">
        <v>8</v>
      </c>
      <c r="E63" s="0" t="n">
        <v>4</v>
      </c>
      <c r="F63" s="1" t="n">
        <v>37323</v>
      </c>
      <c r="G63" s="2" t="n">
        <v>7.27</v>
      </c>
      <c r="I63" s="2"/>
    </row>
    <row r="64" customFormat="false" ht="12.75" hidden="false" customHeight="false" outlineLevel="0" collapsed="false">
      <c r="B64" s="0" t="n">
        <f aca="false">1+B63</f>
        <v>38</v>
      </c>
      <c r="C64" s="0" t="s">
        <v>9</v>
      </c>
      <c r="D64" s="0" t="n">
        <v>1</v>
      </c>
      <c r="E64" s="0" t="n">
        <v>3</v>
      </c>
      <c r="F64" s="1" t="n">
        <v>37323</v>
      </c>
      <c r="G64" s="2" t="n">
        <v>7.1</v>
      </c>
      <c r="H64" s="2" t="n">
        <v>7.14</v>
      </c>
      <c r="I64" s="2" t="n">
        <v>7.13</v>
      </c>
    </row>
    <row r="65" customFormat="false" ht="12.75" hidden="false" customHeight="false" outlineLevel="0" collapsed="false">
      <c r="B65" s="0" t="n">
        <f aca="false">1+B64</f>
        <v>39</v>
      </c>
      <c r="C65" s="0" t="s">
        <v>11</v>
      </c>
      <c r="E65" s="0" t="n">
        <v>3</v>
      </c>
      <c r="F65" s="1" t="n">
        <v>37323</v>
      </c>
      <c r="G65" s="2" t="n">
        <v>7.14</v>
      </c>
      <c r="I65" s="2"/>
    </row>
    <row r="66" customFormat="false" ht="12.75" hidden="false" customHeight="false" outlineLevel="0" collapsed="false">
      <c r="B66" s="0" t="n">
        <f aca="false">1+B65</f>
        <v>40</v>
      </c>
      <c r="C66" s="0" t="s">
        <v>8</v>
      </c>
      <c r="E66" s="0" t="n">
        <v>3</v>
      </c>
      <c r="F66" s="1" t="n">
        <v>37324</v>
      </c>
      <c r="G66" s="2" t="n">
        <v>7.18</v>
      </c>
      <c r="H66" s="2" t="n">
        <v>7.12</v>
      </c>
      <c r="I66" s="2"/>
    </row>
    <row r="67" customFormat="false" ht="12.75" hidden="false" customHeight="false" outlineLevel="0" collapsed="false">
      <c r="B67" s="0" t="n">
        <f aca="false">1+B66</f>
        <v>41</v>
      </c>
      <c r="C67" s="0" t="s">
        <v>9</v>
      </c>
      <c r="D67" s="0" t="n">
        <v>1</v>
      </c>
      <c r="E67" s="0" t="n">
        <v>2</v>
      </c>
      <c r="F67" s="1" t="n">
        <v>37324</v>
      </c>
      <c r="G67" s="2" t="n">
        <v>7.3</v>
      </c>
      <c r="I67" s="2" t="n">
        <v>7.32</v>
      </c>
    </row>
    <row r="68" customFormat="false" ht="12.75" hidden="false" customHeight="false" outlineLevel="0" collapsed="false">
      <c r="B68" s="0" t="n">
        <f aca="false">1+B67</f>
        <v>42</v>
      </c>
      <c r="C68" s="0" t="s">
        <v>10</v>
      </c>
      <c r="E68" s="0" t="n">
        <v>2</v>
      </c>
      <c r="F68" s="1" t="n">
        <v>37325</v>
      </c>
      <c r="G68" s="2" t="n">
        <v>7.17</v>
      </c>
      <c r="H68" s="2" t="n">
        <v>7.11</v>
      </c>
      <c r="I68" s="2"/>
    </row>
    <row r="69" customFormat="false" ht="12.75" hidden="false" customHeight="false" outlineLevel="0" collapsed="false">
      <c r="B69" s="0" t="n">
        <f aca="false">1+B68</f>
        <v>43</v>
      </c>
      <c r="C69" s="0" t="s">
        <v>9</v>
      </c>
      <c r="D69" s="0" t="n">
        <v>1</v>
      </c>
      <c r="E69" s="0" t="n">
        <v>1</v>
      </c>
      <c r="F69" s="1" t="n">
        <v>37325</v>
      </c>
      <c r="G69" s="2" t="n">
        <v>7.29</v>
      </c>
      <c r="I69" s="2"/>
    </row>
    <row r="70" customFormat="false" ht="12.75" hidden="false" customHeight="false" outlineLevel="0" collapsed="false">
      <c r="B70" s="0" t="n">
        <f aca="false">1+B69</f>
        <v>44</v>
      </c>
      <c r="C70" s="0" t="s">
        <v>14</v>
      </c>
      <c r="E70" s="0" t="n">
        <v>1</v>
      </c>
      <c r="F70" s="1" t="n">
        <v>37325</v>
      </c>
      <c r="G70" s="2" t="n">
        <v>7.04</v>
      </c>
      <c r="I70" s="2"/>
      <c r="W70" s="0" t="s">
        <v>15</v>
      </c>
      <c r="X70" s="3" t="n">
        <v>8.87</v>
      </c>
      <c r="AD70" s="4" t="n">
        <v>7.2</v>
      </c>
    </row>
    <row r="71" customFormat="false" ht="12.75" hidden="false" customHeight="false" outlineLevel="0" collapsed="false">
      <c r="B71" s="0" t="n">
        <f aca="false">1+B70</f>
        <v>45</v>
      </c>
      <c r="C71" s="0" t="s">
        <v>8</v>
      </c>
      <c r="E71" s="0" t="n">
        <v>4</v>
      </c>
      <c r="F71" s="1" t="n">
        <v>37325</v>
      </c>
      <c r="G71" s="2" t="n">
        <v>7.14</v>
      </c>
      <c r="I71" s="2"/>
      <c r="T71" s="5" t="n">
        <v>37295</v>
      </c>
      <c r="U71" s="6" t="s">
        <v>16</v>
      </c>
      <c r="V71" s="6" t="s">
        <v>17</v>
      </c>
      <c r="W71" s="7" t="s">
        <v>18</v>
      </c>
      <c r="X71" s="8" t="n">
        <v>8.8938</v>
      </c>
      <c r="Y71" s="9" t="n">
        <v>7</v>
      </c>
      <c r="Z71" s="7" t="n">
        <v>3</v>
      </c>
      <c r="AA71" s="10" t="s">
        <v>19</v>
      </c>
      <c r="AB71" s="7" t="n">
        <v>2</v>
      </c>
      <c r="AC71" s="11" t="n">
        <v>7.4</v>
      </c>
      <c r="AD71" s="12" t="n">
        <f aca="false">SUM(Y71)+Z71/(Z71+AB71)*(AC71-Y71)</f>
        <v>7.24</v>
      </c>
    </row>
    <row r="72" customFormat="false" ht="12.75" hidden="false" customHeight="false" outlineLevel="0" collapsed="false">
      <c r="I72" s="2"/>
      <c r="T72" s="5" t="n">
        <v>37295</v>
      </c>
      <c r="U72" s="6" t="s">
        <v>16</v>
      </c>
      <c r="V72" s="6" t="s">
        <v>17</v>
      </c>
      <c r="W72" s="7" t="s">
        <v>18</v>
      </c>
      <c r="X72" s="8" t="n">
        <v>8.8938</v>
      </c>
      <c r="Y72" s="9" t="n">
        <v>6.6</v>
      </c>
      <c r="Z72" s="7" t="n">
        <v>6</v>
      </c>
      <c r="AA72" s="10" t="s">
        <v>19</v>
      </c>
      <c r="AB72" s="7" t="n">
        <v>2</v>
      </c>
      <c r="AC72" s="11" t="n">
        <v>7.4</v>
      </c>
      <c r="AD72" s="12" t="n">
        <f aca="false">SUM(Y72)+Z72/(Z72+AB72)*(AC72-Y72)</f>
        <v>7.2</v>
      </c>
    </row>
    <row r="73" customFormat="false" ht="12.75" hidden="false" customHeight="false" outlineLevel="0" collapsed="false">
      <c r="I73" s="2"/>
      <c r="T73" s="5" t="n">
        <v>37295</v>
      </c>
      <c r="U73" s="6" t="s">
        <v>16</v>
      </c>
      <c r="V73" s="6" t="s">
        <v>17</v>
      </c>
      <c r="W73" s="7" t="s">
        <v>18</v>
      </c>
      <c r="X73" s="8" t="n">
        <v>8.8938</v>
      </c>
      <c r="Y73" s="9"/>
      <c r="Z73" s="7"/>
      <c r="AA73" s="10" t="s">
        <v>19</v>
      </c>
      <c r="AB73" s="7"/>
      <c r="AC73" s="11"/>
      <c r="AD73" s="12" t="n">
        <v>7.25</v>
      </c>
    </row>
    <row r="74" customFormat="false" ht="12.75" hidden="false" customHeight="false" outlineLevel="0" collapsed="false">
      <c r="F74" s="1" t="n">
        <v>37326</v>
      </c>
      <c r="H74" s="2" t="n">
        <v>7.14</v>
      </c>
      <c r="I74" s="2"/>
      <c r="T74" s="5"/>
      <c r="U74" s="6"/>
      <c r="V74" s="6"/>
      <c r="W74" s="7"/>
      <c r="X74" s="8" t="n">
        <v>8.9083</v>
      </c>
      <c r="Y74" s="9"/>
      <c r="Z74" s="7"/>
      <c r="AA74" s="10"/>
      <c r="AB74" s="7"/>
      <c r="AC74" s="11"/>
      <c r="AD74" s="12" t="n">
        <v>7.26</v>
      </c>
    </row>
    <row r="75" customFormat="false" ht="12.75" hidden="false" customHeight="false" outlineLevel="0" collapsed="false">
      <c r="I75" s="2"/>
      <c r="T75" s="5" t="n">
        <v>37295</v>
      </c>
      <c r="U75" s="6" t="s">
        <v>20</v>
      </c>
      <c r="V75" s="6" t="s">
        <v>21</v>
      </c>
      <c r="W75" s="7" t="s">
        <v>18</v>
      </c>
      <c r="X75" s="8" t="n">
        <v>8.916</v>
      </c>
      <c r="Y75" s="9" t="n">
        <v>7</v>
      </c>
      <c r="Z75" s="7" t="n">
        <v>4</v>
      </c>
      <c r="AA75" s="10" t="s">
        <v>19</v>
      </c>
      <c r="AB75" s="7" t="n">
        <v>1.5</v>
      </c>
      <c r="AC75" s="11" t="n">
        <v>7.4</v>
      </c>
      <c r="AD75" s="12" t="n">
        <f aca="false">SUM(Y75)+Z75/(Z75+AB75)*(AC75-Y75)</f>
        <v>7.29090909090909</v>
      </c>
    </row>
    <row r="76" customFormat="false" ht="12.75" hidden="false" customHeight="false" outlineLevel="0" collapsed="false">
      <c r="B76" s="0" t="n">
        <f aca="false">1+B71</f>
        <v>46</v>
      </c>
      <c r="C76" s="0" t="s">
        <v>8</v>
      </c>
      <c r="E76" s="0" t="n">
        <v>5</v>
      </c>
      <c r="F76" s="1" t="n">
        <v>37327</v>
      </c>
      <c r="G76" s="2" t="n">
        <v>7.13</v>
      </c>
      <c r="I76" s="2"/>
      <c r="T76" s="5" t="n">
        <v>37295</v>
      </c>
      <c r="U76" s="6" t="s">
        <v>22</v>
      </c>
      <c r="V76" s="6" t="s">
        <v>23</v>
      </c>
      <c r="W76" s="7" t="s">
        <v>18</v>
      </c>
      <c r="X76" s="8" t="n">
        <v>8.9722</v>
      </c>
      <c r="Y76" s="9" t="n">
        <v>7</v>
      </c>
      <c r="Z76" s="7" t="n">
        <v>4</v>
      </c>
      <c r="AA76" s="10" t="s">
        <v>19</v>
      </c>
      <c r="AB76" s="7" t="n">
        <v>0</v>
      </c>
      <c r="AC76" s="11" t="n">
        <v>7.4</v>
      </c>
      <c r="AD76" s="12" t="n">
        <v>7.4</v>
      </c>
      <c r="AE76" s="0" t="n">
        <v>7.4</v>
      </c>
    </row>
    <row r="77" customFormat="false" ht="12.75" hidden="false" customHeight="false" outlineLevel="0" collapsed="false">
      <c r="B77" s="0" t="n">
        <f aca="false">1+B76</f>
        <v>47</v>
      </c>
      <c r="C77" s="0" t="s">
        <v>10</v>
      </c>
      <c r="E77" s="0" t="n">
        <v>3</v>
      </c>
      <c r="F77" s="1" t="n">
        <v>37328</v>
      </c>
      <c r="G77" s="2" t="n">
        <v>7.23</v>
      </c>
      <c r="H77" s="2" t="n">
        <v>7.2</v>
      </c>
      <c r="I77" s="2"/>
      <c r="T77" s="5" t="n">
        <v>37295</v>
      </c>
      <c r="U77" s="6" t="s">
        <v>22</v>
      </c>
      <c r="V77" s="6" t="s">
        <v>23</v>
      </c>
      <c r="W77" s="7" t="s">
        <v>18</v>
      </c>
      <c r="X77" s="8" t="n">
        <v>8.9722</v>
      </c>
      <c r="Y77" s="9" t="n">
        <v>7</v>
      </c>
      <c r="Z77" s="7" t="n">
        <v>4</v>
      </c>
      <c r="AA77" s="10" t="s">
        <v>19</v>
      </c>
      <c r="AB77" s="7" t="n">
        <v>1</v>
      </c>
      <c r="AC77" s="11" t="n">
        <v>7.5</v>
      </c>
      <c r="AD77" s="12" t="n">
        <v>7.408</v>
      </c>
      <c r="AE77" s="0" t="n">
        <v>7.4</v>
      </c>
    </row>
    <row r="78" customFormat="false" ht="12.75" hidden="false" customHeight="false" outlineLevel="0" collapsed="false">
      <c r="B78" s="0" t="n">
        <f aca="false">1+B77</f>
        <v>48</v>
      </c>
      <c r="C78" s="0" t="s">
        <v>11</v>
      </c>
      <c r="E78" s="0" t="n">
        <v>2</v>
      </c>
      <c r="F78" s="1" t="n">
        <v>37329</v>
      </c>
      <c r="G78" s="2" t="n">
        <v>7.35</v>
      </c>
      <c r="I78" s="2"/>
      <c r="T78" s="5" t="n">
        <v>37295</v>
      </c>
      <c r="U78" s="6" t="s">
        <v>22</v>
      </c>
      <c r="V78" s="6" t="s">
        <v>23</v>
      </c>
      <c r="W78" s="7" t="s">
        <v>18</v>
      </c>
      <c r="X78" s="8" t="n">
        <v>8.9722</v>
      </c>
      <c r="Y78" s="9"/>
      <c r="Z78" s="7"/>
      <c r="AA78" s="10" t="s">
        <v>19</v>
      </c>
      <c r="AB78" s="7"/>
      <c r="AC78" s="11"/>
      <c r="AD78" s="12" t="n">
        <v>7.45</v>
      </c>
    </row>
    <row r="79" customFormat="false" ht="12.75" hidden="false" customHeight="false" outlineLevel="0" collapsed="false">
      <c r="B79" s="0" t="n">
        <f aca="false">1+B78</f>
        <v>49</v>
      </c>
      <c r="C79" s="0" t="s">
        <v>9</v>
      </c>
      <c r="D79" s="0" t="n">
        <v>1</v>
      </c>
      <c r="E79" s="0" t="n">
        <v>1</v>
      </c>
      <c r="F79" s="1" t="n">
        <v>37329</v>
      </c>
      <c r="G79" s="2" t="n">
        <v>7.45</v>
      </c>
      <c r="I79" s="2"/>
      <c r="T79" s="5" t="n">
        <v>37295</v>
      </c>
      <c r="U79" s="6" t="s">
        <v>22</v>
      </c>
      <c r="V79" s="6" t="s">
        <v>23</v>
      </c>
      <c r="W79" s="7" t="s">
        <v>18</v>
      </c>
      <c r="X79" s="8" t="n">
        <v>8.9722</v>
      </c>
      <c r="Y79" s="9" t="n">
        <v>7.4</v>
      </c>
      <c r="Z79" s="7" t="n">
        <v>0.5</v>
      </c>
      <c r="AA79" s="10" t="s">
        <v>19</v>
      </c>
      <c r="AB79" s="7" t="n">
        <v>1</v>
      </c>
      <c r="AC79" s="11" t="n">
        <v>7.5</v>
      </c>
      <c r="AD79" s="12" t="n">
        <f aca="false">SUM(Y79)+Z79/(Z79+AB79)*(AC79-Y79)</f>
        <v>7.43333333333333</v>
      </c>
    </row>
    <row r="80" customFormat="false" ht="12.75" hidden="false" customHeight="false" outlineLevel="0" collapsed="false">
      <c r="F80" s="1" t="n">
        <v>37330</v>
      </c>
      <c r="H80" s="2" t="n">
        <v>7.35</v>
      </c>
      <c r="I80" s="2"/>
      <c r="T80" s="5"/>
      <c r="U80" s="6"/>
      <c r="V80" s="6"/>
      <c r="W80" s="7"/>
      <c r="X80" s="8" t="n">
        <v>8.9757</v>
      </c>
      <c r="Y80" s="9"/>
      <c r="Z80" s="7"/>
      <c r="AA80" s="10"/>
      <c r="AB80" s="7"/>
      <c r="AC80" s="11"/>
      <c r="AD80" s="12" t="n">
        <v>7.46</v>
      </c>
    </row>
    <row r="81" customFormat="false" ht="12.75" hidden="false" customHeight="false" outlineLevel="0" collapsed="false">
      <c r="B81" s="0" t="n">
        <f aca="false">1+B79</f>
        <v>50</v>
      </c>
      <c r="C81" s="0" t="s">
        <v>10</v>
      </c>
      <c r="E81" s="0" t="n">
        <v>3</v>
      </c>
      <c r="F81" s="1" t="n">
        <v>37332</v>
      </c>
      <c r="G81" s="2" t="n">
        <v>7.3</v>
      </c>
      <c r="I81" s="2" t="n">
        <v>7.3</v>
      </c>
      <c r="T81" s="5" t="n">
        <v>37296</v>
      </c>
      <c r="U81" s="13" t="s">
        <v>24</v>
      </c>
      <c r="V81" s="6" t="s">
        <v>25</v>
      </c>
      <c r="W81" s="7" t="s">
        <v>18</v>
      </c>
      <c r="X81" s="8" t="n">
        <v>9.0278</v>
      </c>
      <c r="Y81" s="9" t="n">
        <v>7</v>
      </c>
      <c r="Z81" s="7" t="n">
        <v>4</v>
      </c>
      <c r="AA81" s="10" t="s">
        <v>19</v>
      </c>
      <c r="AB81" s="7" t="n">
        <v>1</v>
      </c>
      <c r="AC81" s="11" t="n">
        <v>7.5</v>
      </c>
      <c r="AD81" s="12" t="n">
        <f aca="false">SUM(Y81)+Z81/(Z81+AB81)*(AC81-Y81)</f>
        <v>7.4</v>
      </c>
      <c r="AE81" s="0" t="n">
        <v>7.4</v>
      </c>
    </row>
    <row r="82" customFormat="false" ht="12.75" hidden="false" customHeight="false" outlineLevel="0" collapsed="false">
      <c r="B82" s="0" t="n">
        <f aca="false">1+B81</f>
        <v>51</v>
      </c>
      <c r="C82" s="0" t="s">
        <v>8</v>
      </c>
      <c r="E82" s="0" t="n">
        <v>4</v>
      </c>
      <c r="F82" s="1" t="n">
        <v>37334</v>
      </c>
      <c r="G82" s="2" t="n">
        <v>7.94</v>
      </c>
      <c r="I82" s="2"/>
      <c r="T82" s="5" t="n">
        <v>37296</v>
      </c>
      <c r="U82" s="13" t="s">
        <v>24</v>
      </c>
      <c r="V82" s="6" t="s">
        <v>25</v>
      </c>
      <c r="W82" s="7" t="s">
        <v>18</v>
      </c>
      <c r="X82" s="8" t="n">
        <v>9.0278</v>
      </c>
      <c r="Y82" s="9" t="n">
        <v>7.4</v>
      </c>
      <c r="Z82" s="7" t="n">
        <v>0</v>
      </c>
      <c r="AA82" s="10" t="s">
        <v>19</v>
      </c>
      <c r="AB82" s="7"/>
      <c r="AC82" s="11"/>
      <c r="AD82" s="12" t="n">
        <v>7.408</v>
      </c>
      <c r="AE82" s="0" t="n">
        <v>7.4</v>
      </c>
    </row>
    <row r="83" customFormat="false" ht="12.75" hidden="false" customHeight="false" outlineLevel="0" collapsed="false">
      <c r="B83" s="0" t="n">
        <f aca="false">1+B82</f>
        <v>52</v>
      </c>
      <c r="C83" s="0" t="s">
        <v>9</v>
      </c>
      <c r="D83" s="0" t="n">
        <v>1</v>
      </c>
      <c r="E83" s="0" t="n">
        <v>3</v>
      </c>
      <c r="F83" s="1" t="n">
        <v>37334</v>
      </c>
      <c r="G83" s="2" t="n">
        <v>7.84</v>
      </c>
      <c r="I83" s="2"/>
      <c r="T83" s="5" t="n">
        <v>37296</v>
      </c>
      <c r="U83" s="13" t="s">
        <v>26</v>
      </c>
      <c r="V83" s="6" t="s">
        <v>27</v>
      </c>
      <c r="W83" s="7" t="s">
        <v>18</v>
      </c>
      <c r="X83" s="8" t="n">
        <v>9.0521</v>
      </c>
      <c r="Y83" s="9" t="n">
        <v>7.4</v>
      </c>
      <c r="Z83" s="7" t="n">
        <v>0.3</v>
      </c>
      <c r="AA83" s="10" t="s">
        <v>19</v>
      </c>
      <c r="AB83" s="7" t="n">
        <v>0.7</v>
      </c>
      <c r="AC83" s="11" t="n">
        <v>7.5</v>
      </c>
      <c r="AD83" s="12" t="n">
        <f aca="false">SUM(Y83)+Z83/(Z83+AB83)*(AC83-Y83)</f>
        <v>7.43</v>
      </c>
      <c r="AE83" s="0" t="n">
        <v>7.43</v>
      </c>
    </row>
    <row r="84" customFormat="false" ht="12.75" hidden="false" customHeight="false" outlineLevel="0" collapsed="false">
      <c r="B84" s="0" t="n">
        <f aca="false">1+B83</f>
        <v>53</v>
      </c>
      <c r="C84" s="0" t="s">
        <v>8</v>
      </c>
      <c r="E84" s="0" t="n">
        <v>3</v>
      </c>
      <c r="F84" s="1" t="n">
        <v>37335</v>
      </c>
      <c r="G84" s="2" t="n">
        <v>7.89</v>
      </c>
      <c r="I84" s="2"/>
      <c r="T84" s="5" t="n">
        <v>37296</v>
      </c>
      <c r="U84" s="13" t="s">
        <v>26</v>
      </c>
      <c r="V84" s="6" t="s">
        <v>27</v>
      </c>
      <c r="W84" s="7" t="s">
        <v>18</v>
      </c>
      <c r="X84" s="8" t="n">
        <v>9.0521</v>
      </c>
      <c r="Y84" s="9" t="n">
        <v>7</v>
      </c>
      <c r="Z84" s="7" t="n">
        <v>4</v>
      </c>
      <c r="AA84" s="10" t="s">
        <v>19</v>
      </c>
      <c r="AB84" s="7" t="n">
        <v>0.7</v>
      </c>
      <c r="AC84" s="11" t="n">
        <v>7.5</v>
      </c>
      <c r="AD84" s="12" t="n">
        <f aca="false">SUM(Y84)+Z84/(Z84+AB84)*(AC84-Y84)</f>
        <v>7.42553191489362</v>
      </c>
      <c r="AE84" s="0" t="n">
        <v>7.43</v>
      </c>
    </row>
    <row r="85" customFormat="false" ht="12.75" hidden="false" customHeight="false" outlineLevel="0" collapsed="false">
      <c r="B85" s="0" t="n">
        <f aca="false">1+B84</f>
        <v>54</v>
      </c>
      <c r="C85" s="0" t="s">
        <v>8</v>
      </c>
      <c r="E85" s="0" t="n">
        <v>3</v>
      </c>
      <c r="F85" s="1" t="n">
        <v>37337</v>
      </c>
      <c r="G85" s="2" t="n">
        <v>7.71</v>
      </c>
      <c r="I85" s="2" t="n">
        <v>7.71</v>
      </c>
      <c r="T85" s="5" t="n">
        <v>37296</v>
      </c>
      <c r="U85" s="13" t="s">
        <v>26</v>
      </c>
      <c r="V85" s="6" t="s">
        <v>27</v>
      </c>
      <c r="W85" s="7" t="s">
        <v>18</v>
      </c>
      <c r="X85" s="8" t="n">
        <v>9.0521</v>
      </c>
      <c r="Y85" s="9" t="n">
        <v>7.4</v>
      </c>
      <c r="Z85" s="7" t="n">
        <v>0</v>
      </c>
      <c r="AA85" s="10" t="s">
        <v>19</v>
      </c>
      <c r="AB85" s="7"/>
      <c r="AC85" s="11"/>
      <c r="AD85" s="12" t="n">
        <v>7.4</v>
      </c>
    </row>
    <row r="86" customFormat="false" ht="12.75" hidden="false" customHeight="false" outlineLevel="0" collapsed="false">
      <c r="B86" s="0" t="n">
        <f aca="false">1+B85</f>
        <v>55</v>
      </c>
      <c r="C86" s="0" t="s">
        <v>10</v>
      </c>
      <c r="E86" s="0" t="n">
        <v>2</v>
      </c>
      <c r="F86" s="1" t="n">
        <v>37338</v>
      </c>
      <c r="G86" s="2" t="n">
        <v>7.97</v>
      </c>
      <c r="I86" s="2"/>
      <c r="T86" s="5" t="n">
        <v>37296</v>
      </c>
      <c r="U86" s="13" t="s">
        <v>26</v>
      </c>
      <c r="V86" s="6" t="s">
        <v>27</v>
      </c>
      <c r="W86" s="7" t="s">
        <v>18</v>
      </c>
      <c r="X86" s="8" t="n">
        <v>9.0521</v>
      </c>
      <c r="Y86" s="9"/>
      <c r="Z86" s="7"/>
      <c r="AA86" s="10" t="s">
        <v>19</v>
      </c>
      <c r="AB86" s="7"/>
      <c r="AC86" s="11"/>
      <c r="AD86" s="12" t="n">
        <v>7.45</v>
      </c>
    </row>
    <row r="87" customFormat="false" ht="12.75" hidden="false" customHeight="false" outlineLevel="0" collapsed="false">
      <c r="B87" s="0" t="n">
        <f aca="false">1+B86</f>
        <v>56</v>
      </c>
      <c r="C87" s="0" t="s">
        <v>8</v>
      </c>
      <c r="E87" s="0" t="n">
        <v>2</v>
      </c>
      <c r="F87" s="1" t="n">
        <v>37341</v>
      </c>
      <c r="G87" s="2" t="n">
        <v>7.63</v>
      </c>
      <c r="I87" s="2"/>
      <c r="T87" s="5"/>
      <c r="U87" s="6"/>
      <c r="V87" s="6"/>
      <c r="W87" s="7"/>
      <c r="X87" s="8"/>
      <c r="Y87" s="9"/>
      <c r="Z87" s="7"/>
      <c r="AA87" s="10" t="s">
        <v>19</v>
      </c>
      <c r="AB87" s="7"/>
      <c r="AC87" s="11"/>
      <c r="AD87" s="12" t="e">
        <f aca="false">SUM(Y87)+Z87/(Z87+AB87)*(AC87-Y87)</f>
        <v>#DIV/0!</v>
      </c>
    </row>
    <row r="88" customFormat="false" ht="12.75" hidden="false" customHeight="false" outlineLevel="0" collapsed="false">
      <c r="B88" s="0" t="n">
        <f aca="false">1+B87</f>
        <v>57</v>
      </c>
      <c r="C88" s="0" t="s">
        <v>8</v>
      </c>
      <c r="E88" s="0" t="n">
        <v>4</v>
      </c>
      <c r="F88" s="1" t="n">
        <v>37342</v>
      </c>
      <c r="G88" s="2" t="n">
        <v>7.56</v>
      </c>
      <c r="H88" s="2" t="n">
        <v>7.6</v>
      </c>
      <c r="I88" s="2"/>
      <c r="T88" s="5" t="n">
        <v>37297</v>
      </c>
      <c r="U88" s="13" t="s">
        <v>28</v>
      </c>
      <c r="V88" s="13" t="s">
        <v>29</v>
      </c>
      <c r="W88" s="7" t="s">
        <v>18</v>
      </c>
      <c r="X88" s="8"/>
      <c r="Y88" s="9" t="n">
        <v>7.4</v>
      </c>
      <c r="Z88" s="7" t="n">
        <v>2</v>
      </c>
      <c r="AA88" s="10" t="s">
        <v>19</v>
      </c>
      <c r="AB88" s="7" t="n">
        <v>3</v>
      </c>
      <c r="AC88" s="11" t="n">
        <v>7.9</v>
      </c>
      <c r="AD88" s="12" t="n">
        <f aca="false">SUM(Y88)+Z88/(Z88+AB88)*(AC88-Y88)</f>
        <v>7.6</v>
      </c>
    </row>
    <row r="89" customFormat="false" ht="12.75" hidden="false" customHeight="false" outlineLevel="0" collapsed="false">
      <c r="B89" s="0" t="n">
        <f aca="false">1+B88</f>
        <v>58</v>
      </c>
      <c r="C89" s="0" t="s">
        <v>8</v>
      </c>
      <c r="E89" s="0" t="n">
        <v>4</v>
      </c>
      <c r="F89" s="1" t="n">
        <v>37343</v>
      </c>
      <c r="G89" s="2" t="n">
        <v>7.51</v>
      </c>
      <c r="H89" s="2" t="n">
        <v>7.62</v>
      </c>
      <c r="I89" s="2"/>
      <c r="T89" s="5" t="n">
        <v>37297</v>
      </c>
      <c r="U89" s="13" t="s">
        <v>28</v>
      </c>
      <c r="V89" s="13" t="s">
        <v>29</v>
      </c>
      <c r="W89" s="7" t="s">
        <v>18</v>
      </c>
      <c r="X89" s="8"/>
      <c r="Y89" s="9" t="n">
        <v>7.5</v>
      </c>
      <c r="Z89" s="7" t="n">
        <v>2</v>
      </c>
      <c r="AA89" s="10" t="s">
        <v>19</v>
      </c>
      <c r="AB89" s="7" t="n">
        <v>3</v>
      </c>
      <c r="AC89" s="11" t="n">
        <v>7.9</v>
      </c>
      <c r="AD89" s="12" t="n">
        <f aca="false">SUM(Y89)+Z89/(Z89+AB89)*(AC89-Y89)</f>
        <v>7.66</v>
      </c>
    </row>
    <row r="90" customFormat="false" ht="12.75" hidden="false" customHeight="false" outlineLevel="0" collapsed="false">
      <c r="B90" s="0" t="n">
        <f aca="false">1+B89</f>
        <v>59</v>
      </c>
      <c r="C90" s="0" t="s">
        <v>8</v>
      </c>
      <c r="E90" s="0" t="n">
        <v>3</v>
      </c>
      <c r="F90" s="1" t="n">
        <v>37344</v>
      </c>
      <c r="G90" s="2" t="n">
        <v>7.53</v>
      </c>
      <c r="I90" s="2"/>
      <c r="T90" s="5" t="n">
        <v>37297</v>
      </c>
      <c r="U90" s="13" t="s">
        <v>28</v>
      </c>
      <c r="V90" s="13" t="s">
        <v>29</v>
      </c>
      <c r="W90" s="7" t="s">
        <v>18</v>
      </c>
      <c r="X90" s="8"/>
      <c r="Y90" s="9" t="n">
        <v>7.5</v>
      </c>
      <c r="Z90" s="7" t="n">
        <v>2</v>
      </c>
      <c r="AA90" s="10" t="s">
        <v>19</v>
      </c>
      <c r="AB90" s="7" t="n">
        <v>5</v>
      </c>
      <c r="AC90" s="11" t="n">
        <v>8.2</v>
      </c>
      <c r="AD90" s="12" t="n">
        <f aca="false">SUM(Y90)+Z90/(Z90+AB90)*(AC90-Y90)</f>
        <v>7.7</v>
      </c>
    </row>
    <row r="91" customFormat="false" ht="12.75" hidden="false" customHeight="false" outlineLevel="0" collapsed="false">
      <c r="F91" s="1" t="n">
        <v>37345</v>
      </c>
      <c r="H91" s="2" t="n">
        <v>7.66</v>
      </c>
      <c r="I91" s="2"/>
      <c r="T91" s="5" t="n">
        <v>37297</v>
      </c>
      <c r="U91" s="13" t="s">
        <v>28</v>
      </c>
      <c r="V91" s="13" t="s">
        <v>29</v>
      </c>
      <c r="W91" s="7" t="s">
        <v>18</v>
      </c>
      <c r="X91" s="8"/>
      <c r="Y91" s="9" t="n">
        <v>7.4</v>
      </c>
      <c r="Z91" s="7" t="n">
        <v>1.5</v>
      </c>
      <c r="AA91" s="10" t="s">
        <v>19</v>
      </c>
      <c r="AB91" s="7" t="n">
        <v>3.5</v>
      </c>
      <c r="AC91" s="11" t="n">
        <v>7.9</v>
      </c>
      <c r="AD91" s="12" t="n">
        <f aca="false">SUM(Y91)+Z91/(Z91+AB91)*(AC91-Y91)</f>
        <v>7.55</v>
      </c>
    </row>
    <row r="92" customFormat="false" ht="12.75" hidden="false" customHeight="false" outlineLevel="0" collapsed="false">
      <c r="B92" s="0" t="n">
        <f aca="false">1+B90</f>
        <v>60</v>
      </c>
      <c r="C92" s="0" t="s">
        <v>8</v>
      </c>
      <c r="E92" s="0" t="n">
        <v>9</v>
      </c>
      <c r="F92" s="1" t="n">
        <v>37346</v>
      </c>
      <c r="G92" s="2" t="n">
        <v>7.96</v>
      </c>
      <c r="I92" s="2"/>
      <c r="T92" s="5"/>
      <c r="U92" s="6"/>
      <c r="V92" s="6"/>
      <c r="W92" s="7"/>
      <c r="X92" s="8"/>
      <c r="Y92" s="9"/>
      <c r="Z92" s="7"/>
      <c r="AA92" s="10" t="s">
        <v>19</v>
      </c>
      <c r="AB92" s="7"/>
      <c r="AC92" s="11"/>
      <c r="AD92" s="12" t="e">
        <f aca="false">SUM(Y92)+Z92/(Z92+AB92)*(AC92-Y92)</f>
        <v>#DIV/0!</v>
      </c>
    </row>
    <row r="93" customFormat="false" ht="12.75" hidden="false" customHeight="false" outlineLevel="0" collapsed="false">
      <c r="B93" s="0" t="n">
        <f aca="false">1+B92</f>
        <v>61</v>
      </c>
      <c r="C93" s="0" t="s">
        <v>8</v>
      </c>
      <c r="E93" s="0" t="n">
        <v>4</v>
      </c>
      <c r="F93" s="1" t="n">
        <v>37347</v>
      </c>
      <c r="G93" s="2" t="n">
        <v>7.87</v>
      </c>
      <c r="I93" s="2"/>
      <c r="T93" s="5" t="n">
        <v>37298</v>
      </c>
      <c r="U93" s="13" t="s">
        <v>30</v>
      </c>
      <c r="V93" s="13" t="s">
        <v>31</v>
      </c>
      <c r="W93" s="7" t="s">
        <v>18</v>
      </c>
      <c r="X93" s="8"/>
      <c r="Y93" s="9" t="n">
        <v>7.5</v>
      </c>
      <c r="Z93" s="7" t="n">
        <v>3</v>
      </c>
      <c r="AA93" s="10" t="s">
        <v>19</v>
      </c>
      <c r="AB93" s="7" t="n">
        <v>5.5</v>
      </c>
      <c r="AC93" s="11" t="n">
        <v>8.2</v>
      </c>
      <c r="AD93" s="12" t="n">
        <f aca="false">SUM(Y93)+Z93/(Z93+AB93)*(AC93-Y93)</f>
        <v>7.74705882352941</v>
      </c>
    </row>
    <row r="94" customFormat="false" ht="12.75" hidden="false" customHeight="false" outlineLevel="0" collapsed="false">
      <c r="F94" s="1" t="n">
        <v>37348</v>
      </c>
      <c r="H94" s="2" t="n">
        <v>7.84</v>
      </c>
      <c r="I94" s="2"/>
      <c r="T94" s="5" t="n">
        <v>37298</v>
      </c>
      <c r="U94" s="13" t="s">
        <v>30</v>
      </c>
      <c r="V94" s="13" t="s">
        <v>31</v>
      </c>
      <c r="W94" s="7" t="s">
        <v>18</v>
      </c>
      <c r="X94" s="8"/>
      <c r="Y94" s="9" t="n">
        <v>7.5</v>
      </c>
      <c r="Z94" s="7" t="n">
        <v>2.5</v>
      </c>
      <c r="AA94" s="10" t="s">
        <v>19</v>
      </c>
      <c r="AB94" s="7" t="n">
        <v>5.5</v>
      </c>
      <c r="AC94" s="11" t="n">
        <v>8.2</v>
      </c>
      <c r="AD94" s="12" t="n">
        <f aca="false">SUM(Y94)+Z94/(Z94+AB94)*(AC94-Y94)</f>
        <v>7.71875</v>
      </c>
    </row>
    <row r="95" customFormat="false" ht="12.75" hidden="false" customHeight="false" outlineLevel="0" collapsed="false">
      <c r="B95" s="0" t="n">
        <f aca="false">1+B93</f>
        <v>62</v>
      </c>
      <c r="C95" s="0" t="s">
        <v>8</v>
      </c>
      <c r="E95" s="0" t="n">
        <v>3</v>
      </c>
      <c r="F95" s="1" t="n">
        <v>37350</v>
      </c>
      <c r="G95" s="2" t="n">
        <v>8.08</v>
      </c>
      <c r="H95" s="2" t="n">
        <v>7.79</v>
      </c>
      <c r="I95" s="2"/>
      <c r="T95" s="5" t="n">
        <v>37298</v>
      </c>
      <c r="U95" s="13" t="s">
        <v>30</v>
      </c>
      <c r="V95" s="13" t="s">
        <v>31</v>
      </c>
      <c r="W95" s="7" t="s">
        <v>18</v>
      </c>
      <c r="X95" s="8"/>
      <c r="Y95" s="9" t="n">
        <v>7.5</v>
      </c>
      <c r="Z95" s="7" t="n">
        <v>2.5</v>
      </c>
      <c r="AA95" s="10" t="s">
        <v>19</v>
      </c>
      <c r="AB95" s="7" t="n">
        <v>4</v>
      </c>
      <c r="AC95" s="11" t="n">
        <v>7.9</v>
      </c>
      <c r="AD95" s="12" t="n">
        <f aca="false">SUM(Y95)+Z95/(Z95+AB95)*(AC95-Y95)</f>
        <v>7.65384615384615</v>
      </c>
    </row>
    <row r="96" customFormat="false" ht="12.75" hidden="false" customHeight="false" outlineLevel="0" collapsed="false">
      <c r="B96" s="0" t="n">
        <f aca="false">1+B95</f>
        <v>63</v>
      </c>
      <c r="C96" s="0" t="s">
        <v>10</v>
      </c>
      <c r="E96" s="0" t="n">
        <v>2</v>
      </c>
      <c r="F96" s="1" t="n">
        <v>37350</v>
      </c>
      <c r="G96" s="2" t="n">
        <v>8.2</v>
      </c>
      <c r="I96" s="2"/>
      <c r="T96" s="5" t="n">
        <v>37298</v>
      </c>
      <c r="U96" s="13" t="s">
        <v>30</v>
      </c>
      <c r="V96" s="13" t="s">
        <v>31</v>
      </c>
      <c r="W96" s="7" t="s">
        <v>18</v>
      </c>
      <c r="X96" s="8"/>
      <c r="Y96" s="9" t="n">
        <v>7.4</v>
      </c>
      <c r="Z96" s="7" t="n">
        <v>3</v>
      </c>
      <c r="AA96" s="10" t="s">
        <v>19</v>
      </c>
      <c r="AB96" s="7" t="n">
        <v>4</v>
      </c>
      <c r="AC96" s="11" t="n">
        <v>7.9</v>
      </c>
      <c r="AD96" s="12" t="n">
        <f aca="false">SUM(Y96)+Z96/(Z96+AB96)*(AC96-Y96)</f>
        <v>7.61428571428572</v>
      </c>
    </row>
    <row r="97" customFormat="false" ht="12.75" hidden="false" customHeight="false" outlineLevel="0" collapsed="false">
      <c r="B97" s="0" t="n">
        <f aca="false">1+B96</f>
        <v>64</v>
      </c>
      <c r="C97" s="0" t="s">
        <v>9</v>
      </c>
      <c r="D97" s="0" t="n">
        <v>1</v>
      </c>
      <c r="E97" s="0" t="n">
        <v>4</v>
      </c>
      <c r="F97" s="1" t="n">
        <v>37351</v>
      </c>
      <c r="G97" s="2" t="n">
        <v>8.46</v>
      </c>
      <c r="I97" s="2"/>
      <c r="T97" s="5" t="n">
        <v>37298</v>
      </c>
      <c r="U97" s="13" t="s">
        <v>30</v>
      </c>
      <c r="V97" s="13" t="s">
        <v>31</v>
      </c>
      <c r="W97" s="7" t="s">
        <v>18</v>
      </c>
      <c r="X97" s="8"/>
      <c r="Y97" s="9" t="n">
        <v>7.4</v>
      </c>
      <c r="Z97" s="7" t="n">
        <v>3</v>
      </c>
      <c r="AA97" s="10" t="s">
        <v>19</v>
      </c>
      <c r="AB97" s="7" t="n">
        <v>4.5</v>
      </c>
      <c r="AC97" s="11" t="n">
        <v>7.9</v>
      </c>
      <c r="AD97" s="12" t="n">
        <f aca="false">SUM(Y97)+Z97/(Z97+AB97)*(AC97-Y97)</f>
        <v>7.6</v>
      </c>
    </row>
    <row r="98" customFormat="false" ht="12.75" hidden="false" customHeight="false" outlineLevel="0" collapsed="false">
      <c r="B98" s="0" t="n">
        <f aca="false">1+B97</f>
        <v>65</v>
      </c>
      <c r="C98" s="0" t="s">
        <v>8</v>
      </c>
      <c r="E98" s="0" t="n">
        <v>2</v>
      </c>
      <c r="F98" s="1" t="n">
        <v>37351</v>
      </c>
      <c r="G98" s="2" t="n">
        <v>8.11</v>
      </c>
      <c r="I98" s="2"/>
      <c r="T98" s="5" t="n">
        <v>37298</v>
      </c>
      <c r="U98" s="13" t="s">
        <v>30</v>
      </c>
      <c r="V98" s="13" t="s">
        <v>31</v>
      </c>
      <c r="W98" s="7" t="s">
        <v>18</v>
      </c>
      <c r="X98" s="8"/>
      <c r="Y98" s="9" t="n">
        <v>7.4</v>
      </c>
      <c r="Z98" s="7" t="n">
        <v>2.5</v>
      </c>
      <c r="AA98" s="10" t="s">
        <v>19</v>
      </c>
      <c r="AB98" s="7" t="n">
        <v>4.5</v>
      </c>
      <c r="AC98" s="11" t="n">
        <v>7.9</v>
      </c>
      <c r="AD98" s="12" t="n">
        <f aca="false">SUM(Y98)+Z98/(Z98+AB98)*(AC98-Y98)</f>
        <v>7.57857142857143</v>
      </c>
    </row>
    <row r="99" customFormat="false" ht="12.75" hidden="false" customHeight="false" outlineLevel="0" collapsed="false">
      <c r="B99" s="0" t="n">
        <f aca="false">1+B98</f>
        <v>66</v>
      </c>
      <c r="C99" s="0" t="s">
        <v>8</v>
      </c>
      <c r="E99" s="0" t="n">
        <v>3</v>
      </c>
      <c r="F99" s="1" t="n">
        <v>37355</v>
      </c>
      <c r="G99" s="2" t="n">
        <v>8.27</v>
      </c>
      <c r="I99" s="2"/>
      <c r="T99" s="5" t="n">
        <v>37298</v>
      </c>
      <c r="U99" s="13" t="s">
        <v>30</v>
      </c>
      <c r="V99" s="13" t="s">
        <v>31</v>
      </c>
      <c r="W99" s="7" t="s">
        <v>18</v>
      </c>
      <c r="X99" s="8"/>
      <c r="Y99" s="9" t="n">
        <v>7.4</v>
      </c>
      <c r="Z99" s="7" t="n">
        <v>2</v>
      </c>
      <c r="AA99" s="10" t="s">
        <v>19</v>
      </c>
      <c r="AB99" s="7" t="n">
        <v>4</v>
      </c>
      <c r="AC99" s="11" t="n">
        <v>7.9</v>
      </c>
      <c r="AD99" s="12" t="n">
        <f aca="false">SUM(Y99)+Z99/(Z99+AB99)*(AC99-Y99)</f>
        <v>7.56666666666667</v>
      </c>
    </row>
    <row r="100" customFormat="false" ht="12.75" hidden="false" customHeight="false" outlineLevel="0" collapsed="false">
      <c r="F100" s="1" t="n">
        <v>37356</v>
      </c>
      <c r="H100" s="2" t="n">
        <v>8.33</v>
      </c>
      <c r="I100" s="2"/>
      <c r="T100" s="5" t="n">
        <v>37298</v>
      </c>
      <c r="U100" s="13" t="s">
        <v>30</v>
      </c>
      <c r="V100" s="13" t="s">
        <v>31</v>
      </c>
      <c r="W100" s="7" t="s">
        <v>18</v>
      </c>
      <c r="X100" s="8"/>
      <c r="Y100" s="9" t="n">
        <v>7.5</v>
      </c>
      <c r="Z100" s="7" t="n">
        <v>2</v>
      </c>
      <c r="AA100" s="10" t="s">
        <v>19</v>
      </c>
      <c r="AB100" s="7" t="n">
        <v>4.5</v>
      </c>
      <c r="AC100" s="11" t="n">
        <v>7.9</v>
      </c>
      <c r="AD100" s="12" t="n">
        <f aca="false">SUM(Y100)+Z100/(Z100+AB100)*(AC100-Y100)</f>
        <v>7.62307692307692</v>
      </c>
    </row>
    <row r="101" customFormat="false" ht="12.75" hidden="false" customHeight="false" outlineLevel="0" collapsed="false">
      <c r="F101" s="1" t="n">
        <v>37359</v>
      </c>
      <c r="H101" s="2" t="n">
        <v>8.71</v>
      </c>
      <c r="I101" s="2"/>
      <c r="T101" s="5" t="n">
        <v>37298</v>
      </c>
      <c r="U101" s="13" t="s">
        <v>30</v>
      </c>
      <c r="V101" s="13" t="s">
        <v>31</v>
      </c>
      <c r="W101" s="7" t="s">
        <v>18</v>
      </c>
      <c r="X101" s="8"/>
      <c r="Y101" s="9" t="n">
        <v>7.5</v>
      </c>
      <c r="Z101" s="7" t="n">
        <v>2</v>
      </c>
      <c r="AA101" s="10" t="s">
        <v>19</v>
      </c>
      <c r="AB101" s="7" t="n">
        <v>6</v>
      </c>
      <c r="AC101" s="11" t="n">
        <v>8.2</v>
      </c>
      <c r="AD101" s="12" t="n">
        <f aca="false">SUM(Y101)+Z101/(Z101+AB101)*(AC101-Y101)</f>
        <v>7.675</v>
      </c>
    </row>
    <row r="102" customFormat="false" ht="12.75" hidden="false" customHeight="false" outlineLevel="0" collapsed="false">
      <c r="B102" s="0" t="n">
        <f aca="false">1+B99</f>
        <v>67</v>
      </c>
      <c r="C102" s="0" t="s">
        <v>10</v>
      </c>
      <c r="E102" s="0" t="n">
        <v>2</v>
      </c>
      <c r="F102" s="1" t="n">
        <v>37362</v>
      </c>
      <c r="G102" s="2" t="n">
        <v>9.3</v>
      </c>
      <c r="I102" s="2"/>
      <c r="T102" s="14"/>
      <c r="U102" s="14"/>
      <c r="V102" s="14"/>
      <c r="W102" s="14"/>
      <c r="X102" s="15"/>
      <c r="Y102" s="14"/>
      <c r="Z102" s="14"/>
      <c r="AA102" s="14"/>
      <c r="AB102" s="14"/>
      <c r="AC102" s="14"/>
      <c r="AD102" s="16"/>
    </row>
    <row r="103" customFormat="false" ht="12.75" hidden="false" customHeight="false" outlineLevel="0" collapsed="false">
      <c r="B103" s="0" t="n">
        <f aca="false">1+B102</f>
        <v>68</v>
      </c>
      <c r="C103" s="0" t="s">
        <v>8</v>
      </c>
      <c r="E103" s="0" t="n">
        <v>1</v>
      </c>
      <c r="F103" s="1" t="n">
        <v>37363</v>
      </c>
      <c r="G103" s="2" t="n">
        <v>9.3</v>
      </c>
      <c r="I103" s="2"/>
      <c r="T103" s="14"/>
      <c r="U103" s="14"/>
      <c r="V103" s="14"/>
      <c r="W103" s="14"/>
      <c r="X103" s="15"/>
      <c r="Y103" s="14"/>
      <c r="Z103" s="14"/>
      <c r="AA103" s="14"/>
      <c r="AB103" s="14"/>
      <c r="AC103" s="14"/>
      <c r="AD103" s="16"/>
    </row>
    <row r="104" s="14" customFormat="true" ht="12.75" hidden="false" customHeight="false" outlineLevel="0" collapsed="false">
      <c r="B104" s="0" t="n">
        <f aca="false">1+B103</f>
        <v>69</v>
      </c>
      <c r="C104" s="17" t="s">
        <v>8</v>
      </c>
      <c r="D104" s="18"/>
      <c r="E104" s="0" t="n">
        <v>1</v>
      </c>
      <c r="F104" s="1" t="n">
        <v>37366</v>
      </c>
      <c r="G104" s="19" t="n">
        <v>9.7</v>
      </c>
      <c r="J104" s="20"/>
      <c r="K104" s="19"/>
      <c r="L104" s="19"/>
      <c r="N104" s="21"/>
      <c r="O104" s="22"/>
      <c r="T104" s="0"/>
      <c r="U104" s="0"/>
      <c r="V104" s="0"/>
      <c r="W104" s="0"/>
      <c r="X104" s="3"/>
      <c r="Y104" s="0"/>
      <c r="Z104" s="0"/>
      <c r="AA104" s="0"/>
      <c r="AB104" s="0"/>
      <c r="AC104" s="0"/>
      <c r="AD104" s="4"/>
    </row>
    <row r="105" s="14" customFormat="true" ht="12.75" hidden="false" customHeight="false" outlineLevel="0" collapsed="false">
      <c r="B105" s="0" t="n">
        <f aca="false">1+B104</f>
        <v>70</v>
      </c>
      <c r="C105" s="17" t="s">
        <v>10</v>
      </c>
      <c r="D105" s="18"/>
      <c r="E105" s="0" t="n">
        <v>2</v>
      </c>
      <c r="F105" s="1" t="n">
        <v>37366</v>
      </c>
      <c r="G105" s="19" t="n">
        <v>9.95</v>
      </c>
      <c r="J105" s="20"/>
      <c r="K105" s="19"/>
      <c r="L105" s="19"/>
      <c r="N105" s="21"/>
      <c r="O105" s="22"/>
      <c r="T105" s="0"/>
      <c r="U105" s="0"/>
      <c r="V105" s="0"/>
      <c r="W105" s="0"/>
      <c r="X105" s="3"/>
      <c r="Y105" s="0"/>
      <c r="Z105" s="0"/>
      <c r="AA105" s="0"/>
      <c r="AB105" s="0"/>
      <c r="AC105" s="0"/>
      <c r="AD105" s="4"/>
    </row>
    <row r="106" customFormat="false" ht="12.75" hidden="false" customHeight="false" outlineLevel="0" collapsed="false">
      <c r="B106" s="0" t="n">
        <f aca="false">1+B105</f>
        <v>71</v>
      </c>
      <c r="C106" s="0" t="s">
        <v>8</v>
      </c>
      <c r="E106" s="0" t="n">
        <v>4</v>
      </c>
      <c r="F106" s="1" t="n">
        <v>37367</v>
      </c>
      <c r="G106" s="2" t="n">
        <v>10.54</v>
      </c>
      <c r="I106" s="2"/>
    </row>
    <row r="111" customFormat="false" ht="12.75" hidden="false" customHeight="false" outlineLevel="0" collapsed="false">
      <c r="E111" s="0" t="n">
        <f aca="false">SUM(E10:E110)</f>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35"/>
  <sheetViews>
    <sheetView showFormulas="false" showGridLines="true" showRowColHeaders="true" showZeros="true" rightToLeft="false" tabSelected="false" showOutlineSymbols="true" defaultGridColor="true" view="normal" topLeftCell="O96" colorId="64" zoomScale="100" zoomScaleNormal="100" zoomScalePageLayoutView="100" workbookViewId="0">
      <selection pane="topLeft" activeCell="W117" activeCellId="0" sqref="W117"/>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6" min="6" style="1" width="11.42"/>
    <col collapsed="false" customWidth="true" hidden="false" outlineLevel="0" max="8" min="7" style="2" width="11.42"/>
  </cols>
  <sheetData>
    <row r="4" customFormat="false" ht="12.75" hidden="false" customHeight="false" outlineLevel="0" collapsed="false">
      <c r="C4" s="0" t="s">
        <v>0</v>
      </c>
    </row>
    <row r="8" customFormat="false" ht="12.75" hidden="false" customHeight="false" outlineLevel="0" collapsed="false">
      <c r="C8" s="23" t="s">
        <v>3</v>
      </c>
      <c r="D8" s="23" t="s">
        <v>4</v>
      </c>
      <c r="E8" s="23" t="s">
        <v>5</v>
      </c>
      <c r="F8" s="24" t="s">
        <v>6</v>
      </c>
      <c r="G8" s="25" t="s">
        <v>7</v>
      </c>
    </row>
    <row r="10" customFormat="false" ht="12.75" hidden="false" customHeight="false" outlineLevel="0" collapsed="false">
      <c r="B10" s="0" t="n">
        <v>1</v>
      </c>
      <c r="C10" s="0" t="s">
        <v>8</v>
      </c>
      <c r="E10" s="0" t="n">
        <v>3</v>
      </c>
      <c r="F10" s="1" t="n">
        <v>37268</v>
      </c>
      <c r="G10" s="2" t="n">
        <v>10.3</v>
      </c>
    </row>
    <row r="11" customFormat="false" ht="12.75" hidden="false" customHeight="false" outlineLevel="0" collapsed="false">
      <c r="B11" s="0" t="n">
        <f aca="false">1+B10</f>
        <v>2</v>
      </c>
      <c r="C11" s="0" t="s">
        <v>9</v>
      </c>
      <c r="D11" s="0" t="n">
        <v>1</v>
      </c>
      <c r="E11" s="0" t="n">
        <v>1</v>
      </c>
      <c r="F11" s="1" t="n">
        <v>37268</v>
      </c>
      <c r="G11" s="2" t="n">
        <v>10.48</v>
      </c>
    </row>
    <row r="12" customFormat="false" ht="12.75" hidden="false" customHeight="false" outlineLevel="0" collapsed="false">
      <c r="B12" s="0" t="n">
        <f aca="false">1+B11</f>
        <v>3</v>
      </c>
      <c r="C12" s="0" t="s">
        <v>8</v>
      </c>
      <c r="E12" s="0" t="n">
        <v>2</v>
      </c>
      <c r="F12" s="1" t="n">
        <v>37276</v>
      </c>
      <c r="G12" s="2" t="n">
        <v>10.8</v>
      </c>
    </row>
    <row r="13" customFormat="false" ht="12.75" hidden="false" customHeight="false" outlineLevel="0" collapsed="false">
      <c r="B13" s="0" t="n">
        <f aca="false">1+B12</f>
        <v>4</v>
      </c>
      <c r="C13" s="0" t="s">
        <v>8</v>
      </c>
      <c r="E13" s="0" t="n">
        <v>2</v>
      </c>
      <c r="F13" s="1" t="n">
        <v>37289</v>
      </c>
      <c r="G13" s="2" t="n">
        <v>8.46</v>
      </c>
    </row>
    <row r="14" customFormat="false" ht="12.75" hidden="false" customHeight="false" outlineLevel="0" collapsed="false">
      <c r="B14" s="0" t="n">
        <f aca="false">1+B13</f>
        <v>5</v>
      </c>
      <c r="C14" s="0" t="s">
        <v>8</v>
      </c>
      <c r="E14" s="0" t="n">
        <v>7</v>
      </c>
      <c r="F14" s="1" t="n">
        <v>37289</v>
      </c>
      <c r="G14" s="2" t="n">
        <v>8.33</v>
      </c>
    </row>
    <row r="15" customFormat="false" ht="12.75" hidden="false" customHeight="false" outlineLevel="0" collapsed="false">
      <c r="B15" s="0" t="n">
        <f aca="false">1+B14</f>
        <v>6</v>
      </c>
      <c r="C15" s="0" t="s">
        <v>8</v>
      </c>
      <c r="E15" s="0" t="n">
        <v>1</v>
      </c>
      <c r="F15" s="1" t="n">
        <v>37289</v>
      </c>
      <c r="G15" s="2" t="n">
        <v>8.2</v>
      </c>
    </row>
    <row r="16" customFormat="false" ht="12.75" hidden="false" customHeight="false" outlineLevel="0" collapsed="false">
      <c r="B16" s="0" t="n">
        <f aca="false">1+B15</f>
        <v>7</v>
      </c>
      <c r="C16" s="0" t="s">
        <v>8</v>
      </c>
      <c r="E16" s="0" t="n">
        <v>4</v>
      </c>
      <c r="F16" s="1" t="n">
        <v>37291</v>
      </c>
      <c r="G16" s="2" t="n">
        <v>7.15</v>
      </c>
    </row>
    <row r="17" customFormat="false" ht="12.75" hidden="false" customHeight="false" outlineLevel="0" collapsed="false">
      <c r="B17" s="0" t="n">
        <f aca="false">1+B16</f>
        <v>8</v>
      </c>
      <c r="C17" s="0" t="s">
        <v>9</v>
      </c>
      <c r="D17" s="0" t="n">
        <v>1</v>
      </c>
      <c r="E17" s="0" t="n">
        <v>3</v>
      </c>
      <c r="F17" s="1" t="n">
        <v>37291</v>
      </c>
      <c r="G17" s="2" t="n">
        <v>7.36</v>
      </c>
    </row>
    <row r="18" customFormat="false" ht="12.75" hidden="false" customHeight="false" outlineLevel="0" collapsed="false">
      <c r="B18" s="0" t="n">
        <f aca="false">1+B17</f>
        <v>9</v>
      </c>
      <c r="C18" s="0" t="s">
        <v>10</v>
      </c>
      <c r="E18" s="0" t="n">
        <v>2</v>
      </c>
      <c r="F18" s="1" t="n">
        <v>37291</v>
      </c>
      <c r="G18" s="2" t="n">
        <v>7.17</v>
      </c>
    </row>
    <row r="19" customFormat="false" ht="12.75" hidden="false" customHeight="false" outlineLevel="0" collapsed="false">
      <c r="B19" s="0" t="n">
        <f aca="false">1+B18</f>
        <v>10</v>
      </c>
      <c r="C19" s="0" t="s">
        <v>8</v>
      </c>
      <c r="E19" s="0" t="n">
        <v>1</v>
      </c>
      <c r="F19" s="1" t="n">
        <v>37291</v>
      </c>
      <c r="G19" s="2" t="n">
        <v>7.13</v>
      </c>
    </row>
    <row r="20" customFormat="false" ht="12.75" hidden="false" customHeight="false" outlineLevel="0" collapsed="false">
      <c r="B20" s="0" t="n">
        <f aca="false">1+B19</f>
        <v>11</v>
      </c>
      <c r="C20" s="0" t="s">
        <v>8</v>
      </c>
      <c r="E20" s="0" t="n">
        <v>3</v>
      </c>
      <c r="F20" s="1" t="n">
        <v>37293</v>
      </c>
      <c r="G20" s="2" t="n">
        <v>6.95</v>
      </c>
    </row>
    <row r="21" customFormat="false" ht="12.75" hidden="false" customHeight="false" outlineLevel="0" collapsed="false">
      <c r="B21" s="0" t="n">
        <f aca="false">1+B20</f>
        <v>12</v>
      </c>
      <c r="C21" s="0" t="s">
        <v>9</v>
      </c>
      <c r="D21" s="0" t="n">
        <v>1</v>
      </c>
      <c r="E21" s="0" t="n">
        <v>3</v>
      </c>
      <c r="F21" s="1" t="n">
        <v>37293</v>
      </c>
      <c r="G21" s="2" t="n">
        <v>7.03</v>
      </c>
    </row>
    <row r="22" customFormat="false" ht="12.75" hidden="false" customHeight="false" outlineLevel="0" collapsed="false">
      <c r="B22" s="0" t="n">
        <f aca="false">1+B21</f>
        <v>13</v>
      </c>
      <c r="C22" s="0" t="s">
        <v>9</v>
      </c>
      <c r="D22" s="0" t="n">
        <v>1</v>
      </c>
      <c r="E22" s="0" t="n">
        <v>2</v>
      </c>
      <c r="F22" s="1" t="n">
        <v>37294</v>
      </c>
      <c r="G22" s="2" t="n">
        <v>7.22</v>
      </c>
    </row>
    <row r="23" customFormat="false" ht="12.75" hidden="false" customHeight="false" outlineLevel="0" collapsed="false">
      <c r="B23" s="0" t="n">
        <f aca="false">1+B22</f>
        <v>14</v>
      </c>
      <c r="C23" s="0" t="s">
        <v>10</v>
      </c>
      <c r="E23" s="0" t="n">
        <v>3</v>
      </c>
      <c r="F23" s="1" t="n">
        <v>37294</v>
      </c>
      <c r="G23" s="2" t="n">
        <v>7.12</v>
      </c>
    </row>
    <row r="24" customFormat="false" ht="12.75" hidden="false" customHeight="false" outlineLevel="0" collapsed="false">
      <c r="B24" s="0" t="n">
        <f aca="false">1+B23</f>
        <v>15</v>
      </c>
      <c r="C24" s="0" t="s">
        <v>8</v>
      </c>
      <c r="E24" s="0" t="n">
        <v>3</v>
      </c>
      <c r="F24" s="1" t="n">
        <v>37295</v>
      </c>
      <c r="G24" s="2" t="n">
        <v>7.23</v>
      </c>
    </row>
    <row r="25" customFormat="false" ht="12.75" hidden="false" customHeight="false" outlineLevel="0" collapsed="false">
      <c r="B25" s="0" t="n">
        <f aca="false">1+B24</f>
        <v>16</v>
      </c>
      <c r="C25" s="0" t="s">
        <v>9</v>
      </c>
      <c r="D25" s="0" t="n">
        <v>1</v>
      </c>
      <c r="E25" s="0" t="n">
        <v>1</v>
      </c>
      <c r="F25" s="1" t="n">
        <v>37295</v>
      </c>
      <c r="G25" s="2" t="n">
        <v>7.26</v>
      </c>
    </row>
    <row r="26" customFormat="false" ht="12.75" hidden="false" customHeight="false" outlineLevel="0" collapsed="false">
      <c r="B26" s="0" t="n">
        <f aca="false">1+B25</f>
        <v>17</v>
      </c>
      <c r="C26" s="0" t="s">
        <v>8</v>
      </c>
      <c r="E26" s="0" t="n">
        <v>1</v>
      </c>
      <c r="F26" s="1" t="n">
        <v>37295</v>
      </c>
      <c r="G26" s="2" t="n">
        <v>7.29</v>
      </c>
    </row>
    <row r="27" customFormat="false" ht="12.75" hidden="false" customHeight="false" outlineLevel="0" collapsed="false">
      <c r="B27" s="0" t="n">
        <f aca="false">1+B26</f>
        <v>18</v>
      </c>
      <c r="C27" s="0" t="s">
        <v>8</v>
      </c>
      <c r="E27" s="0" t="n">
        <v>4</v>
      </c>
      <c r="F27" s="1" t="n">
        <v>37295</v>
      </c>
      <c r="G27" s="2" t="n">
        <v>7.42</v>
      </c>
    </row>
    <row r="28" customFormat="false" ht="12.75" hidden="false" customHeight="false" outlineLevel="0" collapsed="false">
      <c r="B28" s="0" t="n">
        <f aca="false">1+B27</f>
        <v>19</v>
      </c>
      <c r="C28" s="0" t="s">
        <v>9</v>
      </c>
      <c r="D28" s="0" t="n">
        <v>1</v>
      </c>
      <c r="E28" s="0" t="n">
        <v>1</v>
      </c>
      <c r="F28" s="1" t="n">
        <v>37295</v>
      </c>
      <c r="G28" s="2" t="n">
        <v>7.46</v>
      </c>
    </row>
    <row r="29" customFormat="false" ht="12.75" hidden="false" customHeight="false" outlineLevel="0" collapsed="false">
      <c r="B29" s="0" t="n">
        <f aca="false">1+B28</f>
        <v>20</v>
      </c>
      <c r="C29" s="0" t="s">
        <v>8</v>
      </c>
      <c r="E29" s="0" t="n">
        <v>2</v>
      </c>
      <c r="F29" s="1" t="n">
        <v>37295</v>
      </c>
      <c r="G29" s="2" t="n">
        <v>7.4</v>
      </c>
    </row>
    <row r="30" customFormat="false" ht="12.75" hidden="false" customHeight="false" outlineLevel="0" collapsed="false">
      <c r="B30" s="0" t="n">
        <f aca="false">1+B29</f>
        <v>21</v>
      </c>
      <c r="C30" s="0" t="s">
        <v>8</v>
      </c>
      <c r="E30" s="0" t="n">
        <v>4</v>
      </c>
      <c r="F30" s="1" t="n">
        <v>37295</v>
      </c>
      <c r="G30" s="2" t="n">
        <v>7.43</v>
      </c>
    </row>
    <row r="31" customFormat="false" ht="12.75" hidden="false" customHeight="false" outlineLevel="0" collapsed="false">
      <c r="B31" s="0" t="n">
        <f aca="false">1+B30</f>
        <v>22</v>
      </c>
      <c r="C31" s="0" t="s">
        <v>8</v>
      </c>
      <c r="E31" s="0" t="n">
        <v>4</v>
      </c>
      <c r="F31" s="1" t="n">
        <v>37297</v>
      </c>
      <c r="G31" s="2" t="n">
        <v>7.63</v>
      </c>
    </row>
    <row r="32" customFormat="false" ht="12.75" hidden="false" customHeight="false" outlineLevel="0" collapsed="false">
      <c r="B32" s="0" t="n">
        <f aca="false">1+B31</f>
        <v>23</v>
      </c>
      <c r="C32" s="0" t="s">
        <v>8</v>
      </c>
      <c r="E32" s="0" t="n">
        <v>9</v>
      </c>
      <c r="F32" s="1" t="n">
        <v>37298</v>
      </c>
      <c r="G32" s="2" t="n">
        <v>7.64</v>
      </c>
    </row>
    <row r="33" customFormat="false" ht="12.75" hidden="false" customHeight="false" outlineLevel="0" collapsed="false">
      <c r="B33" s="0" t="n">
        <f aca="false">1+B32</f>
        <v>24</v>
      </c>
      <c r="C33" s="0" t="s">
        <v>8</v>
      </c>
      <c r="E33" s="0" t="n">
        <v>4</v>
      </c>
      <c r="F33" s="1" t="n">
        <v>37299</v>
      </c>
      <c r="G33" s="2" t="n">
        <v>7.81</v>
      </c>
    </row>
    <row r="34" customFormat="false" ht="12.75" hidden="false" customHeight="false" outlineLevel="0" collapsed="false">
      <c r="B34" s="0" t="n">
        <f aca="false">1+B33</f>
        <v>25</v>
      </c>
      <c r="C34" s="0" t="s">
        <v>10</v>
      </c>
      <c r="E34" s="0" t="n">
        <v>2</v>
      </c>
      <c r="F34" s="1" t="n">
        <v>37301</v>
      </c>
      <c r="G34" s="2" t="n">
        <v>8.19</v>
      </c>
    </row>
    <row r="35" customFormat="false" ht="12.75" hidden="false" customHeight="false" outlineLevel="0" collapsed="false">
      <c r="B35" s="0" t="n">
        <f aca="false">1+B34</f>
        <v>26</v>
      </c>
      <c r="C35" s="0" t="s">
        <v>8</v>
      </c>
      <c r="E35" s="0" t="n">
        <v>1</v>
      </c>
      <c r="F35" s="1" t="n">
        <v>37304</v>
      </c>
      <c r="G35" s="2" t="n">
        <v>8.06</v>
      </c>
    </row>
    <row r="36" customFormat="false" ht="12.75" hidden="false" customHeight="false" outlineLevel="0" collapsed="false">
      <c r="B36" s="0" t="n">
        <f aca="false">1+B35</f>
        <v>27</v>
      </c>
      <c r="C36" s="0" t="s">
        <v>10</v>
      </c>
      <c r="E36" s="0" t="n">
        <v>2</v>
      </c>
      <c r="F36" s="1" t="n">
        <v>37308</v>
      </c>
      <c r="G36" s="2" t="n">
        <v>7.96</v>
      </c>
    </row>
    <row r="37" customFormat="false" ht="12.75" hidden="false" customHeight="false" outlineLevel="0" collapsed="false">
      <c r="B37" s="0" t="n">
        <f aca="false">1+B36</f>
        <v>28</v>
      </c>
      <c r="C37" s="0" t="s">
        <v>8</v>
      </c>
      <c r="E37" s="0" t="n">
        <v>5</v>
      </c>
      <c r="F37" s="1" t="n">
        <v>37308</v>
      </c>
      <c r="G37" s="2" t="n">
        <v>8.23</v>
      </c>
    </row>
    <row r="38" customFormat="false" ht="12.75" hidden="false" customHeight="false" outlineLevel="0" collapsed="false">
      <c r="B38" s="0" t="n">
        <f aca="false">1+B37</f>
        <v>29</v>
      </c>
      <c r="C38" s="0" t="s">
        <v>11</v>
      </c>
      <c r="E38" s="0" t="n">
        <v>3</v>
      </c>
      <c r="F38" s="1" t="n">
        <v>37309</v>
      </c>
      <c r="G38" s="2" t="n">
        <v>8.08</v>
      </c>
    </row>
    <row r="39" customFormat="false" ht="12.75" hidden="false" customHeight="false" outlineLevel="0" collapsed="false">
      <c r="B39" s="0" t="n">
        <f aca="false">1+B38</f>
        <v>30</v>
      </c>
      <c r="C39" s="0" t="s">
        <v>8</v>
      </c>
      <c r="E39" s="0" t="n">
        <v>3</v>
      </c>
      <c r="F39" s="1" t="n">
        <v>37310</v>
      </c>
      <c r="G39" s="2" t="n">
        <v>8.05</v>
      </c>
    </row>
    <row r="40" customFormat="false" ht="12.75" hidden="false" customHeight="false" outlineLevel="0" collapsed="false">
      <c r="B40" s="0" t="n">
        <f aca="false">1+B39</f>
        <v>31</v>
      </c>
      <c r="C40" s="0" t="s">
        <v>12</v>
      </c>
      <c r="E40" s="0" t="n">
        <v>3</v>
      </c>
      <c r="F40" s="1" t="n">
        <v>37310</v>
      </c>
      <c r="G40" s="2" t="n">
        <v>8.19</v>
      </c>
    </row>
    <row r="41" customFormat="false" ht="12.75" hidden="false" customHeight="false" outlineLevel="0" collapsed="false">
      <c r="B41" s="0" t="n">
        <f aca="false">1+B40</f>
        <v>32</v>
      </c>
      <c r="C41" s="0" t="s">
        <v>8</v>
      </c>
      <c r="E41" s="0" t="n">
        <v>3</v>
      </c>
      <c r="F41" s="1" t="n">
        <v>37312</v>
      </c>
      <c r="G41" s="2" t="n">
        <v>8.23</v>
      </c>
    </row>
    <row r="42" customFormat="false" ht="12.75" hidden="false" customHeight="false" outlineLevel="0" collapsed="false">
      <c r="B42" s="0" t="n">
        <f aca="false">1+B41</f>
        <v>33</v>
      </c>
      <c r="C42" s="0" t="s">
        <v>11</v>
      </c>
      <c r="E42" s="0" t="n">
        <v>4</v>
      </c>
      <c r="F42" s="1" t="n">
        <v>37317</v>
      </c>
      <c r="G42" s="2" t="n">
        <v>7.8</v>
      </c>
    </row>
    <row r="43" customFormat="false" ht="12.75" hidden="false" customHeight="false" outlineLevel="0" collapsed="false">
      <c r="B43" s="0" t="n">
        <f aca="false">1+B42</f>
        <v>34</v>
      </c>
      <c r="C43" s="0" t="s">
        <v>10</v>
      </c>
      <c r="E43" s="0" t="n">
        <v>2</v>
      </c>
      <c r="F43" s="1" t="n">
        <v>37317</v>
      </c>
      <c r="G43" s="2" t="n">
        <v>7.89</v>
      </c>
    </row>
    <row r="44" customFormat="false" ht="12.75" hidden="false" customHeight="false" outlineLevel="0" collapsed="false">
      <c r="B44" s="0" t="n">
        <f aca="false">1+B43</f>
        <v>35</v>
      </c>
      <c r="C44" s="0" t="s">
        <v>8</v>
      </c>
      <c r="E44" s="0" t="n">
        <v>7</v>
      </c>
      <c r="F44" s="1" t="n">
        <v>37318</v>
      </c>
      <c r="G44" s="2" t="n">
        <v>7.98</v>
      </c>
      <c r="H44" s="2" t="n">
        <v>7.95</v>
      </c>
    </row>
    <row r="45" customFormat="false" ht="12.75" hidden="false" customHeight="false" outlineLevel="0" collapsed="false">
      <c r="B45" s="0" t="n">
        <f aca="false">1+B44</f>
        <v>36</v>
      </c>
      <c r="C45" s="0" t="s">
        <v>12</v>
      </c>
      <c r="E45" s="0" t="n">
        <v>2</v>
      </c>
      <c r="F45" s="1" t="n">
        <v>37318</v>
      </c>
      <c r="G45" s="2" t="n">
        <v>7.87</v>
      </c>
      <c r="H45" s="2" t="n">
        <v>7.9</v>
      </c>
      <c r="I45" s="0" t="s">
        <v>13</v>
      </c>
    </row>
    <row r="46" customFormat="false" ht="12.75" hidden="false" customHeight="false" outlineLevel="0" collapsed="false">
      <c r="B46" s="0" t="n">
        <f aca="false">1+B45</f>
        <v>37</v>
      </c>
      <c r="C46" s="0" t="s">
        <v>8</v>
      </c>
      <c r="E46" s="0" t="n">
        <v>4</v>
      </c>
      <c r="F46" s="1" t="n">
        <v>37323</v>
      </c>
      <c r="G46" s="2" t="n">
        <v>7.27</v>
      </c>
    </row>
    <row r="47" customFormat="false" ht="12.75" hidden="false" customHeight="false" outlineLevel="0" collapsed="false">
      <c r="B47" s="0" t="n">
        <f aca="false">1+B46</f>
        <v>38</v>
      </c>
      <c r="C47" s="0" t="s">
        <v>9</v>
      </c>
      <c r="D47" s="0" t="n">
        <v>1</v>
      </c>
      <c r="E47" s="0" t="n">
        <v>3</v>
      </c>
      <c r="F47" s="1" t="n">
        <v>37323</v>
      </c>
      <c r="G47" s="2" t="n">
        <v>7.1</v>
      </c>
      <c r="H47" s="2" t="n">
        <v>7.13</v>
      </c>
    </row>
    <row r="48" customFormat="false" ht="12.75" hidden="false" customHeight="false" outlineLevel="0" collapsed="false">
      <c r="B48" s="0" t="n">
        <f aca="false">1+B47</f>
        <v>39</v>
      </c>
      <c r="C48" s="0" t="s">
        <v>11</v>
      </c>
      <c r="E48" s="0" t="n">
        <v>3</v>
      </c>
      <c r="F48" s="1" t="n">
        <v>37323</v>
      </c>
      <c r="G48" s="2" t="n">
        <v>7.14</v>
      </c>
    </row>
    <row r="49" customFormat="false" ht="12.75" hidden="false" customHeight="false" outlineLevel="0" collapsed="false">
      <c r="B49" s="0" t="n">
        <f aca="false">1+B48</f>
        <v>40</v>
      </c>
      <c r="C49" s="0" t="s">
        <v>8</v>
      </c>
      <c r="E49" s="0" t="n">
        <v>3</v>
      </c>
      <c r="F49" s="1" t="n">
        <v>37324</v>
      </c>
      <c r="G49" s="2" t="n">
        <v>7.18</v>
      </c>
    </row>
    <row r="50" customFormat="false" ht="12.75" hidden="false" customHeight="false" outlineLevel="0" collapsed="false">
      <c r="B50" s="0" t="n">
        <f aca="false">1+B49</f>
        <v>41</v>
      </c>
      <c r="C50" s="0" t="s">
        <v>9</v>
      </c>
      <c r="D50" s="0" t="n">
        <v>1</v>
      </c>
      <c r="E50" s="0" t="n">
        <v>2</v>
      </c>
      <c r="F50" s="1" t="n">
        <v>37324</v>
      </c>
      <c r="G50" s="2" t="n">
        <v>7.3</v>
      </c>
      <c r="H50" s="2" t="n">
        <v>7.32</v>
      </c>
    </row>
    <row r="51" customFormat="false" ht="12.75" hidden="false" customHeight="false" outlineLevel="0" collapsed="false">
      <c r="B51" s="0" t="n">
        <f aca="false">1+B50</f>
        <v>42</v>
      </c>
      <c r="C51" s="0" t="s">
        <v>10</v>
      </c>
      <c r="E51" s="0" t="n">
        <v>2</v>
      </c>
      <c r="F51" s="1" t="n">
        <v>37325</v>
      </c>
      <c r="G51" s="2" t="n">
        <v>7.17</v>
      </c>
    </row>
    <row r="52" customFormat="false" ht="12.75" hidden="false" customHeight="false" outlineLevel="0" collapsed="false">
      <c r="B52" s="0" t="n">
        <f aca="false">1+B51</f>
        <v>43</v>
      </c>
      <c r="C52" s="0" t="s">
        <v>9</v>
      </c>
      <c r="D52" s="0" t="n">
        <v>1</v>
      </c>
      <c r="E52" s="0" t="n">
        <v>1</v>
      </c>
      <c r="F52" s="1" t="n">
        <v>37325</v>
      </c>
      <c r="G52" s="2" t="n">
        <v>7.29</v>
      </c>
    </row>
    <row r="53" customFormat="false" ht="12.75" hidden="false" customHeight="false" outlineLevel="0" collapsed="false">
      <c r="B53" s="0" t="n">
        <f aca="false">1+B52</f>
        <v>44</v>
      </c>
      <c r="C53" s="0" t="s">
        <v>14</v>
      </c>
      <c r="E53" s="0" t="n">
        <v>1</v>
      </c>
      <c r="F53" s="1" t="n">
        <v>37325</v>
      </c>
      <c r="G53" s="2" t="n">
        <v>7.04</v>
      </c>
    </row>
    <row r="54" customFormat="false" ht="12.75" hidden="false" customHeight="false" outlineLevel="0" collapsed="false">
      <c r="B54" s="0" t="n">
        <f aca="false">1+B53</f>
        <v>45</v>
      </c>
      <c r="C54" s="0" t="s">
        <v>8</v>
      </c>
      <c r="E54" s="0" t="n">
        <v>4</v>
      </c>
      <c r="F54" s="1" t="n">
        <v>37325</v>
      </c>
      <c r="G54" s="2" t="n">
        <v>7.14</v>
      </c>
    </row>
    <row r="55" customFormat="false" ht="12.75" hidden="false" customHeight="false" outlineLevel="0" collapsed="false">
      <c r="B55" s="0" t="n">
        <f aca="false">1+B54</f>
        <v>46</v>
      </c>
      <c r="C55" s="0" t="s">
        <v>8</v>
      </c>
      <c r="E55" s="0" t="n">
        <v>5</v>
      </c>
      <c r="F55" s="1" t="n">
        <v>37327</v>
      </c>
      <c r="G55" s="2" t="n">
        <v>7.13</v>
      </c>
    </row>
    <row r="56" customFormat="false" ht="12.75" hidden="false" customHeight="false" outlineLevel="0" collapsed="false">
      <c r="B56" s="0" t="n">
        <f aca="false">1+B55</f>
        <v>47</v>
      </c>
      <c r="C56" s="0" t="s">
        <v>10</v>
      </c>
      <c r="E56" s="0" t="n">
        <v>3</v>
      </c>
      <c r="F56" s="1" t="n">
        <v>37328</v>
      </c>
      <c r="G56" s="2" t="n">
        <v>7.23</v>
      </c>
    </row>
    <row r="57" customFormat="false" ht="12.75" hidden="false" customHeight="false" outlineLevel="0" collapsed="false">
      <c r="B57" s="0" t="n">
        <f aca="false">1+B56</f>
        <v>48</v>
      </c>
      <c r="C57" s="0" t="s">
        <v>11</v>
      </c>
      <c r="E57" s="0" t="n">
        <v>2</v>
      </c>
      <c r="F57" s="1" t="n">
        <v>37329</v>
      </c>
      <c r="G57" s="2" t="n">
        <v>7.35</v>
      </c>
    </row>
    <row r="58" customFormat="false" ht="12.75" hidden="false" customHeight="false" outlineLevel="0" collapsed="false">
      <c r="B58" s="0" t="n">
        <f aca="false">1+B57</f>
        <v>49</v>
      </c>
      <c r="C58" s="0" t="s">
        <v>9</v>
      </c>
      <c r="D58" s="0" t="n">
        <v>1</v>
      </c>
      <c r="E58" s="0" t="n">
        <v>1</v>
      </c>
      <c r="F58" s="1" t="n">
        <v>37329</v>
      </c>
      <c r="G58" s="2" t="n">
        <v>7.45</v>
      </c>
    </row>
    <row r="59" customFormat="false" ht="12.75" hidden="false" customHeight="false" outlineLevel="0" collapsed="false">
      <c r="B59" s="0" t="n">
        <f aca="false">1+B58</f>
        <v>50</v>
      </c>
      <c r="C59" s="0" t="s">
        <v>10</v>
      </c>
      <c r="E59" s="0" t="n">
        <v>3</v>
      </c>
      <c r="F59" s="1" t="n">
        <v>37332</v>
      </c>
      <c r="H59" s="2" t="n">
        <v>7.3</v>
      </c>
    </row>
    <row r="60" customFormat="false" ht="12.75" hidden="false" customHeight="false" outlineLevel="0" collapsed="false">
      <c r="B60" s="0" t="n">
        <f aca="false">1+B59</f>
        <v>51</v>
      </c>
      <c r="C60" s="0" t="s">
        <v>8</v>
      </c>
      <c r="E60" s="0" t="n">
        <v>4</v>
      </c>
      <c r="F60" s="1" t="n">
        <v>37334</v>
      </c>
      <c r="G60" s="2" t="n">
        <v>7.94</v>
      </c>
    </row>
    <row r="61" customFormat="false" ht="12.75" hidden="false" customHeight="false" outlineLevel="0" collapsed="false">
      <c r="B61" s="0" t="n">
        <f aca="false">1+B60</f>
        <v>52</v>
      </c>
      <c r="C61" s="0" t="s">
        <v>9</v>
      </c>
      <c r="D61" s="0" t="n">
        <v>1</v>
      </c>
      <c r="E61" s="0" t="n">
        <v>3</v>
      </c>
      <c r="F61" s="1" t="n">
        <v>37334</v>
      </c>
      <c r="G61" s="2" t="n">
        <v>7.84</v>
      </c>
    </row>
    <row r="62" customFormat="false" ht="12.75" hidden="false" customHeight="false" outlineLevel="0" collapsed="false">
      <c r="B62" s="0" t="n">
        <f aca="false">1+B61</f>
        <v>53</v>
      </c>
      <c r="C62" s="0" t="s">
        <v>8</v>
      </c>
      <c r="E62" s="0" t="n">
        <v>3</v>
      </c>
      <c r="F62" s="1" t="n">
        <v>37335</v>
      </c>
      <c r="G62" s="2" t="n">
        <v>7.89</v>
      </c>
    </row>
    <row r="63" customFormat="false" ht="12.75" hidden="false" customHeight="false" outlineLevel="0" collapsed="false">
      <c r="B63" s="0" t="n">
        <f aca="false">1+B62</f>
        <v>54</v>
      </c>
      <c r="C63" s="0" t="s">
        <v>8</v>
      </c>
      <c r="E63" s="0" t="n">
        <v>3</v>
      </c>
      <c r="F63" s="1" t="n">
        <v>37337</v>
      </c>
      <c r="H63" s="2" t="n">
        <v>7.71</v>
      </c>
    </row>
    <row r="64" customFormat="false" ht="12.75" hidden="false" customHeight="false" outlineLevel="0" collapsed="false">
      <c r="B64" s="0" t="n">
        <f aca="false">1+B63</f>
        <v>55</v>
      </c>
      <c r="C64" s="0" t="s">
        <v>10</v>
      </c>
      <c r="E64" s="0" t="n">
        <v>2</v>
      </c>
      <c r="F64" s="1" t="n">
        <v>37338</v>
      </c>
      <c r="G64" s="2" t="n">
        <v>7.97</v>
      </c>
    </row>
    <row r="65" customFormat="false" ht="12.75" hidden="false" customHeight="false" outlineLevel="0" collapsed="false">
      <c r="B65" s="0" t="n">
        <f aca="false">1+B64</f>
        <v>56</v>
      </c>
      <c r="C65" s="0" t="s">
        <v>8</v>
      </c>
      <c r="E65" s="0" t="n">
        <v>2</v>
      </c>
      <c r="F65" s="1" t="n">
        <v>37341</v>
      </c>
      <c r="G65" s="2" t="n">
        <v>7.63</v>
      </c>
    </row>
    <row r="66" customFormat="false" ht="12.75" hidden="false" customHeight="false" outlineLevel="0" collapsed="false">
      <c r="B66" s="0" t="n">
        <f aca="false">1+B65</f>
        <v>57</v>
      </c>
      <c r="C66" s="0" t="s">
        <v>8</v>
      </c>
      <c r="E66" s="0" t="n">
        <v>4</v>
      </c>
      <c r="F66" s="1" t="n">
        <v>37342</v>
      </c>
      <c r="G66" s="2" t="n">
        <v>7.56</v>
      </c>
    </row>
    <row r="67" customFormat="false" ht="12.75" hidden="false" customHeight="false" outlineLevel="0" collapsed="false">
      <c r="B67" s="0" t="n">
        <f aca="false">1+B66</f>
        <v>58</v>
      </c>
      <c r="C67" s="0" t="s">
        <v>8</v>
      </c>
      <c r="E67" s="0" t="n">
        <v>4</v>
      </c>
      <c r="F67" s="1" t="n">
        <v>37343</v>
      </c>
      <c r="G67" s="2" t="n">
        <v>7.51</v>
      </c>
    </row>
    <row r="68" customFormat="false" ht="12.75" hidden="false" customHeight="false" outlineLevel="0" collapsed="false">
      <c r="B68" s="0" t="n">
        <f aca="false">1+B67</f>
        <v>59</v>
      </c>
      <c r="C68" s="0" t="s">
        <v>8</v>
      </c>
      <c r="E68" s="0" t="n">
        <v>3</v>
      </c>
      <c r="F68" s="1" t="n">
        <v>37344</v>
      </c>
      <c r="G68" s="2" t="n">
        <v>7.53</v>
      </c>
    </row>
    <row r="69" customFormat="false" ht="12.75" hidden="false" customHeight="false" outlineLevel="0" collapsed="false">
      <c r="B69" s="0" t="n">
        <f aca="false">1+B68</f>
        <v>60</v>
      </c>
      <c r="C69" s="0" t="s">
        <v>8</v>
      </c>
      <c r="E69" s="0" t="n">
        <v>9</v>
      </c>
      <c r="F69" s="1" t="n">
        <v>37346</v>
      </c>
      <c r="G69" s="2" t="n">
        <v>7.96</v>
      </c>
    </row>
    <row r="70" customFormat="false" ht="12.75" hidden="false" customHeight="false" outlineLevel="0" collapsed="false">
      <c r="B70" s="0" t="n">
        <f aca="false">1+B69</f>
        <v>61</v>
      </c>
      <c r="C70" s="0" t="s">
        <v>8</v>
      </c>
      <c r="E70" s="0" t="n">
        <v>4</v>
      </c>
      <c r="F70" s="1" t="n">
        <v>37347</v>
      </c>
      <c r="G70" s="2" t="n">
        <v>7.87</v>
      </c>
    </row>
    <row r="71" customFormat="false" ht="12.75" hidden="false" customHeight="false" outlineLevel="0" collapsed="false">
      <c r="B71" s="0" t="n">
        <f aca="false">1+B70</f>
        <v>62</v>
      </c>
      <c r="C71" s="0" t="s">
        <v>8</v>
      </c>
      <c r="E71" s="0" t="n">
        <v>3</v>
      </c>
      <c r="F71" s="1" t="n">
        <v>37350</v>
      </c>
      <c r="G71" s="2" t="n">
        <v>8.08</v>
      </c>
    </row>
    <row r="72" customFormat="false" ht="12.75" hidden="false" customHeight="false" outlineLevel="0" collapsed="false">
      <c r="B72" s="0" t="n">
        <f aca="false">1+B71</f>
        <v>63</v>
      </c>
      <c r="C72" s="0" t="s">
        <v>10</v>
      </c>
      <c r="E72" s="0" t="n">
        <v>2</v>
      </c>
      <c r="F72" s="1" t="n">
        <v>37350</v>
      </c>
      <c r="G72" s="2" t="n">
        <v>8.2</v>
      </c>
    </row>
    <row r="73" customFormat="false" ht="12.75" hidden="false" customHeight="false" outlineLevel="0" collapsed="false">
      <c r="B73" s="0" t="n">
        <f aca="false">1+B72</f>
        <v>64</v>
      </c>
      <c r="C73" s="0" t="s">
        <v>9</v>
      </c>
      <c r="D73" s="0" t="n">
        <v>1</v>
      </c>
      <c r="E73" s="0" t="n">
        <v>4</v>
      </c>
      <c r="F73" s="1" t="n">
        <v>37351</v>
      </c>
      <c r="G73" s="2" t="n">
        <v>8.46</v>
      </c>
    </row>
    <row r="74" customFormat="false" ht="12.75" hidden="false" customHeight="false" outlineLevel="0" collapsed="false">
      <c r="B74" s="0" t="n">
        <f aca="false">1+B73</f>
        <v>65</v>
      </c>
      <c r="C74" s="0" t="s">
        <v>8</v>
      </c>
      <c r="E74" s="0" t="n">
        <v>2</v>
      </c>
      <c r="F74" s="1" t="n">
        <v>37351</v>
      </c>
      <c r="G74" s="2" t="n">
        <v>8.11</v>
      </c>
    </row>
    <row r="75" customFormat="false" ht="12.75" hidden="false" customHeight="false" outlineLevel="0" collapsed="false">
      <c r="B75" s="0" t="n">
        <f aca="false">1+B74</f>
        <v>66</v>
      </c>
      <c r="C75" s="0" t="s">
        <v>8</v>
      </c>
      <c r="E75" s="0" t="n">
        <v>3</v>
      </c>
      <c r="F75" s="1" t="n">
        <v>37355</v>
      </c>
      <c r="G75" s="2" t="n">
        <v>8.27</v>
      </c>
    </row>
    <row r="76" customFormat="false" ht="12.75" hidden="false" customHeight="false" outlineLevel="0" collapsed="false">
      <c r="B76" s="0" t="n">
        <f aca="false">1+B75</f>
        <v>67</v>
      </c>
      <c r="C76" s="0" t="s">
        <v>10</v>
      </c>
      <c r="E76" s="0" t="n">
        <v>2</v>
      </c>
      <c r="F76" s="1" t="n">
        <v>37362</v>
      </c>
      <c r="G76" s="2" t="n">
        <v>9.3</v>
      </c>
    </row>
    <row r="77" customFormat="false" ht="12.75" hidden="false" customHeight="false" outlineLevel="0" collapsed="false">
      <c r="B77" s="0" t="n">
        <f aca="false">1+B76</f>
        <v>68</v>
      </c>
      <c r="C77" s="0" t="s">
        <v>8</v>
      </c>
      <c r="E77" s="0" t="n">
        <v>1</v>
      </c>
      <c r="F77" s="1" t="n">
        <v>37363</v>
      </c>
      <c r="G77" s="2" t="n">
        <v>9.3</v>
      </c>
    </row>
    <row r="78" s="14" customFormat="true" ht="12.75" hidden="false" customHeight="false" outlineLevel="0" collapsed="false">
      <c r="B78" s="0" t="n">
        <f aca="false">1+B77</f>
        <v>69</v>
      </c>
      <c r="C78" s="17" t="s">
        <v>8</v>
      </c>
      <c r="D78" s="18"/>
      <c r="E78" s="0" t="n">
        <v>1</v>
      </c>
      <c r="F78" s="1" t="n">
        <v>37366</v>
      </c>
      <c r="G78" s="19" t="n">
        <v>9.7</v>
      </c>
      <c r="I78" s="20"/>
      <c r="K78" s="19"/>
      <c r="L78" s="19"/>
      <c r="N78" s="21"/>
      <c r="O78" s="22"/>
    </row>
    <row r="79" s="14" customFormat="true" ht="12.75" hidden="false" customHeight="false" outlineLevel="0" collapsed="false">
      <c r="B79" s="0" t="n">
        <f aca="false">1+B78</f>
        <v>70</v>
      </c>
      <c r="C79" s="17" t="s">
        <v>10</v>
      </c>
      <c r="D79" s="18"/>
      <c r="E79" s="0" t="n">
        <v>2</v>
      </c>
      <c r="F79" s="1" t="n">
        <v>37366</v>
      </c>
      <c r="G79" s="19" t="n">
        <v>9.95</v>
      </c>
      <c r="I79" s="20"/>
      <c r="K79" s="19"/>
      <c r="L79" s="19"/>
      <c r="N79" s="21"/>
      <c r="O79" s="22"/>
    </row>
    <row r="80" customFormat="false" ht="12.75" hidden="false" customHeight="false" outlineLevel="0" collapsed="false">
      <c r="B80" s="0" t="n">
        <f aca="false">1+B79</f>
        <v>71</v>
      </c>
      <c r="C80" s="0" t="s">
        <v>8</v>
      </c>
      <c r="E80" s="0" t="n">
        <v>4</v>
      </c>
      <c r="F80" s="1" t="n">
        <v>37367</v>
      </c>
      <c r="G80" s="2" t="n">
        <v>10.54</v>
      </c>
    </row>
    <row r="85" customFormat="false" ht="12.75" hidden="false" customHeight="false" outlineLevel="0" collapsed="false">
      <c r="E85" s="0" t="n">
        <f aca="false">SUM(E10:E84)</f>
        <v>209</v>
      </c>
    </row>
    <row r="96" customFormat="false" ht="12.75" hidden="false" customHeight="false" outlineLevel="0" collapsed="false">
      <c r="F96" s="1" t="n">
        <v>37268</v>
      </c>
      <c r="G96" s="2" t="n">
        <v>10.3</v>
      </c>
    </row>
    <row r="97" customFormat="false" ht="12.75" hidden="false" customHeight="false" outlineLevel="0" collapsed="false">
      <c r="F97" s="1" t="n">
        <v>37276</v>
      </c>
      <c r="G97" s="2" t="n">
        <v>10.8</v>
      </c>
    </row>
    <row r="98" customFormat="false" ht="12.75" hidden="false" customHeight="false" outlineLevel="0" collapsed="false">
      <c r="F98" s="1" t="n">
        <v>37289</v>
      </c>
      <c r="G98" s="2" t="n">
        <v>8.46</v>
      </c>
    </row>
    <row r="99" customFormat="false" ht="12.75" hidden="false" customHeight="false" outlineLevel="0" collapsed="false">
      <c r="F99" s="1" t="n">
        <v>37289</v>
      </c>
      <c r="G99" s="2" t="n">
        <v>8.33</v>
      </c>
    </row>
    <row r="100" customFormat="false" ht="12.75" hidden="false" customHeight="false" outlineLevel="0" collapsed="false">
      <c r="F100" s="1" t="n">
        <v>37289</v>
      </c>
      <c r="G100" s="2" t="n">
        <v>8.2</v>
      </c>
    </row>
    <row r="101" customFormat="false" ht="12.75" hidden="false" customHeight="false" outlineLevel="0" collapsed="false">
      <c r="F101" s="1" t="n">
        <v>37291</v>
      </c>
      <c r="G101" s="2" t="n">
        <v>7.15</v>
      </c>
    </row>
    <row r="102" customFormat="false" ht="12.75" hidden="false" customHeight="false" outlineLevel="0" collapsed="false">
      <c r="F102" s="1" t="n">
        <v>37291</v>
      </c>
      <c r="G102" s="2" t="n">
        <v>7.13</v>
      </c>
    </row>
    <row r="103" customFormat="false" ht="12.75" hidden="false" customHeight="false" outlineLevel="0" collapsed="false">
      <c r="F103" s="1" t="n">
        <v>37293</v>
      </c>
      <c r="G103" s="2" t="n">
        <v>6.95</v>
      </c>
    </row>
    <row r="104" customFormat="false" ht="12.75" hidden="false" customHeight="false" outlineLevel="0" collapsed="false">
      <c r="F104" s="1" t="n">
        <v>37295</v>
      </c>
      <c r="G104" s="2" t="n">
        <v>7.23</v>
      </c>
    </row>
    <row r="105" customFormat="false" ht="12.75" hidden="false" customHeight="false" outlineLevel="0" collapsed="false">
      <c r="F105" s="1" t="n">
        <v>37295</v>
      </c>
      <c r="G105" s="2" t="n">
        <v>7.29</v>
      </c>
    </row>
    <row r="106" customFormat="false" ht="12.75" hidden="false" customHeight="false" outlineLevel="0" collapsed="false">
      <c r="F106" s="1" t="n">
        <v>37295</v>
      </c>
      <c r="G106" s="2" t="n">
        <v>7.42</v>
      </c>
    </row>
    <row r="107" customFormat="false" ht="12.75" hidden="false" customHeight="false" outlineLevel="0" collapsed="false">
      <c r="F107" s="1" t="n">
        <v>37295</v>
      </c>
      <c r="G107" s="2" t="n">
        <v>7.4</v>
      </c>
    </row>
    <row r="108" customFormat="false" ht="12.75" hidden="false" customHeight="false" outlineLevel="0" collapsed="false">
      <c r="F108" s="1" t="n">
        <v>37295</v>
      </c>
      <c r="G108" s="2" t="n">
        <v>7.43</v>
      </c>
    </row>
    <row r="109" customFormat="false" ht="12.75" hidden="false" customHeight="false" outlineLevel="0" collapsed="false">
      <c r="F109" s="1" t="n">
        <v>37297</v>
      </c>
      <c r="G109" s="2" t="n">
        <v>7.63</v>
      </c>
    </row>
    <row r="110" customFormat="false" ht="12.75" hidden="false" customHeight="false" outlineLevel="0" collapsed="false">
      <c r="F110" s="1" t="n">
        <v>37298</v>
      </c>
      <c r="G110" s="2" t="n">
        <v>7.64</v>
      </c>
    </row>
    <row r="111" customFormat="false" ht="12.75" hidden="false" customHeight="false" outlineLevel="0" collapsed="false">
      <c r="F111" s="1" t="n">
        <v>37299</v>
      </c>
      <c r="G111" s="2" t="n">
        <v>7.81</v>
      </c>
    </row>
    <row r="112" customFormat="false" ht="12.75" hidden="false" customHeight="false" outlineLevel="0" collapsed="false">
      <c r="F112" s="1" t="n">
        <v>37304</v>
      </c>
      <c r="G112" s="2" t="n">
        <v>8.06</v>
      </c>
    </row>
    <row r="113" customFormat="false" ht="12.75" hidden="false" customHeight="false" outlineLevel="0" collapsed="false">
      <c r="F113" s="1" t="n">
        <v>37308</v>
      </c>
      <c r="G113" s="2" t="n">
        <v>8.23</v>
      </c>
    </row>
    <row r="114" customFormat="false" ht="12.75" hidden="false" customHeight="false" outlineLevel="0" collapsed="false">
      <c r="F114" s="1" t="n">
        <v>37310</v>
      </c>
      <c r="G114" s="2" t="n">
        <v>8.05</v>
      </c>
    </row>
    <row r="115" customFormat="false" ht="12.75" hidden="false" customHeight="false" outlineLevel="0" collapsed="false">
      <c r="F115" s="1" t="n">
        <v>37312</v>
      </c>
      <c r="G115" s="2" t="n">
        <v>8.23</v>
      </c>
    </row>
    <row r="116" customFormat="false" ht="12.75" hidden="false" customHeight="false" outlineLevel="0" collapsed="false">
      <c r="F116" s="1" t="n">
        <v>37318</v>
      </c>
      <c r="G116" s="2" t="n">
        <v>7.98</v>
      </c>
    </row>
    <row r="117" customFormat="false" ht="12.75" hidden="false" customHeight="false" outlineLevel="0" collapsed="false">
      <c r="F117" s="1" t="n">
        <v>37323</v>
      </c>
      <c r="G117" s="2" t="n">
        <v>7.27</v>
      </c>
    </row>
    <row r="118" customFormat="false" ht="12.75" hidden="false" customHeight="false" outlineLevel="0" collapsed="false">
      <c r="F118" s="1" t="n">
        <v>37324</v>
      </c>
      <c r="G118" s="2" t="n">
        <v>7.18</v>
      </c>
    </row>
    <row r="119" customFormat="false" ht="12.75" hidden="false" customHeight="false" outlineLevel="0" collapsed="false">
      <c r="F119" s="1" t="n">
        <v>37325</v>
      </c>
      <c r="G119" s="2" t="n">
        <v>7.14</v>
      </c>
    </row>
    <row r="120" customFormat="false" ht="12.75" hidden="false" customHeight="false" outlineLevel="0" collapsed="false">
      <c r="F120" s="1" t="n">
        <v>37327</v>
      </c>
      <c r="G120" s="2" t="n">
        <v>7.13</v>
      </c>
    </row>
    <row r="121" customFormat="false" ht="12.75" hidden="false" customHeight="false" outlineLevel="0" collapsed="false">
      <c r="F121" s="1" t="n">
        <v>37334</v>
      </c>
      <c r="G121" s="2" t="n">
        <v>7.94</v>
      </c>
    </row>
    <row r="122" customFormat="false" ht="12.75" hidden="false" customHeight="false" outlineLevel="0" collapsed="false">
      <c r="F122" s="1" t="n">
        <v>37335</v>
      </c>
      <c r="G122" s="2" t="n">
        <v>7.89</v>
      </c>
    </row>
    <row r="123" customFormat="false" ht="12.75" hidden="false" customHeight="false" outlineLevel="0" collapsed="false">
      <c r="F123" s="1" t="n">
        <v>37337</v>
      </c>
    </row>
    <row r="124" customFormat="false" ht="12.75" hidden="false" customHeight="false" outlineLevel="0" collapsed="false">
      <c r="F124" s="1" t="n">
        <v>37341</v>
      </c>
      <c r="G124" s="2" t="n">
        <v>7.63</v>
      </c>
    </row>
    <row r="125" customFormat="false" ht="12.75" hidden="false" customHeight="false" outlineLevel="0" collapsed="false">
      <c r="F125" s="1" t="n">
        <v>37342</v>
      </c>
      <c r="G125" s="2" t="n">
        <v>7.56</v>
      </c>
    </row>
    <row r="126" customFormat="false" ht="12.75" hidden="false" customHeight="false" outlineLevel="0" collapsed="false">
      <c r="F126" s="1" t="n">
        <v>37343</v>
      </c>
      <c r="G126" s="2" t="n">
        <v>7.51</v>
      </c>
    </row>
    <row r="127" customFormat="false" ht="12.75" hidden="false" customHeight="false" outlineLevel="0" collapsed="false">
      <c r="F127" s="1" t="n">
        <v>37344</v>
      </c>
      <c r="G127" s="2" t="n">
        <v>7.53</v>
      </c>
    </row>
    <row r="128" customFormat="false" ht="12.75" hidden="false" customHeight="false" outlineLevel="0" collapsed="false">
      <c r="F128" s="1" t="n">
        <v>37346</v>
      </c>
      <c r="G128" s="2" t="n">
        <v>7.96</v>
      </c>
    </row>
    <row r="129" customFormat="false" ht="12.75" hidden="false" customHeight="false" outlineLevel="0" collapsed="false">
      <c r="F129" s="1" t="n">
        <v>37347</v>
      </c>
      <c r="G129" s="2" t="n">
        <v>7.87</v>
      </c>
    </row>
    <row r="130" customFormat="false" ht="12.75" hidden="false" customHeight="false" outlineLevel="0" collapsed="false">
      <c r="F130" s="1" t="n">
        <v>37350</v>
      </c>
      <c r="G130" s="2" t="n">
        <v>8.08</v>
      </c>
    </row>
    <row r="131" customFormat="false" ht="12.75" hidden="false" customHeight="false" outlineLevel="0" collapsed="false">
      <c r="F131" s="1" t="n">
        <v>37351</v>
      </c>
      <c r="G131" s="2" t="n">
        <v>8.11</v>
      </c>
    </row>
    <row r="132" customFormat="false" ht="12.75" hidden="false" customHeight="false" outlineLevel="0" collapsed="false">
      <c r="F132" s="1" t="n">
        <v>37355</v>
      </c>
      <c r="G132" s="2" t="n">
        <v>8.27</v>
      </c>
    </row>
    <row r="133" customFormat="false" ht="12.75" hidden="false" customHeight="false" outlineLevel="0" collapsed="false">
      <c r="F133" s="1" t="n">
        <v>37363</v>
      </c>
      <c r="G133" s="2" t="n">
        <v>9.3</v>
      </c>
    </row>
    <row r="134" customFormat="false" ht="12.75" hidden="false" customHeight="false" outlineLevel="0" collapsed="false">
      <c r="F134" s="1" t="n">
        <v>37366</v>
      </c>
      <c r="G134" s="19" t="n">
        <v>9.7</v>
      </c>
    </row>
    <row r="135" customFormat="false" ht="12.75" hidden="false" customHeight="false" outlineLevel="0" collapsed="false">
      <c r="F135" s="1" t="n">
        <v>37367</v>
      </c>
      <c r="G135" s="2" t="n">
        <v>10.54</v>
      </c>
    </row>
  </sheetData>
  <autoFilter ref="C8:G80"/>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2"/>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 width="12.7"/>
    <col collapsed="false" customWidth="true" hidden="false" outlineLevel="0" max="12" min="12" style="0" width="13.99"/>
    <col collapsed="false" customWidth="true" hidden="false" outlineLevel="0" max="13" min="13" style="0" width="4.42"/>
    <col collapsed="false" customWidth="true" hidden="false" outlineLevel="0" max="14" min="14" style="26" width="13.42"/>
    <col collapsed="false" customWidth="true" hidden="false" outlineLevel="0" max="15" min="15" style="0" width="8.13"/>
    <col collapsed="false" customWidth="true" hidden="false" outlineLevel="0" max="16" min="16" style="0" width="36.28"/>
  </cols>
  <sheetData>
    <row r="1" customFormat="false" ht="19.5" hidden="false" customHeight="false" outlineLevel="0" collapsed="false">
      <c r="A1" s="27" t="s">
        <v>32</v>
      </c>
    </row>
    <row r="2" customFormat="false" ht="30.75" hidden="false" customHeight="false" outlineLevel="0" collapsed="false">
      <c r="A2" s="28" t="s">
        <v>33</v>
      </c>
    </row>
    <row r="4" customFormat="false" ht="15.75" hidden="false" customHeight="false" outlineLevel="0" collapsed="false">
      <c r="A4" s="29" t="s">
        <v>34</v>
      </c>
      <c r="G4" s="2"/>
      <c r="I4" s="30"/>
      <c r="L4" s="2"/>
      <c r="N4" s="31"/>
      <c r="O4" s="30"/>
    </row>
    <row r="5" customFormat="false" ht="12.75" hidden="false" customHeight="false" outlineLevel="0" collapsed="false">
      <c r="G5" s="2"/>
      <c r="I5" s="30"/>
      <c r="L5" s="2"/>
      <c r="N5" s="31"/>
      <c r="O5" s="30"/>
    </row>
    <row r="6" s="30" customFormat="true" ht="12.75" hidden="false" customHeight="false" outlineLevel="0" collapsed="false">
      <c r="A6" s="32" t="s">
        <v>35</v>
      </c>
      <c r="B6" s="0"/>
      <c r="E6" s="33"/>
      <c r="F6" s="34" t="s">
        <v>36</v>
      </c>
      <c r="G6" s="35" t="s">
        <v>37</v>
      </c>
      <c r="H6" s="35"/>
      <c r="I6" s="35"/>
      <c r="J6" s="35"/>
      <c r="K6" s="35"/>
      <c r="L6" s="36" t="s">
        <v>38</v>
      </c>
      <c r="M6" s="34" t="s">
        <v>39</v>
      </c>
      <c r="N6" s="37"/>
      <c r="O6" s="34" t="s">
        <v>40</v>
      </c>
    </row>
    <row r="7" customFormat="false" ht="13.5" hidden="false" customHeight="false" outlineLevel="0" collapsed="false">
      <c r="G7" s="2"/>
      <c r="I7" s="30"/>
      <c r="L7" s="2"/>
      <c r="N7" s="38" t="s">
        <v>41</v>
      </c>
      <c r="O7" s="30"/>
    </row>
    <row r="8" customFormat="false" ht="14.25" hidden="false" customHeight="false" outlineLevel="0" collapsed="false">
      <c r="A8" s="39" t="s">
        <v>42</v>
      </c>
      <c r="B8" s="40"/>
      <c r="C8" s="40"/>
      <c r="D8" s="39" t="s">
        <v>4</v>
      </c>
      <c r="E8" s="41" t="s">
        <v>4</v>
      </c>
      <c r="F8" s="42"/>
      <c r="G8" s="43" t="s">
        <v>43</v>
      </c>
      <c r="H8" s="43"/>
      <c r="I8" s="43"/>
      <c r="J8" s="43"/>
      <c r="K8" s="43"/>
      <c r="L8" s="44"/>
      <c r="M8" s="42"/>
      <c r="N8" s="38" t="s">
        <v>44</v>
      </c>
      <c r="O8" s="40"/>
      <c r="P8" s="42"/>
    </row>
    <row r="9" customFormat="false" ht="14.25" hidden="false" customHeight="false" outlineLevel="0" collapsed="false">
      <c r="A9" s="45" t="s">
        <v>45</v>
      </c>
      <c r="B9" s="46" t="s">
        <v>46</v>
      </c>
      <c r="C9" s="46" t="s">
        <v>47</v>
      </c>
      <c r="D9" s="10" t="s">
        <v>48</v>
      </c>
      <c r="E9" s="10" t="s">
        <v>49</v>
      </c>
      <c r="F9" s="46" t="s">
        <v>50</v>
      </c>
      <c r="G9" s="47" t="s">
        <v>51</v>
      </c>
      <c r="H9" s="48" t="s">
        <v>52</v>
      </c>
      <c r="I9" s="48" t="s">
        <v>19</v>
      </c>
      <c r="J9" s="48" t="s">
        <v>52</v>
      </c>
      <c r="K9" s="49" t="s">
        <v>53</v>
      </c>
      <c r="L9" s="50" t="s">
        <v>54</v>
      </c>
      <c r="M9" s="46" t="s">
        <v>55</v>
      </c>
      <c r="N9" s="51"/>
      <c r="O9" s="46" t="s">
        <v>56</v>
      </c>
      <c r="P9" s="46" t="s">
        <v>57</v>
      </c>
    </row>
    <row r="10" customFormat="false" ht="13.5" hidden="false" customHeight="false" outlineLevel="0" collapsed="false">
      <c r="A10" s="52"/>
      <c r="B10" s="53"/>
      <c r="C10" s="53"/>
      <c r="D10" s="53"/>
      <c r="E10" s="53"/>
      <c r="F10" s="53"/>
      <c r="G10" s="54"/>
      <c r="H10" s="55"/>
      <c r="I10" s="10" t="s">
        <v>19</v>
      </c>
      <c r="J10" s="55"/>
      <c r="K10" s="56"/>
      <c r="L10" s="57" t="e">
        <f aca="false">SUM(G10)+H10/(H10+J10)*(K10-G10)</f>
        <v>#DIV/0!</v>
      </c>
      <c r="M10" s="53"/>
      <c r="N10" s="58"/>
      <c r="O10" s="34"/>
      <c r="P10" s="53"/>
    </row>
    <row r="11" customFormat="false" ht="12.75" hidden="false" customHeight="false" outlineLevel="0" collapsed="false">
      <c r="A11" s="59"/>
      <c r="B11" s="7"/>
      <c r="C11" s="5"/>
      <c r="D11" s="6"/>
      <c r="E11" s="6"/>
      <c r="F11" s="7"/>
      <c r="G11" s="9"/>
      <c r="H11" s="7"/>
      <c r="I11" s="10" t="s">
        <v>19</v>
      </c>
      <c r="J11" s="7"/>
      <c r="K11" s="11"/>
      <c r="L11" s="60" t="e">
        <f aca="false">SUM(G11)+H11/(H11+J11)*(K11-G11)</f>
        <v>#DIV/0!</v>
      </c>
      <c r="M11" s="7"/>
      <c r="N11" s="61"/>
      <c r="O11" s="62"/>
      <c r="P11" s="7"/>
    </row>
    <row r="12" customFormat="false" ht="12.75" hidden="false" customHeight="false" outlineLevel="0" collapsed="false">
      <c r="A12" s="59" t="s">
        <v>58</v>
      </c>
      <c r="B12" s="7" t="s">
        <v>59</v>
      </c>
      <c r="C12" s="5" t="n">
        <v>37268</v>
      </c>
      <c r="D12" s="6" t="s">
        <v>60</v>
      </c>
      <c r="E12" s="6" t="s">
        <v>61</v>
      </c>
      <c r="F12" s="7" t="s">
        <v>62</v>
      </c>
      <c r="G12" s="9" t="n">
        <v>10.2</v>
      </c>
      <c r="H12" s="7" t="n">
        <v>1</v>
      </c>
      <c r="I12" s="10" t="s">
        <v>19</v>
      </c>
      <c r="J12" s="7" t="n">
        <v>3</v>
      </c>
      <c r="K12" s="11" t="n">
        <v>10.6</v>
      </c>
      <c r="L12" s="60" t="n">
        <f aca="false">SUM(G12)+H12/(H12+J12)*(K12-G12)</f>
        <v>10.3</v>
      </c>
      <c r="M12" s="7" t="n">
        <v>1.5</v>
      </c>
      <c r="N12" s="63"/>
      <c r="O12" s="62" t="s">
        <v>63</v>
      </c>
      <c r="P12" s="7"/>
    </row>
    <row r="13" customFormat="false" ht="12.75" hidden="false" customHeight="false" outlineLevel="0" collapsed="false">
      <c r="A13" s="59" t="s">
        <v>58</v>
      </c>
      <c r="B13" s="7" t="s">
        <v>59</v>
      </c>
      <c r="C13" s="5" t="n">
        <v>37268</v>
      </c>
      <c r="D13" s="6" t="s">
        <v>60</v>
      </c>
      <c r="E13" s="6" t="s">
        <v>61</v>
      </c>
      <c r="F13" s="7" t="s">
        <v>62</v>
      </c>
      <c r="G13" s="9" t="n">
        <v>9.1</v>
      </c>
      <c r="H13" s="7" t="n">
        <v>6</v>
      </c>
      <c r="I13" s="10" t="s">
        <v>19</v>
      </c>
      <c r="J13" s="7" t="n">
        <v>3</v>
      </c>
      <c r="K13" s="11" t="n">
        <v>10.6</v>
      </c>
      <c r="L13" s="60" t="n">
        <f aca="false">SUM(G13)+H13/(H13+J13)*(K13-G13)</f>
        <v>10.1</v>
      </c>
      <c r="M13" s="7" t="n">
        <v>3</v>
      </c>
      <c r="N13" s="63" t="n">
        <v>10.3</v>
      </c>
      <c r="O13" s="62" t="s">
        <v>63</v>
      </c>
      <c r="P13" s="7"/>
    </row>
    <row r="14" customFormat="false" ht="12.75" hidden="false" customHeight="false" outlineLevel="0" collapsed="false">
      <c r="A14" s="59" t="s">
        <v>58</v>
      </c>
      <c r="B14" s="7" t="s">
        <v>59</v>
      </c>
      <c r="C14" s="5" t="n">
        <v>37268</v>
      </c>
      <c r="D14" s="6" t="s">
        <v>60</v>
      </c>
      <c r="E14" s="6" t="s">
        <v>61</v>
      </c>
      <c r="F14" s="7" t="s">
        <v>62</v>
      </c>
      <c r="G14" s="9" t="n">
        <v>10.2</v>
      </c>
      <c r="H14" s="7" t="n">
        <v>1</v>
      </c>
      <c r="I14" s="10" t="s">
        <v>19</v>
      </c>
      <c r="J14" s="7" t="n">
        <v>4</v>
      </c>
      <c r="K14" s="11" t="n">
        <v>10.6</v>
      </c>
      <c r="L14" s="60" t="n">
        <f aca="false">SUM(G14)+H14/(H14+J14)*(K14-G14)</f>
        <v>10.28</v>
      </c>
      <c r="M14" s="7" t="n">
        <v>1.5</v>
      </c>
      <c r="N14" s="61" t="n">
        <f aca="false">SUM(L12:L14)/3</f>
        <v>10.2266666666667</v>
      </c>
      <c r="O14" s="62" t="s">
        <v>64</v>
      </c>
      <c r="P14" s="7"/>
    </row>
    <row r="15" customFormat="false" ht="12.75" hidden="false" customHeight="false" outlineLevel="0" collapsed="false">
      <c r="A15" s="59"/>
      <c r="B15" s="7"/>
      <c r="C15" s="5"/>
      <c r="D15" s="6"/>
      <c r="E15" s="6"/>
      <c r="F15" s="7"/>
      <c r="G15" s="9"/>
      <c r="H15" s="7"/>
      <c r="I15" s="10" t="s">
        <v>19</v>
      </c>
      <c r="J15" s="7"/>
      <c r="K15" s="11"/>
      <c r="L15" s="60" t="e">
        <f aca="false">SUM(G15)+H15/(H15+J15)*(K15-G15)</f>
        <v>#DIV/0!</v>
      </c>
      <c r="M15" s="7"/>
      <c r="N15" s="61"/>
      <c r="O15" s="62"/>
      <c r="P15" s="7"/>
    </row>
    <row r="16" customFormat="false" ht="12.75" hidden="false" customHeight="false" outlineLevel="0" collapsed="false">
      <c r="A16" s="59" t="s">
        <v>58</v>
      </c>
      <c r="B16" s="7" t="s">
        <v>65</v>
      </c>
      <c r="C16" s="5" t="n">
        <v>37276</v>
      </c>
      <c r="D16" s="6" t="s">
        <v>66</v>
      </c>
      <c r="E16" s="6" t="s">
        <v>67</v>
      </c>
      <c r="F16" s="7" t="s">
        <v>62</v>
      </c>
      <c r="G16" s="9" t="n">
        <v>10.6</v>
      </c>
      <c r="H16" s="7" t="n">
        <v>1</v>
      </c>
      <c r="I16" s="10" t="s">
        <v>19</v>
      </c>
      <c r="J16" s="7" t="n">
        <v>5</v>
      </c>
      <c r="K16" s="11" t="n">
        <v>11.8</v>
      </c>
      <c r="L16" s="60" t="n">
        <f aca="false">SUM(G16)+H16/(H16+J16)*(K16-G16)</f>
        <v>10.8</v>
      </c>
      <c r="M16" s="7" t="n">
        <v>1.5</v>
      </c>
      <c r="N16" s="63" t="n">
        <v>10.8</v>
      </c>
      <c r="O16" s="62" t="s">
        <v>68</v>
      </c>
      <c r="P16" s="7"/>
    </row>
    <row r="17" customFormat="false" ht="12.75" hidden="false" customHeight="false" outlineLevel="0" collapsed="false">
      <c r="A17" s="59" t="s">
        <v>58</v>
      </c>
      <c r="B17" s="7" t="s">
        <v>65</v>
      </c>
      <c r="C17" s="5" t="n">
        <v>37276</v>
      </c>
      <c r="D17" s="6" t="s">
        <v>66</v>
      </c>
      <c r="E17" s="6" t="s">
        <v>67</v>
      </c>
      <c r="F17" s="7" t="s">
        <v>62</v>
      </c>
      <c r="G17" s="9" t="n">
        <v>10.2</v>
      </c>
      <c r="H17" s="7" t="n">
        <v>4</v>
      </c>
      <c r="I17" s="10" t="s">
        <v>19</v>
      </c>
      <c r="J17" s="7" t="n">
        <v>5</v>
      </c>
      <c r="K17" s="11" t="n">
        <v>11.8</v>
      </c>
      <c r="L17" s="60" t="n">
        <f aca="false">SUM(G17)+H17/(H17+J17)*(K17-G17)</f>
        <v>10.9111111111111</v>
      </c>
      <c r="M17" s="7" t="n">
        <v>2.5</v>
      </c>
      <c r="N17" s="61" t="n">
        <v>10.8</v>
      </c>
      <c r="O17" s="62" t="s">
        <v>68</v>
      </c>
      <c r="P17" s="7"/>
    </row>
    <row r="18" customFormat="false" ht="12.75" hidden="false" customHeight="false" outlineLevel="0" collapsed="false">
      <c r="A18" s="59"/>
      <c r="B18" s="7"/>
      <c r="C18" s="5"/>
      <c r="D18" s="6"/>
      <c r="E18" s="6"/>
      <c r="F18" s="7"/>
      <c r="G18" s="9"/>
      <c r="H18" s="7"/>
      <c r="I18" s="10" t="s">
        <v>19</v>
      </c>
      <c r="J18" s="7"/>
      <c r="K18" s="11"/>
      <c r="L18" s="60" t="e">
        <f aca="false">SUM(G18)+H18/(H18+J18)*(K18-G18)</f>
        <v>#DIV/0!</v>
      </c>
      <c r="M18" s="7"/>
      <c r="N18" s="61"/>
      <c r="O18" s="62"/>
      <c r="P18" s="7"/>
    </row>
    <row r="19" customFormat="false" ht="12.75" hidden="false" customHeight="false" outlineLevel="0" collapsed="false">
      <c r="A19" s="59" t="s">
        <v>58</v>
      </c>
      <c r="B19" s="7" t="s">
        <v>65</v>
      </c>
      <c r="C19" s="5" t="n">
        <v>37289</v>
      </c>
      <c r="D19" s="6" t="s">
        <v>29</v>
      </c>
      <c r="E19" s="6" t="s">
        <v>69</v>
      </c>
      <c r="F19" s="7" t="s">
        <v>62</v>
      </c>
      <c r="G19" s="9" t="n">
        <v>8.5</v>
      </c>
      <c r="H19" s="7" t="n">
        <v>0</v>
      </c>
      <c r="I19" s="10" t="s">
        <v>19</v>
      </c>
      <c r="J19" s="7" t="n">
        <v>5</v>
      </c>
      <c r="K19" s="11" t="n">
        <v>9.1</v>
      </c>
      <c r="L19" s="60" t="n">
        <f aca="false">SUM(G19)+H19/(H19+J19)*(K19-G19)</f>
        <v>8.5</v>
      </c>
      <c r="M19" s="7" t="n">
        <v>2</v>
      </c>
      <c r="N19" s="63" t="n">
        <v>8.5</v>
      </c>
      <c r="O19" s="62" t="s">
        <v>70</v>
      </c>
      <c r="P19" s="7"/>
    </row>
    <row r="20" customFormat="false" ht="12.75" hidden="false" customHeight="false" outlineLevel="0" collapsed="false">
      <c r="A20" s="59" t="s">
        <v>58</v>
      </c>
      <c r="B20" s="7" t="s">
        <v>65</v>
      </c>
      <c r="C20" s="5" t="n">
        <v>37289</v>
      </c>
      <c r="D20" s="6" t="s">
        <v>29</v>
      </c>
      <c r="E20" s="6" t="s">
        <v>69</v>
      </c>
      <c r="F20" s="7" t="s">
        <v>62</v>
      </c>
      <c r="G20" s="9" t="n">
        <v>7.4</v>
      </c>
      <c r="H20" s="7" t="n">
        <v>6</v>
      </c>
      <c r="I20" s="10" t="s">
        <v>19</v>
      </c>
      <c r="J20" s="7" t="n">
        <v>0.5</v>
      </c>
      <c r="K20" s="11" t="n">
        <v>8.5</v>
      </c>
      <c r="L20" s="60" t="n">
        <f aca="false">SUM(G20)+H20/(H20+J20)*(K20-G20)</f>
        <v>8.41538461538462</v>
      </c>
      <c r="M20" s="7" t="n">
        <v>2</v>
      </c>
      <c r="N20" s="61" t="n">
        <f aca="false">SUM(L19:L20)/2</f>
        <v>8.45769230769231</v>
      </c>
      <c r="O20" s="62" t="s">
        <v>70</v>
      </c>
      <c r="P20" s="7"/>
    </row>
    <row r="21" customFormat="false" ht="12.75" hidden="false" customHeight="false" outlineLevel="0" collapsed="false">
      <c r="A21" s="59"/>
      <c r="B21" s="7"/>
      <c r="C21" s="5"/>
      <c r="D21" s="6"/>
      <c r="E21" s="6"/>
      <c r="F21" s="7"/>
      <c r="G21" s="9"/>
      <c r="H21" s="7"/>
      <c r="I21" s="10" t="s">
        <v>19</v>
      </c>
      <c r="J21" s="7"/>
      <c r="K21" s="11"/>
      <c r="L21" s="60" t="e">
        <f aca="false">SUM(G21)+H21/(H21+J21)*(K21-G21)</f>
        <v>#DIV/0!</v>
      </c>
      <c r="M21" s="7"/>
      <c r="N21" s="61"/>
      <c r="O21" s="62"/>
      <c r="P21" s="7"/>
    </row>
    <row r="22" customFormat="false" ht="12.75" hidden="false" customHeight="false" outlineLevel="0" collapsed="false">
      <c r="A22" s="59" t="s">
        <v>58</v>
      </c>
      <c r="B22" s="7" t="s">
        <v>65</v>
      </c>
      <c r="C22" s="5" t="n">
        <v>37289</v>
      </c>
      <c r="D22" s="6" t="s">
        <v>71</v>
      </c>
      <c r="E22" s="6" t="s">
        <v>72</v>
      </c>
      <c r="F22" s="7" t="s">
        <v>62</v>
      </c>
      <c r="G22" s="9" t="n">
        <v>7.4</v>
      </c>
      <c r="H22" s="7" t="n">
        <v>6</v>
      </c>
      <c r="I22" s="10" t="s">
        <v>19</v>
      </c>
      <c r="J22" s="7" t="n">
        <v>5</v>
      </c>
      <c r="K22" s="11" t="n">
        <v>9.1</v>
      </c>
      <c r="L22" s="60" t="n">
        <f aca="false">SUM(G22)+H22/(H22+J22)*(K22-G22)</f>
        <v>8.32727272727273</v>
      </c>
      <c r="M22" s="7" t="n">
        <v>2</v>
      </c>
      <c r="N22" s="61"/>
      <c r="O22" s="62" t="s">
        <v>70</v>
      </c>
      <c r="P22" s="7" t="s">
        <v>73</v>
      </c>
    </row>
    <row r="23" customFormat="false" ht="12.75" hidden="false" customHeight="false" outlineLevel="0" collapsed="false">
      <c r="A23" s="59" t="s">
        <v>58</v>
      </c>
      <c r="B23" s="7" t="s">
        <v>65</v>
      </c>
      <c r="C23" s="5" t="n">
        <v>37289</v>
      </c>
      <c r="D23" s="6" t="s">
        <v>71</v>
      </c>
      <c r="E23" s="6" t="s">
        <v>72</v>
      </c>
      <c r="F23" s="7" t="s">
        <v>62</v>
      </c>
      <c r="G23" s="9" t="n">
        <v>8.5</v>
      </c>
      <c r="H23" s="7" t="n">
        <v>0</v>
      </c>
      <c r="I23" s="10" t="s">
        <v>19</v>
      </c>
      <c r="J23" s="7" t="n">
        <v>5</v>
      </c>
      <c r="K23" s="11" t="n">
        <v>9.1</v>
      </c>
      <c r="L23" s="60" t="n">
        <f aca="false">SUM(G23)+H23/(H23+J23)*(K23-G23)</f>
        <v>8.5</v>
      </c>
      <c r="M23" s="7" t="n">
        <v>2</v>
      </c>
      <c r="N23" s="61"/>
      <c r="O23" s="62" t="s">
        <v>70</v>
      </c>
      <c r="P23" s="7"/>
    </row>
    <row r="24" customFormat="false" ht="12.75" hidden="false" customHeight="false" outlineLevel="0" collapsed="false">
      <c r="A24" s="59" t="s">
        <v>58</v>
      </c>
      <c r="B24" s="7" t="s">
        <v>65</v>
      </c>
      <c r="C24" s="5" t="n">
        <v>37289</v>
      </c>
      <c r="D24" s="6" t="s">
        <v>71</v>
      </c>
      <c r="E24" s="6" t="s">
        <v>72</v>
      </c>
      <c r="F24" s="7" t="s">
        <v>62</v>
      </c>
      <c r="G24" s="9" t="n">
        <v>7.4</v>
      </c>
      <c r="H24" s="7" t="n">
        <v>6</v>
      </c>
      <c r="I24" s="10" t="s">
        <v>19</v>
      </c>
      <c r="J24" s="7" t="n">
        <v>1</v>
      </c>
      <c r="K24" s="11" t="n">
        <v>8.5</v>
      </c>
      <c r="L24" s="60" t="n">
        <f aca="false">SUM(G24)+H24/(H24+J24)*(K24-G24)</f>
        <v>8.34285714285714</v>
      </c>
      <c r="M24" s="7" t="n">
        <v>2</v>
      </c>
      <c r="N24" s="61"/>
      <c r="O24" s="62" t="s">
        <v>70</v>
      </c>
      <c r="P24" s="7"/>
    </row>
    <row r="25" customFormat="false" ht="12.75" hidden="false" customHeight="false" outlineLevel="0" collapsed="false">
      <c r="A25" s="59" t="s">
        <v>58</v>
      </c>
      <c r="B25" s="7" t="s">
        <v>65</v>
      </c>
      <c r="C25" s="5" t="n">
        <v>37289</v>
      </c>
      <c r="D25" s="6" t="s">
        <v>71</v>
      </c>
      <c r="E25" s="6" t="s">
        <v>72</v>
      </c>
      <c r="F25" s="7" t="s">
        <v>62</v>
      </c>
      <c r="G25" s="9" t="n">
        <v>7.4</v>
      </c>
      <c r="H25" s="7" t="n">
        <v>5</v>
      </c>
      <c r="I25" s="10" t="s">
        <v>19</v>
      </c>
      <c r="J25" s="7" t="n">
        <v>6</v>
      </c>
      <c r="K25" s="11" t="n">
        <v>9.1</v>
      </c>
      <c r="L25" s="60" t="n">
        <f aca="false">SUM(G25)+H25/(H25+J25)*(K25-G25)</f>
        <v>8.17272727272727</v>
      </c>
      <c r="M25" s="7" t="n">
        <v>2</v>
      </c>
      <c r="N25" s="61"/>
      <c r="O25" s="62" t="s">
        <v>70</v>
      </c>
      <c r="P25" s="7"/>
    </row>
    <row r="26" customFormat="false" ht="12.75" hidden="false" customHeight="false" outlineLevel="0" collapsed="false">
      <c r="A26" s="59" t="s">
        <v>58</v>
      </c>
      <c r="B26" s="7" t="s">
        <v>65</v>
      </c>
      <c r="C26" s="5" t="n">
        <v>37289</v>
      </c>
      <c r="D26" s="6" t="s">
        <v>71</v>
      </c>
      <c r="E26" s="6" t="s">
        <v>72</v>
      </c>
      <c r="F26" s="7" t="s">
        <v>62</v>
      </c>
      <c r="G26" s="9" t="n">
        <v>7.4</v>
      </c>
      <c r="H26" s="7" t="n">
        <v>5</v>
      </c>
      <c r="I26" s="10" t="s">
        <v>19</v>
      </c>
      <c r="J26" s="7" t="n">
        <v>5</v>
      </c>
      <c r="K26" s="11" t="n">
        <v>9.1</v>
      </c>
      <c r="L26" s="60" t="n">
        <f aca="false">SUM(G26)+H26/(H26+J26)*(K26-G26)</f>
        <v>8.25</v>
      </c>
      <c r="M26" s="7" t="n">
        <v>2</v>
      </c>
      <c r="N26" s="61"/>
      <c r="O26" s="62" t="s">
        <v>70</v>
      </c>
      <c r="P26" s="7"/>
    </row>
    <row r="27" customFormat="false" ht="12.75" hidden="false" customHeight="false" outlineLevel="0" collapsed="false">
      <c r="A27" s="59" t="s">
        <v>58</v>
      </c>
      <c r="B27" s="7" t="s">
        <v>65</v>
      </c>
      <c r="C27" s="5" t="n">
        <v>37289</v>
      </c>
      <c r="D27" s="6" t="s">
        <v>71</v>
      </c>
      <c r="E27" s="6" t="s">
        <v>72</v>
      </c>
      <c r="F27" s="7" t="s">
        <v>62</v>
      </c>
      <c r="G27" s="9" t="n">
        <v>7.4</v>
      </c>
      <c r="H27" s="7" t="n">
        <v>5</v>
      </c>
      <c r="I27" s="10" t="s">
        <v>19</v>
      </c>
      <c r="J27" s="7" t="n">
        <v>1</v>
      </c>
      <c r="K27" s="11" t="n">
        <v>8.5</v>
      </c>
      <c r="L27" s="60" t="n">
        <f aca="false">SUM(G27)+H27/(H27+J27)*(K27-G27)</f>
        <v>8.31666666666667</v>
      </c>
      <c r="M27" s="7" t="n">
        <v>2</v>
      </c>
      <c r="N27" s="63" t="n">
        <v>8.3</v>
      </c>
      <c r="O27" s="62" t="s">
        <v>70</v>
      </c>
      <c r="P27" s="7"/>
    </row>
    <row r="28" customFormat="false" ht="12.75" hidden="false" customHeight="false" outlineLevel="0" collapsed="false">
      <c r="A28" s="59" t="s">
        <v>58</v>
      </c>
      <c r="B28" s="7" t="s">
        <v>65</v>
      </c>
      <c r="C28" s="5" t="n">
        <v>37289</v>
      </c>
      <c r="D28" s="6" t="s">
        <v>71</v>
      </c>
      <c r="E28" s="6" t="s">
        <v>72</v>
      </c>
      <c r="F28" s="7" t="s">
        <v>62</v>
      </c>
      <c r="G28" s="9" t="n">
        <v>7.4</v>
      </c>
      <c r="H28" s="7" t="n">
        <v>6</v>
      </c>
      <c r="I28" s="10" t="s">
        <v>19</v>
      </c>
      <c r="J28" s="7" t="n">
        <v>0.5</v>
      </c>
      <c r="K28" s="11" t="n">
        <v>8.5</v>
      </c>
      <c r="L28" s="60" t="n">
        <f aca="false">SUM(G28)+H28/(H28+J28)*(K28-G28)</f>
        <v>8.41538461538462</v>
      </c>
      <c r="M28" s="7" t="n">
        <v>2</v>
      </c>
      <c r="N28" s="61" t="n">
        <f aca="false">SUM(L22:L28)/7</f>
        <v>8.33212977498692</v>
      </c>
      <c r="O28" s="62" t="s">
        <v>70</v>
      </c>
      <c r="P28" s="7"/>
    </row>
    <row r="29" customFormat="false" ht="12.75" hidden="false" customHeight="false" outlineLevel="0" collapsed="false">
      <c r="A29" s="59"/>
      <c r="B29" s="7"/>
      <c r="C29" s="5"/>
      <c r="D29" s="6"/>
      <c r="E29" s="6"/>
      <c r="F29" s="7"/>
      <c r="G29" s="9"/>
      <c r="H29" s="7"/>
      <c r="I29" s="10" t="s">
        <v>19</v>
      </c>
      <c r="J29" s="7"/>
      <c r="K29" s="11"/>
      <c r="L29" s="60" t="e">
        <f aca="false">SUM(G29)+H29/(H29+J29)*(K29-G29)</f>
        <v>#DIV/0!</v>
      </c>
      <c r="M29" s="7"/>
      <c r="N29" s="61"/>
      <c r="O29" s="62"/>
      <c r="P29" s="7"/>
    </row>
    <row r="30" customFormat="false" ht="12.75" hidden="false" customHeight="false" outlineLevel="0" collapsed="false">
      <c r="A30" s="59" t="s">
        <v>58</v>
      </c>
      <c r="B30" s="7" t="s">
        <v>65</v>
      </c>
      <c r="C30" s="5" t="n">
        <v>37289</v>
      </c>
      <c r="D30" s="6" t="s">
        <v>23</v>
      </c>
      <c r="E30" s="6" t="s">
        <v>74</v>
      </c>
      <c r="F30" s="7" t="s">
        <v>62</v>
      </c>
      <c r="G30" s="9" t="n">
        <v>7.4</v>
      </c>
      <c r="H30" s="7" t="n">
        <v>6</v>
      </c>
      <c r="I30" s="10" t="s">
        <v>19</v>
      </c>
      <c r="J30" s="7" t="n">
        <v>2.5</v>
      </c>
      <c r="K30" s="11" t="n">
        <v>8.5</v>
      </c>
      <c r="L30" s="60" t="n">
        <f aca="false">SUM(G30)+H30/(H30+J30)*(K30-G30)</f>
        <v>8.17647058823529</v>
      </c>
      <c r="M30" s="7" t="n">
        <v>2</v>
      </c>
      <c r="N30" s="61" t="n">
        <v>8.2</v>
      </c>
      <c r="O30" s="62" t="s">
        <v>70</v>
      </c>
      <c r="P30" s="7"/>
    </row>
    <row r="31" customFormat="false" ht="12.75" hidden="false" customHeight="false" outlineLevel="0" collapsed="false">
      <c r="A31" s="59"/>
      <c r="B31" s="7"/>
      <c r="C31" s="5"/>
      <c r="D31" s="6"/>
      <c r="E31" s="6"/>
      <c r="F31" s="7"/>
      <c r="G31" s="9"/>
      <c r="H31" s="7"/>
      <c r="I31" s="10" t="s">
        <v>19</v>
      </c>
      <c r="J31" s="7"/>
      <c r="K31" s="11"/>
      <c r="L31" s="60" t="e">
        <f aca="false">SUM(G31)+H31/(H31+J31)*(K31-G31)</f>
        <v>#DIV/0!</v>
      </c>
      <c r="M31" s="7"/>
      <c r="N31" s="61"/>
      <c r="O31" s="62"/>
      <c r="P31" s="7"/>
    </row>
    <row r="32" customFormat="false" ht="12.75" hidden="false" customHeight="false" outlineLevel="0" collapsed="false">
      <c r="A32" s="59" t="s">
        <v>58</v>
      </c>
      <c r="B32" s="7" t="s">
        <v>65</v>
      </c>
      <c r="C32" s="5" t="n">
        <v>37291</v>
      </c>
      <c r="D32" s="6" t="s">
        <v>75</v>
      </c>
      <c r="E32" s="6" t="s">
        <v>76</v>
      </c>
      <c r="F32" s="7" t="s">
        <v>18</v>
      </c>
      <c r="G32" s="9" t="n">
        <v>6.6</v>
      </c>
      <c r="H32" s="7" t="n">
        <v>4</v>
      </c>
      <c r="I32" s="10" t="s">
        <v>19</v>
      </c>
      <c r="J32" s="7" t="n">
        <v>2</v>
      </c>
      <c r="K32" s="11" t="n">
        <v>7.4</v>
      </c>
      <c r="L32" s="60" t="n">
        <f aca="false">SUM(G32)+H32/(H32+J32)*(K32-G32)</f>
        <v>7.13333333333333</v>
      </c>
      <c r="M32" s="7" t="n">
        <v>2</v>
      </c>
      <c r="N32" s="61"/>
      <c r="O32" s="62" t="n">
        <v>1.5</v>
      </c>
      <c r="P32" s="7"/>
    </row>
    <row r="33" customFormat="false" ht="12.75" hidden="false" customHeight="false" outlineLevel="0" collapsed="false">
      <c r="A33" s="59" t="s">
        <v>58</v>
      </c>
      <c r="B33" s="7" t="s">
        <v>65</v>
      </c>
      <c r="C33" s="5" t="n">
        <v>37291</v>
      </c>
      <c r="D33" s="6" t="s">
        <v>75</v>
      </c>
      <c r="E33" s="6" t="s">
        <v>76</v>
      </c>
      <c r="F33" s="7" t="s">
        <v>18</v>
      </c>
      <c r="G33" s="9" t="n">
        <v>6.6</v>
      </c>
      <c r="H33" s="7" t="n">
        <v>5</v>
      </c>
      <c r="I33" s="10" t="s">
        <v>19</v>
      </c>
      <c r="J33" s="7" t="n">
        <v>2</v>
      </c>
      <c r="K33" s="11" t="n">
        <v>7.4</v>
      </c>
      <c r="L33" s="60" t="n">
        <f aca="false">SUM(G33)+H33/(H33+J33)*(K33-G33)</f>
        <v>7.17142857142857</v>
      </c>
      <c r="M33" s="7" t="n">
        <v>2</v>
      </c>
      <c r="N33" s="61"/>
      <c r="O33" s="62" t="n">
        <v>1.5</v>
      </c>
      <c r="P33" s="7"/>
    </row>
    <row r="34" customFormat="false" ht="12.75" hidden="false" customHeight="false" outlineLevel="0" collapsed="false">
      <c r="A34" s="59" t="s">
        <v>58</v>
      </c>
      <c r="B34" s="7" t="s">
        <v>65</v>
      </c>
      <c r="C34" s="5" t="n">
        <v>37291</v>
      </c>
      <c r="D34" s="6" t="s">
        <v>75</v>
      </c>
      <c r="E34" s="6" t="s">
        <v>76</v>
      </c>
      <c r="F34" s="7" t="s">
        <v>18</v>
      </c>
      <c r="G34" s="9" t="n">
        <v>6.6</v>
      </c>
      <c r="H34" s="7" t="n">
        <v>4.5</v>
      </c>
      <c r="I34" s="10" t="s">
        <v>19</v>
      </c>
      <c r="J34" s="7" t="n">
        <v>2</v>
      </c>
      <c r="K34" s="11" t="n">
        <v>7.4</v>
      </c>
      <c r="L34" s="60" t="n">
        <f aca="false">SUM(G34)+H34/(H34+J34)*(K34-G34)</f>
        <v>7.15384615384615</v>
      </c>
      <c r="M34" s="7" t="n">
        <v>2</v>
      </c>
      <c r="N34" s="63" t="n">
        <v>7.15</v>
      </c>
      <c r="O34" s="62" t="n">
        <v>1.5</v>
      </c>
      <c r="P34" s="7"/>
    </row>
    <row r="35" customFormat="false" ht="12.75" hidden="false" customHeight="false" outlineLevel="0" collapsed="false">
      <c r="A35" s="59" t="s">
        <v>58</v>
      </c>
      <c r="B35" s="7" t="s">
        <v>65</v>
      </c>
      <c r="C35" s="5" t="n">
        <v>37291</v>
      </c>
      <c r="D35" s="6" t="s">
        <v>75</v>
      </c>
      <c r="E35" s="6" t="s">
        <v>76</v>
      </c>
      <c r="F35" s="7" t="s">
        <v>18</v>
      </c>
      <c r="G35" s="9" t="n">
        <v>6.6</v>
      </c>
      <c r="H35" s="7" t="n">
        <v>5</v>
      </c>
      <c r="I35" s="10" t="s">
        <v>19</v>
      </c>
      <c r="J35" s="7" t="n">
        <v>2.5</v>
      </c>
      <c r="K35" s="11" t="n">
        <v>7.4</v>
      </c>
      <c r="L35" s="60" t="n">
        <f aca="false">SUM(G35)+H35/(H35+J35)*(K35-G35)</f>
        <v>7.13333333333333</v>
      </c>
      <c r="M35" s="7" t="n">
        <v>2</v>
      </c>
      <c r="N35" s="64" t="n">
        <f aca="false">SUM(L32:L35)/4</f>
        <v>7.14798534798535</v>
      </c>
      <c r="O35" s="62" t="n">
        <v>1.5</v>
      </c>
      <c r="P35" s="7"/>
    </row>
    <row r="36" customFormat="false" ht="12.75" hidden="false" customHeight="false" outlineLevel="0" collapsed="false">
      <c r="A36" s="59"/>
      <c r="B36" s="7"/>
      <c r="C36" s="5"/>
      <c r="D36" s="6"/>
      <c r="E36" s="6"/>
      <c r="F36" s="7"/>
      <c r="G36" s="9"/>
      <c r="H36" s="7"/>
      <c r="I36" s="10"/>
      <c r="J36" s="7"/>
      <c r="K36" s="11"/>
      <c r="L36" s="60"/>
      <c r="M36" s="7"/>
      <c r="N36" s="64"/>
      <c r="O36" s="62"/>
      <c r="P36" s="7"/>
    </row>
    <row r="37" customFormat="false" ht="12.75" hidden="false" customHeight="false" outlineLevel="0" collapsed="false">
      <c r="A37" s="59" t="s">
        <v>58</v>
      </c>
      <c r="B37" s="7" t="s">
        <v>65</v>
      </c>
      <c r="C37" s="5" t="n">
        <v>37291</v>
      </c>
      <c r="D37" s="6" t="s">
        <v>77</v>
      </c>
      <c r="E37" s="6" t="s">
        <v>66</v>
      </c>
      <c r="F37" s="7" t="s">
        <v>18</v>
      </c>
      <c r="G37" s="9" t="n">
        <v>6.6</v>
      </c>
      <c r="H37" s="7" t="n">
        <v>6</v>
      </c>
      <c r="I37" s="10" t="s">
        <v>19</v>
      </c>
      <c r="J37" s="7" t="n">
        <v>3</v>
      </c>
      <c r="K37" s="11" t="n">
        <v>7.4</v>
      </c>
      <c r="L37" s="60" t="n">
        <f aca="false">SUM(G37)+H37/(H37+J37)*(K37-G37)</f>
        <v>7.13333333333333</v>
      </c>
      <c r="M37" s="7" t="n">
        <v>2</v>
      </c>
      <c r="N37" s="61" t="n">
        <v>7.13</v>
      </c>
      <c r="O37" s="62" t="n">
        <v>1.5</v>
      </c>
      <c r="P37" s="7"/>
    </row>
    <row r="38" customFormat="false" ht="12.75" hidden="false" customHeight="false" outlineLevel="0" collapsed="false">
      <c r="A38" s="59"/>
      <c r="B38" s="7"/>
      <c r="C38" s="5"/>
      <c r="D38" s="6"/>
      <c r="E38" s="6"/>
      <c r="F38" s="7"/>
      <c r="G38" s="9"/>
      <c r="H38" s="7"/>
      <c r="I38" s="10"/>
      <c r="J38" s="7"/>
      <c r="K38" s="11"/>
      <c r="L38" s="60"/>
      <c r="M38" s="7"/>
      <c r="N38" s="61"/>
      <c r="O38" s="62"/>
      <c r="P38" s="7"/>
    </row>
    <row r="39" customFormat="false" ht="12.75" hidden="false" customHeight="false" outlineLevel="0" collapsed="false">
      <c r="A39" s="59" t="s">
        <v>58</v>
      </c>
      <c r="B39" s="7" t="s">
        <v>65</v>
      </c>
      <c r="C39" s="5" t="n">
        <v>37293</v>
      </c>
      <c r="D39" s="6" t="s">
        <v>78</v>
      </c>
      <c r="E39" s="6" t="s">
        <v>79</v>
      </c>
      <c r="F39" s="7" t="s">
        <v>18</v>
      </c>
      <c r="G39" s="9" t="n">
        <v>6.6</v>
      </c>
      <c r="H39" s="7" t="n">
        <v>3</v>
      </c>
      <c r="I39" s="10" t="s">
        <v>19</v>
      </c>
      <c r="J39" s="7" t="n">
        <v>4</v>
      </c>
      <c r="K39" s="11" t="n">
        <v>7.4</v>
      </c>
      <c r="L39" s="60" t="n">
        <f aca="false">SUM(G39)+H39/(H39+J39)*(K39-G39)</f>
        <v>6.94285714285714</v>
      </c>
      <c r="M39" s="7" t="n">
        <v>2</v>
      </c>
      <c r="N39" s="61"/>
      <c r="O39" s="62" t="n">
        <v>1.4</v>
      </c>
      <c r="P39" s="7"/>
    </row>
    <row r="40" customFormat="false" ht="12.75" hidden="false" customHeight="false" outlineLevel="0" collapsed="false">
      <c r="A40" s="59" t="s">
        <v>58</v>
      </c>
      <c r="B40" s="7" t="s">
        <v>65</v>
      </c>
      <c r="C40" s="5" t="n">
        <v>37293</v>
      </c>
      <c r="D40" s="6" t="s">
        <v>78</v>
      </c>
      <c r="E40" s="6" t="s">
        <v>79</v>
      </c>
      <c r="F40" s="7" t="s">
        <v>18</v>
      </c>
      <c r="G40" s="9" t="n">
        <v>6.6</v>
      </c>
      <c r="H40" s="7" t="n">
        <v>4</v>
      </c>
      <c r="I40" s="10" t="s">
        <v>19</v>
      </c>
      <c r="J40" s="7" t="n">
        <v>5</v>
      </c>
      <c r="K40" s="11" t="n">
        <v>7.4</v>
      </c>
      <c r="L40" s="60" t="n">
        <f aca="false">SUM(G40)+H40/(H40+J40)*(K40-G40)</f>
        <v>6.95555555555556</v>
      </c>
      <c r="M40" s="7" t="n">
        <v>2</v>
      </c>
      <c r="N40" s="61"/>
      <c r="O40" s="62" t="n">
        <v>1.4</v>
      </c>
      <c r="P40" s="7"/>
    </row>
    <row r="41" customFormat="false" ht="12.75" hidden="false" customHeight="false" outlineLevel="0" collapsed="false">
      <c r="A41" s="59" t="s">
        <v>58</v>
      </c>
      <c r="B41" s="7" t="s">
        <v>65</v>
      </c>
      <c r="C41" s="5" t="n">
        <v>37293</v>
      </c>
      <c r="D41" s="6" t="s">
        <v>78</v>
      </c>
      <c r="E41" s="6" t="s">
        <v>79</v>
      </c>
      <c r="F41" s="7" t="s">
        <v>18</v>
      </c>
      <c r="G41" s="9" t="n">
        <v>6.6</v>
      </c>
      <c r="H41" s="7" t="n">
        <v>3.5</v>
      </c>
      <c r="I41" s="10" t="s">
        <v>19</v>
      </c>
      <c r="J41" s="7" t="n">
        <v>0.5</v>
      </c>
      <c r="K41" s="11" t="n">
        <v>7</v>
      </c>
      <c r="L41" s="60" t="n">
        <f aca="false">SUM(G41)+H41/(H41+J41)*(K41-G41)</f>
        <v>6.95</v>
      </c>
      <c r="M41" s="7" t="n">
        <v>2</v>
      </c>
      <c r="N41" s="61" t="n">
        <f aca="false">SUM(L39:L41)/3</f>
        <v>6.9494708994709</v>
      </c>
      <c r="O41" s="62" t="n">
        <v>1.4</v>
      </c>
      <c r="P41" s="7"/>
    </row>
    <row r="42" customFormat="false" ht="12.75" hidden="false" customHeight="false" outlineLevel="0" collapsed="false">
      <c r="A42" s="59"/>
      <c r="B42" s="7"/>
      <c r="C42" s="5"/>
      <c r="D42" s="6"/>
      <c r="E42" s="6"/>
      <c r="F42" s="7"/>
      <c r="G42" s="9"/>
      <c r="H42" s="7"/>
      <c r="I42" s="10" t="s">
        <v>19</v>
      </c>
      <c r="J42" s="7"/>
      <c r="K42" s="11"/>
      <c r="L42" s="60" t="e">
        <f aca="false">SUM(G42)+H42/(H42+J42)*(K42-G42)</f>
        <v>#DIV/0!</v>
      </c>
      <c r="M42" s="7"/>
      <c r="N42" s="61"/>
      <c r="O42" s="62"/>
      <c r="P42" s="7"/>
    </row>
    <row r="43" customFormat="false" ht="12.75" hidden="false" customHeight="false" outlineLevel="0" collapsed="false">
      <c r="A43" s="59" t="s">
        <v>58</v>
      </c>
      <c r="B43" s="7" t="s">
        <v>59</v>
      </c>
      <c r="C43" s="5" t="n">
        <v>37295</v>
      </c>
      <c r="D43" s="6" t="s">
        <v>16</v>
      </c>
      <c r="E43" s="6" t="s">
        <v>17</v>
      </c>
      <c r="F43" s="7" t="s">
        <v>18</v>
      </c>
      <c r="G43" s="9" t="n">
        <v>7</v>
      </c>
      <c r="H43" s="7" t="n">
        <v>3</v>
      </c>
      <c r="I43" s="10" t="s">
        <v>19</v>
      </c>
      <c r="J43" s="7" t="n">
        <v>2</v>
      </c>
      <c r="K43" s="11" t="n">
        <v>7.4</v>
      </c>
      <c r="L43" s="60" t="n">
        <f aca="false">SUM(G43)+H43/(H43+J43)*(K43-G43)</f>
        <v>7.24</v>
      </c>
      <c r="M43" s="7" t="n">
        <v>1.5</v>
      </c>
      <c r="N43" s="61"/>
      <c r="O43" s="62" t="n">
        <v>2.2</v>
      </c>
      <c r="P43" s="7"/>
    </row>
    <row r="44" customFormat="false" ht="12.75" hidden="false" customHeight="false" outlineLevel="0" collapsed="false">
      <c r="A44" s="59" t="s">
        <v>58</v>
      </c>
      <c r="B44" s="7" t="s">
        <v>59</v>
      </c>
      <c r="C44" s="5" t="n">
        <v>37295</v>
      </c>
      <c r="D44" s="6" t="s">
        <v>16</v>
      </c>
      <c r="E44" s="6" t="s">
        <v>17</v>
      </c>
      <c r="F44" s="7" t="s">
        <v>18</v>
      </c>
      <c r="G44" s="9" t="n">
        <v>6.6</v>
      </c>
      <c r="H44" s="7" t="n">
        <v>6</v>
      </c>
      <c r="I44" s="10" t="s">
        <v>19</v>
      </c>
      <c r="J44" s="7" t="n">
        <v>2</v>
      </c>
      <c r="K44" s="11" t="n">
        <v>7.4</v>
      </c>
      <c r="L44" s="60" t="n">
        <f aca="false">SUM(G44)+H44/(H44+J44)*(K44-G44)</f>
        <v>7.2</v>
      </c>
      <c r="M44" s="7" t="n">
        <v>2</v>
      </c>
      <c r="N44" s="61"/>
      <c r="O44" s="62" t="n">
        <v>2.2</v>
      </c>
      <c r="P44" s="7"/>
    </row>
    <row r="45" customFormat="false" ht="12.75" hidden="false" customHeight="false" outlineLevel="0" collapsed="false">
      <c r="A45" s="59" t="s">
        <v>58</v>
      </c>
      <c r="B45" s="7" t="s">
        <v>59</v>
      </c>
      <c r="C45" s="5" t="n">
        <v>37295</v>
      </c>
      <c r="D45" s="6" t="s">
        <v>16</v>
      </c>
      <c r="E45" s="6" t="s">
        <v>17</v>
      </c>
      <c r="F45" s="7" t="s">
        <v>18</v>
      </c>
      <c r="G45" s="9"/>
      <c r="H45" s="7"/>
      <c r="I45" s="10" t="s">
        <v>19</v>
      </c>
      <c r="J45" s="7"/>
      <c r="K45" s="11"/>
      <c r="L45" s="60" t="n">
        <v>7.25</v>
      </c>
      <c r="M45" s="7" t="n">
        <v>1.5</v>
      </c>
      <c r="N45" s="61" t="n">
        <f aca="false">SUM(L43:L45)/3</f>
        <v>7.23</v>
      </c>
      <c r="O45" s="62" t="n">
        <v>2.2</v>
      </c>
      <c r="P45" s="7"/>
    </row>
    <row r="46" customFormat="false" ht="12.75" hidden="false" customHeight="false" outlineLevel="0" collapsed="false">
      <c r="A46" s="59"/>
      <c r="B46" s="7"/>
      <c r="C46" s="5"/>
      <c r="D46" s="6"/>
      <c r="E46" s="6"/>
      <c r="F46" s="7"/>
      <c r="G46" s="9"/>
      <c r="H46" s="7"/>
      <c r="I46" s="10" t="s">
        <v>19</v>
      </c>
      <c r="J46" s="7"/>
      <c r="K46" s="11"/>
      <c r="L46" s="60" t="e">
        <f aca="false">SUM(G46)+H46/(H46+J46)*(K46-G46)</f>
        <v>#DIV/0!</v>
      </c>
      <c r="M46" s="7"/>
      <c r="N46" s="61"/>
      <c r="O46" s="62"/>
      <c r="P46" s="7"/>
    </row>
    <row r="47" customFormat="false" ht="12.75" hidden="false" customHeight="false" outlineLevel="0" collapsed="false">
      <c r="A47" s="59" t="s">
        <v>58</v>
      </c>
      <c r="B47" s="7" t="s">
        <v>59</v>
      </c>
      <c r="C47" s="5" t="n">
        <v>37295</v>
      </c>
      <c r="D47" s="6" t="s">
        <v>20</v>
      </c>
      <c r="E47" s="6" t="s">
        <v>21</v>
      </c>
      <c r="F47" s="7" t="s">
        <v>18</v>
      </c>
      <c r="G47" s="9" t="n">
        <v>7</v>
      </c>
      <c r="H47" s="7" t="n">
        <v>4</v>
      </c>
      <c r="I47" s="10" t="s">
        <v>19</v>
      </c>
      <c r="J47" s="7" t="n">
        <v>1.5</v>
      </c>
      <c r="K47" s="11" t="n">
        <v>7.4</v>
      </c>
      <c r="L47" s="60" t="n">
        <f aca="false">SUM(G47)+H47/(H47+J47)*(K47-G47)</f>
        <v>7.29090909090909</v>
      </c>
      <c r="M47" s="7" t="n">
        <v>2</v>
      </c>
      <c r="N47" s="61" t="n">
        <v>7.29</v>
      </c>
      <c r="O47" s="62" t="n">
        <v>2.2</v>
      </c>
      <c r="P47" s="7"/>
    </row>
    <row r="48" customFormat="false" ht="12.75" hidden="false" customHeight="false" outlineLevel="0" collapsed="false">
      <c r="A48" s="59"/>
      <c r="B48" s="7"/>
      <c r="C48" s="5"/>
      <c r="D48" s="6"/>
      <c r="E48" s="6"/>
      <c r="F48" s="7"/>
      <c r="G48" s="9"/>
      <c r="H48" s="7"/>
      <c r="I48" s="10" t="s">
        <v>19</v>
      </c>
      <c r="J48" s="7"/>
      <c r="K48" s="11"/>
      <c r="L48" s="60" t="e">
        <f aca="false">SUM(G48)+H48/(H48+J48)*(K48-G48)</f>
        <v>#DIV/0!</v>
      </c>
      <c r="M48" s="7"/>
      <c r="N48" s="61"/>
      <c r="O48" s="62"/>
      <c r="P48" s="7"/>
    </row>
    <row r="49" customFormat="false" ht="12.75" hidden="false" customHeight="false" outlineLevel="0" collapsed="false">
      <c r="A49" s="59" t="s">
        <v>58</v>
      </c>
      <c r="B49" s="7" t="s">
        <v>59</v>
      </c>
      <c r="C49" s="5" t="n">
        <v>37295</v>
      </c>
      <c r="D49" s="6" t="s">
        <v>22</v>
      </c>
      <c r="E49" s="6" t="s">
        <v>23</v>
      </c>
      <c r="F49" s="7" t="s">
        <v>18</v>
      </c>
      <c r="G49" s="9" t="n">
        <v>7</v>
      </c>
      <c r="H49" s="7" t="n">
        <v>4</v>
      </c>
      <c r="I49" s="10" t="s">
        <v>19</v>
      </c>
      <c r="J49" s="7" t="n">
        <v>0</v>
      </c>
      <c r="K49" s="11" t="n">
        <v>7.4</v>
      </c>
      <c r="L49" s="60" t="n">
        <f aca="false">SUM(G49)+H49/(H49+J49)*(K49-G49)</f>
        <v>7.4</v>
      </c>
      <c r="M49" s="7" t="n">
        <v>2</v>
      </c>
      <c r="N49" s="61"/>
      <c r="O49" s="62" t="n">
        <v>2.2</v>
      </c>
      <c r="P49" s="7" t="s">
        <v>80</v>
      </c>
    </row>
    <row r="50" customFormat="false" ht="12.75" hidden="false" customHeight="false" outlineLevel="0" collapsed="false">
      <c r="A50" s="59" t="s">
        <v>58</v>
      </c>
      <c r="B50" s="7" t="s">
        <v>59</v>
      </c>
      <c r="C50" s="5" t="n">
        <v>37295</v>
      </c>
      <c r="D50" s="6" t="s">
        <v>22</v>
      </c>
      <c r="E50" s="6" t="s">
        <v>23</v>
      </c>
      <c r="F50" s="7" t="s">
        <v>18</v>
      </c>
      <c r="G50" s="9" t="n">
        <v>7</v>
      </c>
      <c r="H50" s="7" t="n">
        <v>4</v>
      </c>
      <c r="I50" s="10" t="s">
        <v>19</v>
      </c>
      <c r="J50" s="7" t="n">
        <v>1</v>
      </c>
      <c r="K50" s="11" t="n">
        <v>7.5</v>
      </c>
      <c r="L50" s="60" t="n">
        <f aca="false">SUM(G50)+H50/(H50+J50)*(K50-G50)</f>
        <v>7.4</v>
      </c>
      <c r="M50" s="7" t="n">
        <v>1.5</v>
      </c>
      <c r="N50" s="61"/>
      <c r="O50" s="62" t="n">
        <v>2.2</v>
      </c>
      <c r="P50" s="7" t="s">
        <v>81</v>
      </c>
    </row>
    <row r="51" customFormat="false" ht="12.75" hidden="false" customHeight="false" outlineLevel="0" collapsed="false">
      <c r="A51" s="59" t="s">
        <v>58</v>
      </c>
      <c r="B51" s="7" t="s">
        <v>59</v>
      </c>
      <c r="C51" s="5" t="n">
        <v>37295</v>
      </c>
      <c r="D51" s="6" t="s">
        <v>22</v>
      </c>
      <c r="E51" s="6" t="s">
        <v>23</v>
      </c>
      <c r="F51" s="7" t="s">
        <v>18</v>
      </c>
      <c r="G51" s="9"/>
      <c r="H51" s="7"/>
      <c r="I51" s="10" t="s">
        <v>19</v>
      </c>
      <c r="J51" s="7"/>
      <c r="K51" s="11"/>
      <c r="L51" s="60" t="n">
        <v>7.45</v>
      </c>
      <c r="M51" s="7" t="n">
        <v>1.5</v>
      </c>
      <c r="N51" s="61"/>
      <c r="O51" s="62" t="n">
        <v>2.2</v>
      </c>
      <c r="P51" s="7"/>
    </row>
    <row r="52" customFormat="false" ht="12.75" hidden="false" customHeight="false" outlineLevel="0" collapsed="false">
      <c r="A52" s="59" t="s">
        <v>58</v>
      </c>
      <c r="B52" s="7" t="s">
        <v>59</v>
      </c>
      <c r="C52" s="5" t="n">
        <v>37295</v>
      </c>
      <c r="D52" s="6" t="s">
        <v>22</v>
      </c>
      <c r="E52" s="6" t="s">
        <v>23</v>
      </c>
      <c r="F52" s="7" t="s">
        <v>18</v>
      </c>
      <c r="G52" s="9" t="n">
        <v>7.4</v>
      </c>
      <c r="H52" s="7" t="n">
        <v>0.5</v>
      </c>
      <c r="I52" s="10" t="s">
        <v>19</v>
      </c>
      <c r="J52" s="7" t="n">
        <v>1</v>
      </c>
      <c r="K52" s="11" t="n">
        <v>7.5</v>
      </c>
      <c r="L52" s="60" t="n">
        <f aca="false">SUM(G52)+H52/(H52+J52)*(K52-G52)</f>
        <v>7.43333333333333</v>
      </c>
      <c r="M52" s="7" t="n">
        <v>1.5</v>
      </c>
      <c r="N52" s="61" t="n">
        <f aca="false">SUM(L49:L52)/4</f>
        <v>7.42083333333333</v>
      </c>
      <c r="O52" s="62" t="n">
        <v>2.2</v>
      </c>
      <c r="P52" s="7"/>
    </row>
    <row r="53" customFormat="false" ht="12.75" hidden="false" customHeight="false" outlineLevel="0" collapsed="false">
      <c r="A53" s="59"/>
      <c r="B53" s="7"/>
      <c r="C53" s="5"/>
      <c r="D53" s="6"/>
      <c r="E53" s="6"/>
      <c r="F53" s="7"/>
      <c r="G53" s="9"/>
      <c r="H53" s="7"/>
      <c r="I53" s="10" t="s">
        <v>19</v>
      </c>
      <c r="J53" s="7"/>
      <c r="K53" s="11"/>
      <c r="L53" s="60" t="e">
        <f aca="false">SUM(G53)+H53/(H53+J53)*(K53-G53)</f>
        <v>#DIV/0!</v>
      </c>
      <c r="M53" s="7"/>
      <c r="N53" s="61"/>
      <c r="O53" s="62"/>
      <c r="P53" s="7"/>
    </row>
    <row r="54" customFormat="false" ht="12.75" hidden="false" customHeight="false" outlineLevel="0" collapsed="false">
      <c r="A54" s="59" t="s">
        <v>58</v>
      </c>
      <c r="B54" s="7" t="s">
        <v>59</v>
      </c>
      <c r="C54" s="5" t="n">
        <v>37296</v>
      </c>
      <c r="D54" s="13" t="s">
        <v>24</v>
      </c>
      <c r="E54" s="6" t="s">
        <v>25</v>
      </c>
      <c r="F54" s="7" t="s">
        <v>18</v>
      </c>
      <c r="G54" s="9" t="n">
        <v>7</v>
      </c>
      <c r="H54" s="7" t="n">
        <v>4</v>
      </c>
      <c r="I54" s="10" t="s">
        <v>19</v>
      </c>
      <c r="J54" s="7" t="n">
        <v>1</v>
      </c>
      <c r="K54" s="11" t="n">
        <v>7.5</v>
      </c>
      <c r="L54" s="60" t="n">
        <f aca="false">SUM(G54)+H54/(H54+J54)*(K54-G54)</f>
        <v>7.4</v>
      </c>
      <c r="M54" s="7" t="n">
        <v>1.5</v>
      </c>
      <c r="N54" s="61"/>
      <c r="O54" s="62" t="n">
        <v>2.2</v>
      </c>
      <c r="P54" s="7"/>
    </row>
    <row r="55" customFormat="false" ht="12.75" hidden="false" customHeight="false" outlineLevel="0" collapsed="false">
      <c r="A55" s="59" t="s">
        <v>58</v>
      </c>
      <c r="B55" s="7" t="s">
        <v>59</v>
      </c>
      <c r="C55" s="5" t="n">
        <v>37296</v>
      </c>
      <c r="D55" s="13" t="s">
        <v>24</v>
      </c>
      <c r="E55" s="6" t="s">
        <v>25</v>
      </c>
      <c r="F55" s="7" t="s">
        <v>18</v>
      </c>
      <c r="G55" s="9" t="n">
        <v>7.4</v>
      </c>
      <c r="H55" s="7" t="n">
        <v>0</v>
      </c>
      <c r="I55" s="10" t="s">
        <v>19</v>
      </c>
      <c r="J55" s="7"/>
      <c r="K55" s="11"/>
      <c r="L55" s="60" t="n">
        <v>7.4</v>
      </c>
      <c r="M55" s="7" t="n">
        <v>1.5</v>
      </c>
      <c r="N55" s="61" t="n">
        <v>7.4</v>
      </c>
      <c r="O55" s="62" t="n">
        <v>2.2</v>
      </c>
      <c r="P55" s="7"/>
    </row>
    <row r="56" customFormat="false" ht="12.75" hidden="false" customHeight="false" outlineLevel="0" collapsed="false">
      <c r="A56" s="59"/>
      <c r="B56" s="7"/>
      <c r="C56" s="5"/>
      <c r="D56" s="6"/>
      <c r="E56" s="6"/>
      <c r="F56" s="7"/>
      <c r="G56" s="9"/>
      <c r="H56" s="7"/>
      <c r="I56" s="10" t="s">
        <v>19</v>
      </c>
      <c r="J56" s="7"/>
      <c r="K56" s="11"/>
      <c r="L56" s="60" t="e">
        <f aca="false">SUM(G56)+H56/(H56+J56)*(K56-G56)</f>
        <v>#DIV/0!</v>
      </c>
      <c r="M56" s="7"/>
      <c r="N56" s="61"/>
      <c r="O56" s="62"/>
      <c r="P56" s="7"/>
    </row>
    <row r="57" customFormat="false" ht="12.75" hidden="false" customHeight="false" outlineLevel="0" collapsed="false">
      <c r="A57" s="59" t="s">
        <v>58</v>
      </c>
      <c r="B57" s="7" t="s">
        <v>59</v>
      </c>
      <c r="C57" s="5" t="n">
        <v>37296</v>
      </c>
      <c r="D57" s="13" t="s">
        <v>26</v>
      </c>
      <c r="E57" s="6" t="s">
        <v>27</v>
      </c>
      <c r="F57" s="7" t="s">
        <v>18</v>
      </c>
      <c r="G57" s="9" t="n">
        <v>7.4</v>
      </c>
      <c r="H57" s="7" t="n">
        <v>0.3</v>
      </c>
      <c r="I57" s="10" t="s">
        <v>19</v>
      </c>
      <c r="J57" s="7" t="n">
        <v>0.7</v>
      </c>
      <c r="K57" s="11" t="n">
        <v>7.5</v>
      </c>
      <c r="L57" s="60" t="n">
        <f aca="false">SUM(G57)+H57/(H57+J57)*(K57-G57)</f>
        <v>7.43</v>
      </c>
      <c r="M57" s="7" t="n">
        <v>1.5</v>
      </c>
      <c r="N57" s="61"/>
      <c r="O57" s="62" t="n">
        <v>2.2</v>
      </c>
      <c r="P57" s="7"/>
    </row>
    <row r="58" customFormat="false" ht="12.75" hidden="false" customHeight="false" outlineLevel="0" collapsed="false">
      <c r="A58" s="59" t="s">
        <v>58</v>
      </c>
      <c r="B58" s="7" t="s">
        <v>59</v>
      </c>
      <c r="C58" s="5" t="n">
        <v>37296</v>
      </c>
      <c r="D58" s="13" t="s">
        <v>26</v>
      </c>
      <c r="E58" s="6" t="s">
        <v>27</v>
      </c>
      <c r="F58" s="7" t="s">
        <v>18</v>
      </c>
      <c r="G58" s="9" t="n">
        <v>7</v>
      </c>
      <c r="H58" s="7" t="n">
        <v>4</v>
      </c>
      <c r="I58" s="10" t="s">
        <v>19</v>
      </c>
      <c r="J58" s="7" t="n">
        <v>0.7</v>
      </c>
      <c r="K58" s="11" t="n">
        <v>7.5</v>
      </c>
      <c r="L58" s="60" t="n">
        <f aca="false">SUM(G58)+H58/(H58+J58)*(K58-G58)</f>
        <v>7.42553191489362</v>
      </c>
      <c r="M58" s="7" t="n">
        <v>1.5</v>
      </c>
      <c r="N58" s="61"/>
      <c r="O58" s="62" t="n">
        <v>2.2</v>
      </c>
      <c r="P58" s="7"/>
    </row>
    <row r="59" customFormat="false" ht="12.75" hidden="false" customHeight="false" outlineLevel="0" collapsed="false">
      <c r="A59" s="59" t="s">
        <v>58</v>
      </c>
      <c r="B59" s="7" t="s">
        <v>59</v>
      </c>
      <c r="C59" s="5" t="n">
        <v>37296</v>
      </c>
      <c r="D59" s="13" t="s">
        <v>26</v>
      </c>
      <c r="E59" s="6" t="s">
        <v>27</v>
      </c>
      <c r="F59" s="7" t="s">
        <v>18</v>
      </c>
      <c r="G59" s="9" t="n">
        <v>7.4</v>
      </c>
      <c r="H59" s="7" t="n">
        <v>0</v>
      </c>
      <c r="I59" s="10" t="s">
        <v>19</v>
      </c>
      <c r="J59" s="7"/>
      <c r="K59" s="11"/>
      <c r="L59" s="60" t="n">
        <v>7.4</v>
      </c>
      <c r="M59" s="7" t="n">
        <v>1.5</v>
      </c>
      <c r="N59" s="61"/>
      <c r="O59" s="62" t="n">
        <v>2.2</v>
      </c>
      <c r="P59" s="7"/>
    </row>
    <row r="60" customFormat="false" ht="12.75" hidden="false" customHeight="false" outlineLevel="0" collapsed="false">
      <c r="A60" s="59" t="s">
        <v>58</v>
      </c>
      <c r="B60" s="7" t="s">
        <v>59</v>
      </c>
      <c r="C60" s="5" t="n">
        <v>37296</v>
      </c>
      <c r="D60" s="13" t="s">
        <v>26</v>
      </c>
      <c r="E60" s="6" t="s">
        <v>27</v>
      </c>
      <c r="F60" s="7" t="s">
        <v>18</v>
      </c>
      <c r="G60" s="9"/>
      <c r="H60" s="7"/>
      <c r="I60" s="10" t="s">
        <v>19</v>
      </c>
      <c r="J60" s="7"/>
      <c r="K60" s="11"/>
      <c r="L60" s="60" t="n">
        <v>7.45</v>
      </c>
      <c r="M60" s="7" t="n">
        <v>1.5</v>
      </c>
      <c r="N60" s="61" t="n">
        <f aca="false">SUM(L57:L60)/4</f>
        <v>7.42638297872341</v>
      </c>
      <c r="O60" s="62" t="n">
        <v>2.2</v>
      </c>
      <c r="P60" s="7"/>
    </row>
    <row r="61" customFormat="false" ht="12.75" hidden="false" customHeight="false" outlineLevel="0" collapsed="false">
      <c r="A61" s="59"/>
      <c r="B61" s="7"/>
      <c r="C61" s="5"/>
      <c r="D61" s="6"/>
      <c r="E61" s="6"/>
      <c r="F61" s="7"/>
      <c r="G61" s="9"/>
      <c r="H61" s="7"/>
      <c r="I61" s="10" t="s">
        <v>19</v>
      </c>
      <c r="J61" s="7"/>
      <c r="K61" s="11"/>
      <c r="L61" s="60" t="e">
        <f aca="false">SUM(G61)+H61/(H61+J61)*(K61-G61)</f>
        <v>#DIV/0!</v>
      </c>
      <c r="M61" s="7"/>
      <c r="N61" s="61"/>
      <c r="O61" s="62"/>
      <c r="P61" s="7"/>
    </row>
    <row r="62" customFormat="false" ht="12.75" hidden="false" customHeight="false" outlineLevel="0" collapsed="false">
      <c r="A62" s="59" t="s">
        <v>58</v>
      </c>
      <c r="B62" s="7" t="s">
        <v>65</v>
      </c>
      <c r="C62" s="5" t="n">
        <v>37297</v>
      </c>
      <c r="D62" s="13" t="s">
        <v>28</v>
      </c>
      <c r="E62" s="13" t="s">
        <v>29</v>
      </c>
      <c r="F62" s="7" t="s">
        <v>18</v>
      </c>
      <c r="G62" s="9" t="n">
        <v>7.4</v>
      </c>
      <c r="H62" s="7" t="n">
        <v>2</v>
      </c>
      <c r="I62" s="10" t="s">
        <v>19</v>
      </c>
      <c r="J62" s="7" t="n">
        <v>3</v>
      </c>
      <c r="K62" s="11" t="n">
        <v>7.9</v>
      </c>
      <c r="L62" s="60" t="n">
        <f aca="false">SUM(G62)+H62/(H62+J62)*(K62-G62)</f>
        <v>7.6</v>
      </c>
      <c r="M62" s="7" t="n">
        <v>2</v>
      </c>
      <c r="N62" s="61"/>
      <c r="O62" s="62" t="n">
        <v>0.5</v>
      </c>
      <c r="P62" s="7" t="s">
        <v>82</v>
      </c>
    </row>
    <row r="63" customFormat="false" ht="12.75" hidden="false" customHeight="false" outlineLevel="0" collapsed="false">
      <c r="A63" s="59" t="s">
        <v>58</v>
      </c>
      <c r="B63" s="7" t="s">
        <v>65</v>
      </c>
      <c r="C63" s="5" t="n">
        <v>37297</v>
      </c>
      <c r="D63" s="13" t="s">
        <v>28</v>
      </c>
      <c r="E63" s="13" t="s">
        <v>29</v>
      </c>
      <c r="F63" s="7" t="s">
        <v>18</v>
      </c>
      <c r="G63" s="9" t="n">
        <v>7.5</v>
      </c>
      <c r="H63" s="7" t="n">
        <v>2</v>
      </c>
      <c r="I63" s="10" t="s">
        <v>19</v>
      </c>
      <c r="J63" s="7" t="n">
        <v>3</v>
      </c>
      <c r="K63" s="11" t="n">
        <v>7.9</v>
      </c>
      <c r="L63" s="60" t="n">
        <f aca="false">SUM(G63)+H63/(H63+J63)*(K63-G63)</f>
        <v>7.66</v>
      </c>
      <c r="M63" s="7" t="n">
        <v>2</v>
      </c>
      <c r="N63" s="61"/>
      <c r="O63" s="62" t="n">
        <v>0.5</v>
      </c>
      <c r="P63" s="7"/>
    </row>
    <row r="64" customFormat="false" ht="12.75" hidden="false" customHeight="false" outlineLevel="0" collapsed="false">
      <c r="A64" s="59" t="s">
        <v>58</v>
      </c>
      <c r="B64" s="7" t="s">
        <v>65</v>
      </c>
      <c r="C64" s="5" t="n">
        <v>37297</v>
      </c>
      <c r="D64" s="13" t="s">
        <v>28</v>
      </c>
      <c r="E64" s="13" t="s">
        <v>29</v>
      </c>
      <c r="F64" s="7" t="s">
        <v>18</v>
      </c>
      <c r="G64" s="9" t="n">
        <v>7.5</v>
      </c>
      <c r="H64" s="7" t="n">
        <v>2</v>
      </c>
      <c r="I64" s="10" t="s">
        <v>19</v>
      </c>
      <c r="J64" s="7" t="n">
        <v>5</v>
      </c>
      <c r="K64" s="11" t="n">
        <v>8.2</v>
      </c>
      <c r="L64" s="60" t="n">
        <f aca="false">SUM(G64)+H64/(H64+J64)*(K64-G64)</f>
        <v>7.7</v>
      </c>
      <c r="M64" s="7" t="n">
        <v>2</v>
      </c>
      <c r="N64" s="61"/>
      <c r="O64" s="62" t="n">
        <v>0.5</v>
      </c>
      <c r="P64" s="7"/>
    </row>
    <row r="65" customFormat="false" ht="12.75" hidden="false" customHeight="false" outlineLevel="0" collapsed="false">
      <c r="A65" s="59" t="s">
        <v>58</v>
      </c>
      <c r="B65" s="7" t="s">
        <v>65</v>
      </c>
      <c r="C65" s="5" t="n">
        <v>37297</v>
      </c>
      <c r="D65" s="13" t="s">
        <v>28</v>
      </c>
      <c r="E65" s="13" t="s">
        <v>29</v>
      </c>
      <c r="F65" s="7" t="s">
        <v>18</v>
      </c>
      <c r="G65" s="9" t="n">
        <v>7.4</v>
      </c>
      <c r="H65" s="7" t="n">
        <v>1.5</v>
      </c>
      <c r="I65" s="10" t="s">
        <v>19</v>
      </c>
      <c r="J65" s="7" t="n">
        <v>3.5</v>
      </c>
      <c r="K65" s="11" t="n">
        <v>7.9</v>
      </c>
      <c r="L65" s="60" t="n">
        <f aca="false">SUM(G65)+H65/(H65+J65)*(K65-G65)</f>
        <v>7.55</v>
      </c>
      <c r="M65" s="7" t="n">
        <v>2</v>
      </c>
      <c r="N65" s="61" t="n">
        <f aca="false">SUM(L62:L65)/4</f>
        <v>7.6275</v>
      </c>
      <c r="O65" s="62" t="n">
        <v>0.5</v>
      </c>
      <c r="P65" s="7"/>
    </row>
    <row r="66" customFormat="false" ht="12.75" hidden="false" customHeight="false" outlineLevel="0" collapsed="false">
      <c r="A66" s="59"/>
      <c r="B66" s="7"/>
      <c r="C66" s="5"/>
      <c r="D66" s="6"/>
      <c r="E66" s="6"/>
      <c r="F66" s="7"/>
      <c r="G66" s="9"/>
      <c r="H66" s="7"/>
      <c r="I66" s="10" t="s">
        <v>19</v>
      </c>
      <c r="J66" s="7"/>
      <c r="K66" s="11"/>
      <c r="L66" s="60" t="e">
        <f aca="false">SUM(G66)+H66/(H66+J66)*(K66-G66)</f>
        <v>#DIV/0!</v>
      </c>
      <c r="M66" s="7"/>
      <c r="N66" s="61"/>
      <c r="O66" s="62"/>
      <c r="P66" s="7"/>
    </row>
    <row r="67" customFormat="false" ht="12.75" hidden="false" customHeight="false" outlineLevel="0" collapsed="false">
      <c r="A67" s="59" t="s">
        <v>58</v>
      </c>
      <c r="B67" s="7" t="s">
        <v>65</v>
      </c>
      <c r="C67" s="5" t="n">
        <v>37298</v>
      </c>
      <c r="D67" s="13" t="s">
        <v>30</v>
      </c>
      <c r="E67" s="13" t="s">
        <v>31</v>
      </c>
      <c r="F67" s="7" t="s">
        <v>18</v>
      </c>
      <c r="G67" s="9" t="n">
        <v>7.5</v>
      </c>
      <c r="H67" s="7" t="n">
        <v>3</v>
      </c>
      <c r="I67" s="10" t="s">
        <v>19</v>
      </c>
      <c r="J67" s="7" t="n">
        <v>5.5</v>
      </c>
      <c r="K67" s="11" t="n">
        <v>8.2</v>
      </c>
      <c r="L67" s="60" t="n">
        <f aca="false">SUM(G67)+H67/(H67+J67)*(K67-G67)</f>
        <v>7.74705882352941</v>
      </c>
      <c r="M67" s="7" t="n">
        <v>2</v>
      </c>
      <c r="N67" s="61"/>
      <c r="O67" s="62" t="n">
        <v>1.6</v>
      </c>
      <c r="P67" s="7" t="s">
        <v>83</v>
      </c>
    </row>
    <row r="68" customFormat="false" ht="12.75" hidden="false" customHeight="false" outlineLevel="0" collapsed="false">
      <c r="A68" s="59" t="s">
        <v>58</v>
      </c>
      <c r="B68" s="7" t="s">
        <v>65</v>
      </c>
      <c r="C68" s="5" t="n">
        <v>37298</v>
      </c>
      <c r="D68" s="13" t="s">
        <v>30</v>
      </c>
      <c r="E68" s="13" t="s">
        <v>31</v>
      </c>
      <c r="F68" s="7" t="s">
        <v>18</v>
      </c>
      <c r="G68" s="9" t="n">
        <v>7.5</v>
      </c>
      <c r="H68" s="7" t="n">
        <v>2.5</v>
      </c>
      <c r="I68" s="10" t="s">
        <v>19</v>
      </c>
      <c r="J68" s="7" t="n">
        <v>5.5</v>
      </c>
      <c r="K68" s="11" t="n">
        <v>8.2</v>
      </c>
      <c r="L68" s="60" t="n">
        <f aca="false">SUM(G68)+H68/(H68+J68)*(K68-G68)</f>
        <v>7.71875</v>
      </c>
      <c r="M68" s="7" t="n">
        <v>2</v>
      </c>
      <c r="N68" s="61"/>
      <c r="O68" s="62" t="n">
        <v>1.6</v>
      </c>
      <c r="P68" s="7" t="s">
        <v>84</v>
      </c>
    </row>
    <row r="69" customFormat="false" ht="12.75" hidden="false" customHeight="false" outlineLevel="0" collapsed="false">
      <c r="A69" s="59" t="s">
        <v>58</v>
      </c>
      <c r="B69" s="7" t="s">
        <v>65</v>
      </c>
      <c r="C69" s="5" t="n">
        <v>37298</v>
      </c>
      <c r="D69" s="13" t="s">
        <v>30</v>
      </c>
      <c r="E69" s="13" t="s">
        <v>31</v>
      </c>
      <c r="F69" s="7" t="s">
        <v>18</v>
      </c>
      <c r="G69" s="9" t="n">
        <v>7.5</v>
      </c>
      <c r="H69" s="7" t="n">
        <v>2.5</v>
      </c>
      <c r="I69" s="10" t="s">
        <v>19</v>
      </c>
      <c r="J69" s="7" t="n">
        <v>4</v>
      </c>
      <c r="K69" s="11" t="n">
        <v>7.9</v>
      </c>
      <c r="L69" s="60" t="n">
        <f aca="false">SUM(G69)+H69/(H69+J69)*(K69-G69)</f>
        <v>7.65384615384615</v>
      </c>
      <c r="M69" s="7" t="n">
        <v>2</v>
      </c>
      <c r="N69" s="61"/>
      <c r="O69" s="62" t="n">
        <v>1.6</v>
      </c>
      <c r="P69" s="7"/>
    </row>
    <row r="70" customFormat="false" ht="12.75" hidden="false" customHeight="false" outlineLevel="0" collapsed="false">
      <c r="A70" s="59" t="s">
        <v>58</v>
      </c>
      <c r="B70" s="7" t="s">
        <v>65</v>
      </c>
      <c r="C70" s="5" t="n">
        <v>37298</v>
      </c>
      <c r="D70" s="13" t="s">
        <v>30</v>
      </c>
      <c r="E70" s="13" t="s">
        <v>31</v>
      </c>
      <c r="F70" s="7" t="s">
        <v>18</v>
      </c>
      <c r="G70" s="9" t="n">
        <v>7.4</v>
      </c>
      <c r="H70" s="7" t="n">
        <v>3</v>
      </c>
      <c r="I70" s="10" t="s">
        <v>19</v>
      </c>
      <c r="J70" s="7" t="n">
        <v>4</v>
      </c>
      <c r="K70" s="11" t="n">
        <v>7.9</v>
      </c>
      <c r="L70" s="60" t="n">
        <f aca="false">SUM(G70)+H70/(H70+J70)*(K70-G70)</f>
        <v>7.61428571428572</v>
      </c>
      <c r="M70" s="7" t="n">
        <v>2</v>
      </c>
      <c r="N70" s="61"/>
      <c r="O70" s="62" t="n">
        <v>1.6</v>
      </c>
      <c r="P70" s="7"/>
    </row>
    <row r="71" customFormat="false" ht="12.75" hidden="false" customHeight="false" outlineLevel="0" collapsed="false">
      <c r="A71" s="59" t="s">
        <v>58</v>
      </c>
      <c r="B71" s="7" t="s">
        <v>65</v>
      </c>
      <c r="C71" s="5" t="n">
        <v>37298</v>
      </c>
      <c r="D71" s="13" t="s">
        <v>30</v>
      </c>
      <c r="E71" s="13" t="s">
        <v>31</v>
      </c>
      <c r="F71" s="7" t="s">
        <v>18</v>
      </c>
      <c r="G71" s="9" t="n">
        <v>7.4</v>
      </c>
      <c r="H71" s="7" t="n">
        <v>3</v>
      </c>
      <c r="I71" s="10" t="s">
        <v>19</v>
      </c>
      <c r="J71" s="7" t="n">
        <v>4.5</v>
      </c>
      <c r="K71" s="11" t="n">
        <v>7.9</v>
      </c>
      <c r="L71" s="60" t="n">
        <f aca="false">SUM(G71)+H71/(H71+J71)*(K71-G71)</f>
        <v>7.6</v>
      </c>
      <c r="M71" s="7" t="n">
        <v>2</v>
      </c>
      <c r="N71" s="61"/>
      <c r="O71" s="62" t="n">
        <v>1.6</v>
      </c>
      <c r="P71" s="7"/>
    </row>
    <row r="72" customFormat="false" ht="12.75" hidden="false" customHeight="false" outlineLevel="0" collapsed="false">
      <c r="A72" s="59" t="s">
        <v>58</v>
      </c>
      <c r="B72" s="7" t="s">
        <v>65</v>
      </c>
      <c r="C72" s="5" t="n">
        <v>37298</v>
      </c>
      <c r="D72" s="13" t="s">
        <v>30</v>
      </c>
      <c r="E72" s="13" t="s">
        <v>31</v>
      </c>
      <c r="F72" s="7" t="s">
        <v>18</v>
      </c>
      <c r="G72" s="9" t="n">
        <v>7.4</v>
      </c>
      <c r="H72" s="7" t="n">
        <v>2.5</v>
      </c>
      <c r="I72" s="10" t="s">
        <v>19</v>
      </c>
      <c r="J72" s="7" t="n">
        <v>4.5</v>
      </c>
      <c r="K72" s="11" t="n">
        <v>7.9</v>
      </c>
      <c r="L72" s="60" t="n">
        <f aca="false">SUM(G72)+H72/(H72+J72)*(K72-G72)</f>
        <v>7.57857142857143</v>
      </c>
      <c r="M72" s="7" t="n">
        <v>2</v>
      </c>
      <c r="N72" s="61"/>
      <c r="O72" s="62" t="n">
        <v>1.6</v>
      </c>
      <c r="P72" s="7"/>
    </row>
    <row r="73" customFormat="false" ht="12.75" hidden="false" customHeight="false" outlineLevel="0" collapsed="false">
      <c r="A73" s="59" t="s">
        <v>58</v>
      </c>
      <c r="B73" s="7" t="s">
        <v>65</v>
      </c>
      <c r="C73" s="5" t="n">
        <v>37298</v>
      </c>
      <c r="D73" s="13" t="s">
        <v>30</v>
      </c>
      <c r="E73" s="13" t="s">
        <v>31</v>
      </c>
      <c r="F73" s="7" t="s">
        <v>18</v>
      </c>
      <c r="G73" s="9" t="n">
        <v>7.4</v>
      </c>
      <c r="H73" s="7" t="n">
        <v>2</v>
      </c>
      <c r="I73" s="10" t="s">
        <v>19</v>
      </c>
      <c r="J73" s="7" t="n">
        <v>4</v>
      </c>
      <c r="K73" s="11" t="n">
        <v>7.9</v>
      </c>
      <c r="L73" s="60" t="n">
        <f aca="false">SUM(G73)+H73/(H73+J73)*(K73-G73)</f>
        <v>7.56666666666667</v>
      </c>
      <c r="M73" s="7" t="n">
        <v>2</v>
      </c>
      <c r="N73" s="61"/>
      <c r="O73" s="62" t="n">
        <v>1.6</v>
      </c>
      <c r="P73" s="7"/>
    </row>
    <row r="74" customFormat="false" ht="12.75" hidden="false" customHeight="false" outlineLevel="0" collapsed="false">
      <c r="A74" s="59" t="s">
        <v>58</v>
      </c>
      <c r="B74" s="7" t="s">
        <v>65</v>
      </c>
      <c r="C74" s="5" t="n">
        <v>37298</v>
      </c>
      <c r="D74" s="13" t="s">
        <v>30</v>
      </c>
      <c r="E74" s="13" t="s">
        <v>31</v>
      </c>
      <c r="F74" s="7" t="s">
        <v>18</v>
      </c>
      <c r="G74" s="9" t="n">
        <v>7.5</v>
      </c>
      <c r="H74" s="7" t="n">
        <v>2</v>
      </c>
      <c r="I74" s="10" t="s">
        <v>19</v>
      </c>
      <c r="J74" s="7" t="n">
        <v>4.5</v>
      </c>
      <c r="K74" s="11" t="n">
        <v>7.9</v>
      </c>
      <c r="L74" s="60" t="n">
        <f aca="false">SUM(G74)+H74/(H74+J74)*(K74-G74)</f>
        <v>7.62307692307692</v>
      </c>
      <c r="M74" s="7" t="n">
        <v>2</v>
      </c>
      <c r="N74" s="61"/>
      <c r="O74" s="62" t="n">
        <v>1.6</v>
      </c>
      <c r="P74" s="7"/>
    </row>
    <row r="75" customFormat="false" ht="12.75" hidden="false" customHeight="false" outlineLevel="0" collapsed="false">
      <c r="A75" s="59" t="s">
        <v>58</v>
      </c>
      <c r="B75" s="7" t="s">
        <v>65</v>
      </c>
      <c r="C75" s="5" t="n">
        <v>37298</v>
      </c>
      <c r="D75" s="13" t="s">
        <v>30</v>
      </c>
      <c r="E75" s="13" t="s">
        <v>31</v>
      </c>
      <c r="F75" s="7" t="s">
        <v>18</v>
      </c>
      <c r="G75" s="9" t="n">
        <v>7.5</v>
      </c>
      <c r="H75" s="7" t="n">
        <v>2</v>
      </c>
      <c r="I75" s="10" t="s">
        <v>19</v>
      </c>
      <c r="J75" s="7" t="n">
        <v>6</v>
      </c>
      <c r="K75" s="11" t="n">
        <v>8.2</v>
      </c>
      <c r="L75" s="60" t="n">
        <f aca="false">SUM(G75)+H75/(H75+J75)*(K75-G75)</f>
        <v>7.675</v>
      </c>
      <c r="M75" s="7" t="n">
        <v>2</v>
      </c>
      <c r="N75" s="61" t="n">
        <f aca="false">SUM(L67:L75)/9</f>
        <v>7.64191730110848</v>
      </c>
      <c r="O75" s="62" t="n">
        <v>1.6</v>
      </c>
      <c r="P75" s="7"/>
    </row>
    <row r="76" customFormat="false" ht="12.75" hidden="false" customHeight="false" outlineLevel="0" collapsed="false">
      <c r="A76" s="59"/>
      <c r="B76" s="7"/>
      <c r="C76" s="5"/>
      <c r="D76" s="6"/>
      <c r="E76" s="6"/>
      <c r="F76" s="7"/>
      <c r="G76" s="9"/>
      <c r="H76" s="7"/>
      <c r="I76" s="10" t="s">
        <v>19</v>
      </c>
      <c r="J76" s="7"/>
      <c r="K76" s="11"/>
      <c r="L76" s="60" t="e">
        <f aca="false">SUM(G76)+H76/(H76+J76)*(K76-G76)</f>
        <v>#DIV/0!</v>
      </c>
      <c r="M76" s="7"/>
      <c r="N76" s="61"/>
      <c r="O76" s="62"/>
      <c r="P76" s="7"/>
    </row>
    <row r="77" customFormat="false" ht="12.75" hidden="false" customHeight="false" outlineLevel="0" collapsed="false">
      <c r="A77" s="59" t="s">
        <v>58</v>
      </c>
      <c r="B77" s="7" t="s">
        <v>65</v>
      </c>
      <c r="C77" s="5" t="n">
        <v>37299</v>
      </c>
      <c r="D77" s="13" t="s">
        <v>66</v>
      </c>
      <c r="E77" s="13" t="s">
        <v>67</v>
      </c>
      <c r="F77" s="7" t="s">
        <v>18</v>
      </c>
      <c r="G77" s="9" t="n">
        <v>7.4</v>
      </c>
      <c r="H77" s="7" t="n">
        <v>4.5</v>
      </c>
      <c r="I77" s="10" t="s">
        <v>19</v>
      </c>
      <c r="J77" s="7" t="n">
        <v>2</v>
      </c>
      <c r="K77" s="11" t="n">
        <v>7.9</v>
      </c>
      <c r="L77" s="60" t="n">
        <f aca="false">SUM(G77)+H77/(H77+J77)*(K77-G77)</f>
        <v>7.74615384615385</v>
      </c>
      <c r="M77" s="7" t="n">
        <v>2</v>
      </c>
      <c r="N77" s="61"/>
      <c r="O77" s="62" t="n">
        <v>1.1</v>
      </c>
      <c r="P77" s="7"/>
    </row>
    <row r="78" customFormat="false" ht="12.75" hidden="false" customHeight="false" outlineLevel="0" collapsed="false">
      <c r="A78" s="59" t="s">
        <v>58</v>
      </c>
      <c r="B78" s="7" t="s">
        <v>65</v>
      </c>
      <c r="C78" s="5" t="n">
        <v>37299</v>
      </c>
      <c r="D78" s="13" t="s">
        <v>66</v>
      </c>
      <c r="E78" s="13" t="s">
        <v>67</v>
      </c>
      <c r="F78" s="7" t="s">
        <v>18</v>
      </c>
      <c r="G78" s="9" t="n">
        <v>7.5</v>
      </c>
      <c r="H78" s="7" t="n">
        <v>4.5</v>
      </c>
      <c r="I78" s="10" t="s">
        <v>19</v>
      </c>
      <c r="J78" s="7" t="n">
        <v>2</v>
      </c>
      <c r="K78" s="11" t="n">
        <v>7.9</v>
      </c>
      <c r="L78" s="60" t="n">
        <f aca="false">SUM(G78)+H78/(H78+J78)*(K78-G78)</f>
        <v>7.77692307692308</v>
      </c>
      <c r="M78" s="7" t="n">
        <v>2</v>
      </c>
      <c r="N78" s="61"/>
      <c r="O78" s="62" t="n">
        <v>1.1</v>
      </c>
      <c r="P78" s="7"/>
    </row>
    <row r="79" customFormat="false" ht="12.75" hidden="false" customHeight="false" outlineLevel="0" collapsed="false">
      <c r="A79" s="59" t="s">
        <v>58</v>
      </c>
      <c r="B79" s="7" t="s">
        <v>65</v>
      </c>
      <c r="C79" s="5" t="n">
        <v>37299</v>
      </c>
      <c r="D79" s="13" t="s">
        <v>66</v>
      </c>
      <c r="E79" s="13" t="s">
        <v>67</v>
      </c>
      <c r="F79" s="7" t="s">
        <v>18</v>
      </c>
      <c r="G79" s="9" t="n">
        <v>7.4</v>
      </c>
      <c r="H79" s="7" t="n">
        <v>4.5</v>
      </c>
      <c r="I79" s="10" t="s">
        <v>19</v>
      </c>
      <c r="J79" s="7" t="n">
        <v>3.75</v>
      </c>
      <c r="K79" s="11" t="n">
        <v>8.2</v>
      </c>
      <c r="L79" s="60" t="n">
        <f aca="false">SUM(G79)+H79/(H79+J79)*(K79-G79)</f>
        <v>7.83636363636364</v>
      </c>
      <c r="M79" s="7" t="n">
        <v>2</v>
      </c>
      <c r="N79" s="61"/>
      <c r="O79" s="62" t="n">
        <v>1.1</v>
      </c>
      <c r="P79" s="7"/>
    </row>
    <row r="80" customFormat="false" ht="12.75" hidden="false" customHeight="false" outlineLevel="0" collapsed="false">
      <c r="A80" s="59" t="s">
        <v>58</v>
      </c>
      <c r="B80" s="7" t="s">
        <v>65</v>
      </c>
      <c r="C80" s="5" t="n">
        <v>37299</v>
      </c>
      <c r="D80" s="13" t="s">
        <v>66</v>
      </c>
      <c r="E80" s="13" t="s">
        <v>67</v>
      </c>
      <c r="F80" s="7" t="s">
        <v>18</v>
      </c>
      <c r="G80" s="9" t="n">
        <v>7.5</v>
      </c>
      <c r="H80" s="7" t="n">
        <v>4.5</v>
      </c>
      <c r="I80" s="10" t="s">
        <v>19</v>
      </c>
      <c r="J80" s="7" t="n">
        <v>3.75</v>
      </c>
      <c r="K80" s="11" t="n">
        <v>8.2</v>
      </c>
      <c r="L80" s="60" t="n">
        <f aca="false">SUM(G80)+H80/(H80+J80)*(K80-G80)</f>
        <v>7.88181818181818</v>
      </c>
      <c r="M80" s="7" t="n">
        <v>2</v>
      </c>
      <c r="N80" s="61" t="n">
        <f aca="false">SUM(L77:L80)/4</f>
        <v>7.81031468531469</v>
      </c>
      <c r="O80" s="62" t="n">
        <v>1.1</v>
      </c>
      <c r="P80" s="7"/>
    </row>
    <row r="81" customFormat="false" ht="12.75" hidden="false" customHeight="false" outlineLevel="0" collapsed="false">
      <c r="A81" s="59"/>
      <c r="B81" s="7"/>
      <c r="C81" s="5"/>
      <c r="D81" s="6"/>
      <c r="E81" s="6"/>
      <c r="F81" s="7"/>
      <c r="G81" s="9"/>
      <c r="H81" s="7"/>
      <c r="I81" s="10" t="s">
        <v>19</v>
      </c>
      <c r="J81" s="7"/>
      <c r="K81" s="11"/>
      <c r="L81" s="60" t="e">
        <f aca="false">SUM(G81)+H81/(H81+J81)*(K81-G81)</f>
        <v>#DIV/0!</v>
      </c>
      <c r="M81" s="7"/>
      <c r="N81" s="61"/>
      <c r="O81" s="62"/>
      <c r="P81" s="7"/>
    </row>
    <row r="82" customFormat="false" ht="12.75" hidden="false" customHeight="false" outlineLevel="0" collapsed="false">
      <c r="A82" s="59" t="s">
        <v>58</v>
      </c>
      <c r="B82" s="7" t="s">
        <v>65</v>
      </c>
      <c r="C82" s="5" t="n">
        <v>37304</v>
      </c>
      <c r="D82" s="13" t="s">
        <v>85</v>
      </c>
      <c r="E82" s="13" t="s">
        <v>86</v>
      </c>
      <c r="F82" s="7" t="s">
        <v>18</v>
      </c>
      <c r="G82" s="9" t="n">
        <v>7.5</v>
      </c>
      <c r="H82" s="7" t="n">
        <v>4</v>
      </c>
      <c r="I82" s="10" t="s">
        <v>19</v>
      </c>
      <c r="J82" s="7" t="n">
        <v>1</v>
      </c>
      <c r="K82" s="11" t="n">
        <v>8.2</v>
      </c>
      <c r="L82" s="60" t="n">
        <f aca="false">SUM(G82)+H82/(H82+J82)*(K82-G82)</f>
        <v>8.06</v>
      </c>
      <c r="M82" s="7" t="n">
        <v>2.7</v>
      </c>
      <c r="N82" s="61" t="n">
        <v>8.06</v>
      </c>
      <c r="O82" s="62" t="s">
        <v>87</v>
      </c>
      <c r="P82" s="7" t="s">
        <v>88</v>
      </c>
    </row>
    <row r="83" customFormat="false" ht="12.75" hidden="false" customHeight="false" outlineLevel="0" collapsed="false">
      <c r="A83" s="59"/>
      <c r="B83" s="7"/>
      <c r="C83" s="5"/>
      <c r="D83" s="6"/>
      <c r="E83" s="6"/>
      <c r="F83" s="7"/>
      <c r="G83" s="9"/>
      <c r="H83" s="7"/>
      <c r="I83" s="10" t="s">
        <v>19</v>
      </c>
      <c r="J83" s="7"/>
      <c r="K83" s="11"/>
      <c r="L83" s="60" t="e">
        <f aca="false">SUM(G83)+H83/(H83+J83)*(K83-G83)</f>
        <v>#DIV/0!</v>
      </c>
      <c r="M83" s="7"/>
      <c r="N83" s="61"/>
      <c r="O83" s="62"/>
      <c r="P83" s="7"/>
    </row>
    <row r="84" customFormat="false" ht="12.75" hidden="false" customHeight="false" outlineLevel="0" collapsed="false">
      <c r="A84" s="59" t="s">
        <v>58</v>
      </c>
      <c r="B84" s="7" t="s">
        <v>65</v>
      </c>
      <c r="C84" s="5" t="n">
        <v>37308</v>
      </c>
      <c r="D84" s="13" t="s">
        <v>89</v>
      </c>
      <c r="E84" s="13" t="s">
        <v>90</v>
      </c>
      <c r="F84" s="7" t="s">
        <v>18</v>
      </c>
      <c r="G84" s="9" t="n">
        <v>7.9</v>
      </c>
      <c r="H84" s="7" t="n">
        <v>3</v>
      </c>
      <c r="I84" s="10" t="s">
        <v>19</v>
      </c>
      <c r="J84" s="7" t="n">
        <v>2</v>
      </c>
      <c r="K84" s="11" t="n">
        <v>8.4</v>
      </c>
      <c r="L84" s="60" t="n">
        <f aca="false">SUM(G84)+H84/(H84+J84)*(K84-G84)</f>
        <v>8.2</v>
      </c>
      <c r="M84" s="7" t="n">
        <v>2</v>
      </c>
      <c r="N84" s="61"/>
      <c r="O84" s="62" t="n">
        <v>1.6</v>
      </c>
      <c r="P84" s="7"/>
    </row>
    <row r="85" customFormat="false" ht="12.75" hidden="false" customHeight="false" outlineLevel="0" collapsed="false">
      <c r="A85" s="59" t="s">
        <v>58</v>
      </c>
      <c r="B85" s="7" t="s">
        <v>65</v>
      </c>
      <c r="C85" s="5" t="n">
        <v>37308</v>
      </c>
      <c r="D85" s="13" t="s">
        <v>89</v>
      </c>
      <c r="E85" s="13" t="s">
        <v>90</v>
      </c>
      <c r="F85" s="7" t="s">
        <v>18</v>
      </c>
      <c r="G85" s="9" t="n">
        <v>7.5</v>
      </c>
      <c r="H85" s="7" t="n">
        <v>7</v>
      </c>
      <c r="I85" s="10" t="s">
        <v>19</v>
      </c>
      <c r="J85" s="7" t="n">
        <v>2</v>
      </c>
      <c r="K85" s="11" t="n">
        <v>8.4</v>
      </c>
      <c r="L85" s="60" t="n">
        <f aca="false">SUM(G85)+H85/(H85+J85)*(K85-G85)</f>
        <v>8.2</v>
      </c>
      <c r="M85" s="7" t="n">
        <v>2</v>
      </c>
      <c r="N85" s="61"/>
      <c r="O85" s="62" t="n">
        <v>1.6</v>
      </c>
      <c r="P85" s="7"/>
    </row>
    <row r="86" customFormat="false" ht="12.75" hidden="false" customHeight="false" outlineLevel="0" collapsed="false">
      <c r="A86" s="59" t="s">
        <v>58</v>
      </c>
      <c r="B86" s="7" t="s">
        <v>65</v>
      </c>
      <c r="C86" s="5" t="n">
        <v>37308</v>
      </c>
      <c r="D86" s="13" t="s">
        <v>89</v>
      </c>
      <c r="E86" s="13" t="s">
        <v>90</v>
      </c>
      <c r="F86" s="7" t="s">
        <v>18</v>
      </c>
      <c r="G86" s="9" t="n">
        <v>8.2</v>
      </c>
      <c r="H86" s="7" t="n">
        <v>1</v>
      </c>
      <c r="I86" s="10" t="s">
        <v>19</v>
      </c>
      <c r="J86" s="7" t="n">
        <v>2</v>
      </c>
      <c r="K86" s="11" t="n">
        <v>8.4</v>
      </c>
      <c r="L86" s="60" t="n">
        <f aca="false">SUM(G86)+H86/(H86+J86)*(K86-G86)</f>
        <v>8.26666666666667</v>
      </c>
      <c r="M86" s="7" t="n">
        <v>2</v>
      </c>
      <c r="N86" s="61"/>
      <c r="O86" s="62" t="n">
        <v>1.6</v>
      </c>
      <c r="P86" s="7"/>
    </row>
    <row r="87" customFormat="false" ht="12.75" hidden="false" customHeight="false" outlineLevel="0" collapsed="false">
      <c r="A87" s="59" t="s">
        <v>58</v>
      </c>
      <c r="B87" s="7" t="s">
        <v>65</v>
      </c>
      <c r="C87" s="5" t="n">
        <v>37308</v>
      </c>
      <c r="D87" s="13" t="s">
        <v>89</v>
      </c>
      <c r="E87" s="13" t="s">
        <v>90</v>
      </c>
      <c r="F87" s="7" t="s">
        <v>18</v>
      </c>
      <c r="G87" s="9" t="n">
        <v>8.2</v>
      </c>
      <c r="H87" s="7" t="n">
        <v>0.5</v>
      </c>
      <c r="I87" s="10" t="s">
        <v>19</v>
      </c>
      <c r="J87" s="7" t="n">
        <v>2</v>
      </c>
      <c r="K87" s="11" t="n">
        <v>8.4</v>
      </c>
      <c r="L87" s="60" t="n">
        <f aca="false">SUM(G87)+H87/(H87+J87)*(K87-G87)</f>
        <v>8.24</v>
      </c>
      <c r="M87" s="7" t="n">
        <v>2</v>
      </c>
      <c r="N87" s="61"/>
      <c r="O87" s="62" t="n">
        <v>1.6</v>
      </c>
      <c r="P87" s="7"/>
    </row>
    <row r="88" customFormat="false" ht="12.75" hidden="false" customHeight="false" outlineLevel="0" collapsed="false">
      <c r="A88" s="59" t="s">
        <v>58</v>
      </c>
      <c r="B88" s="7" t="s">
        <v>65</v>
      </c>
      <c r="C88" s="5" t="n">
        <v>37308</v>
      </c>
      <c r="D88" s="13" t="s">
        <v>89</v>
      </c>
      <c r="E88" s="13" t="s">
        <v>90</v>
      </c>
      <c r="F88" s="7" t="s">
        <v>18</v>
      </c>
      <c r="G88" s="9"/>
      <c r="H88" s="7"/>
      <c r="I88" s="10" t="s">
        <v>19</v>
      </c>
      <c r="J88" s="7"/>
      <c r="K88" s="11"/>
      <c r="L88" s="60" t="n">
        <v>8.25</v>
      </c>
      <c r="M88" s="7" t="n">
        <v>2</v>
      </c>
      <c r="N88" s="61" t="n">
        <f aca="false">SUM(L84:L88)/5</f>
        <v>8.23133333333333</v>
      </c>
      <c r="O88" s="62" t="n">
        <v>1.6</v>
      </c>
      <c r="P88" s="7"/>
    </row>
    <row r="89" customFormat="false" ht="12.75" hidden="false" customHeight="false" outlineLevel="0" collapsed="false">
      <c r="A89" s="59"/>
      <c r="B89" s="7"/>
      <c r="C89" s="5"/>
      <c r="D89" s="6"/>
      <c r="E89" s="6"/>
      <c r="F89" s="7"/>
      <c r="G89" s="9"/>
      <c r="H89" s="7"/>
      <c r="I89" s="10" t="s">
        <v>19</v>
      </c>
      <c r="J89" s="7"/>
      <c r="K89" s="11"/>
      <c r="L89" s="60" t="e">
        <f aca="false">SUM(G89)+H89/(H89+J89)*(K89-G89)</f>
        <v>#DIV/0!</v>
      </c>
      <c r="M89" s="7"/>
      <c r="N89" s="61"/>
      <c r="O89" s="62"/>
      <c r="P89" s="7"/>
    </row>
    <row r="90" customFormat="false" ht="12.75" hidden="false" customHeight="false" outlineLevel="0" collapsed="false">
      <c r="A90" s="59" t="s">
        <v>58</v>
      </c>
      <c r="B90" s="7" t="s">
        <v>65</v>
      </c>
      <c r="C90" s="5" t="n">
        <v>37310</v>
      </c>
      <c r="D90" s="13" t="s">
        <v>91</v>
      </c>
      <c r="E90" s="13" t="s">
        <v>92</v>
      </c>
      <c r="F90" s="7" t="s">
        <v>18</v>
      </c>
      <c r="G90" s="9" t="n">
        <v>7.5</v>
      </c>
      <c r="H90" s="7" t="n">
        <v>5</v>
      </c>
      <c r="I90" s="10" t="s">
        <v>19</v>
      </c>
      <c r="J90" s="7" t="n">
        <v>1.5</v>
      </c>
      <c r="K90" s="11" t="n">
        <v>8.2</v>
      </c>
      <c r="L90" s="60" t="n">
        <f aca="false">SUM(G90)+H90/(H90+J90)*(K90-G90)</f>
        <v>8.03846153846154</v>
      </c>
      <c r="M90" s="7" t="n">
        <v>1.5</v>
      </c>
      <c r="N90" s="61"/>
      <c r="O90" s="62" t="s">
        <v>93</v>
      </c>
      <c r="P90" s="7"/>
    </row>
    <row r="91" customFormat="false" ht="12.75" hidden="false" customHeight="false" outlineLevel="0" collapsed="false">
      <c r="A91" s="59" t="s">
        <v>58</v>
      </c>
      <c r="B91" s="7" t="s">
        <v>65</v>
      </c>
      <c r="C91" s="5" t="n">
        <v>37310</v>
      </c>
      <c r="D91" s="13" t="s">
        <v>91</v>
      </c>
      <c r="E91" s="13" t="s">
        <v>92</v>
      </c>
      <c r="F91" s="7" t="s">
        <v>18</v>
      </c>
      <c r="G91" s="9" t="n">
        <v>7.5</v>
      </c>
      <c r="H91" s="7" t="n">
        <v>5</v>
      </c>
      <c r="I91" s="10" t="s">
        <v>19</v>
      </c>
      <c r="J91" s="7" t="n">
        <v>3</v>
      </c>
      <c r="K91" s="11" t="n">
        <v>8.4</v>
      </c>
      <c r="L91" s="60" t="n">
        <f aca="false">SUM(G91)+H91/(H91+J91)*(K91-G91)</f>
        <v>8.0625</v>
      </c>
      <c r="M91" s="7" t="n">
        <v>1.5</v>
      </c>
      <c r="N91" s="61"/>
      <c r="O91" s="62" t="s">
        <v>93</v>
      </c>
      <c r="P91" s="7"/>
    </row>
    <row r="92" customFormat="false" ht="12.75" hidden="false" customHeight="false" outlineLevel="0" collapsed="false">
      <c r="A92" s="59" t="s">
        <v>58</v>
      </c>
      <c r="B92" s="7" t="s">
        <v>65</v>
      </c>
      <c r="C92" s="5" t="n">
        <v>37310</v>
      </c>
      <c r="D92" s="13" t="s">
        <v>91</v>
      </c>
      <c r="E92" s="13" t="s">
        <v>92</v>
      </c>
      <c r="F92" s="7" t="s">
        <v>18</v>
      </c>
      <c r="G92" s="9" t="n">
        <v>7.9</v>
      </c>
      <c r="H92" s="7" t="n">
        <v>1</v>
      </c>
      <c r="I92" s="10" t="s">
        <v>19</v>
      </c>
      <c r="J92" s="7" t="n">
        <v>2.5</v>
      </c>
      <c r="K92" s="11" t="n">
        <v>8.4</v>
      </c>
      <c r="L92" s="60" t="n">
        <f aca="false">SUM(G92)+H92/(H92+J92)*(K92-G92)</f>
        <v>8.04285714285714</v>
      </c>
      <c r="M92" s="7" t="n">
        <v>1.5</v>
      </c>
      <c r="N92" s="61" t="n">
        <f aca="false">SUM(L90:L92)/3</f>
        <v>8.04793956043956</v>
      </c>
      <c r="O92" s="62" t="s">
        <v>93</v>
      </c>
      <c r="P92" s="7"/>
    </row>
    <row r="93" customFormat="false" ht="12.75" hidden="false" customHeight="false" outlineLevel="0" collapsed="false">
      <c r="A93" s="59"/>
      <c r="B93" s="7"/>
      <c r="C93" s="5"/>
      <c r="D93" s="6"/>
      <c r="E93" s="6"/>
      <c r="F93" s="7"/>
      <c r="G93" s="9"/>
      <c r="H93" s="7"/>
      <c r="I93" s="10" t="s">
        <v>19</v>
      </c>
      <c r="J93" s="7"/>
      <c r="K93" s="11"/>
      <c r="L93" s="60" t="e">
        <f aca="false">SUM(G93)+H93/(H93+J93)*(K93-G93)</f>
        <v>#DIV/0!</v>
      </c>
      <c r="M93" s="7"/>
      <c r="N93" s="61"/>
      <c r="O93" s="62"/>
      <c r="P93" s="7"/>
    </row>
    <row r="94" customFormat="false" ht="12.75" hidden="false" customHeight="false" outlineLevel="0" collapsed="false">
      <c r="A94" s="59" t="s">
        <v>58</v>
      </c>
      <c r="B94" s="7" t="s">
        <v>65</v>
      </c>
      <c r="C94" s="5" t="n">
        <v>37312</v>
      </c>
      <c r="D94" s="13" t="s">
        <v>94</v>
      </c>
      <c r="E94" s="13" t="s">
        <v>95</v>
      </c>
      <c r="F94" s="7" t="s">
        <v>18</v>
      </c>
      <c r="G94" s="9" t="n">
        <v>8.2</v>
      </c>
      <c r="H94" s="7" t="n">
        <v>0.3</v>
      </c>
      <c r="I94" s="10" t="s">
        <v>19</v>
      </c>
      <c r="J94" s="7" t="n">
        <v>2</v>
      </c>
      <c r="K94" s="11" t="n">
        <v>8.4</v>
      </c>
      <c r="L94" s="60" t="n">
        <f aca="false">SUM(G94)+H94/(H94+J94)*(K94-G94)</f>
        <v>8.22608695652174</v>
      </c>
      <c r="M94" s="7" t="n">
        <v>2</v>
      </c>
      <c r="N94" s="61"/>
      <c r="O94" s="62" t="s">
        <v>96</v>
      </c>
      <c r="P94" s="7"/>
    </row>
    <row r="95" customFormat="false" ht="12.75" hidden="false" customHeight="false" outlineLevel="0" collapsed="false">
      <c r="A95" s="59" t="s">
        <v>58</v>
      </c>
      <c r="B95" s="7" t="s">
        <v>65</v>
      </c>
      <c r="C95" s="5" t="n">
        <v>37312</v>
      </c>
      <c r="D95" s="13" t="s">
        <v>94</v>
      </c>
      <c r="E95" s="13" t="s">
        <v>95</v>
      </c>
      <c r="F95" s="7" t="s">
        <v>18</v>
      </c>
      <c r="G95" s="9" t="n">
        <v>7.9</v>
      </c>
      <c r="H95" s="7" t="n">
        <v>4</v>
      </c>
      <c r="I95" s="10" t="s">
        <v>19</v>
      </c>
      <c r="J95" s="7" t="n">
        <v>2</v>
      </c>
      <c r="K95" s="11" t="n">
        <v>8.4</v>
      </c>
      <c r="L95" s="60" t="n">
        <f aca="false">SUM(G95)+H95/(H95+J95)*(K95-G95)</f>
        <v>8.23333333333333</v>
      </c>
      <c r="M95" s="7" t="n">
        <v>2</v>
      </c>
      <c r="N95" s="61"/>
      <c r="O95" s="62" t="s">
        <v>96</v>
      </c>
      <c r="P95" s="7"/>
    </row>
    <row r="96" customFormat="false" ht="12.75" hidden="false" customHeight="false" outlineLevel="0" collapsed="false">
      <c r="A96" s="59" t="s">
        <v>58</v>
      </c>
      <c r="B96" s="7" t="s">
        <v>65</v>
      </c>
      <c r="C96" s="5" t="n">
        <v>37312</v>
      </c>
      <c r="D96" s="13" t="s">
        <v>94</v>
      </c>
      <c r="E96" s="13" t="s">
        <v>95</v>
      </c>
      <c r="F96" s="7" t="s">
        <v>18</v>
      </c>
      <c r="G96" s="9" t="n">
        <v>8.2</v>
      </c>
      <c r="H96" s="7" t="n">
        <v>0.5</v>
      </c>
      <c r="I96" s="10" t="s">
        <v>19</v>
      </c>
      <c r="J96" s="7" t="n">
        <v>2</v>
      </c>
      <c r="K96" s="11" t="n">
        <v>8.4</v>
      </c>
      <c r="L96" s="60" t="n">
        <f aca="false">SUM(G96)+H96/(H96+J96)*(K96-G96)</f>
        <v>8.24</v>
      </c>
      <c r="M96" s="7" t="n">
        <v>2</v>
      </c>
      <c r="N96" s="61" t="n">
        <f aca="false">SUM(L94:L96)/3</f>
        <v>8.23314009661836</v>
      </c>
      <c r="O96" s="62" t="s">
        <v>96</v>
      </c>
      <c r="P96" s="7"/>
    </row>
    <row r="97" customFormat="false" ht="12.75" hidden="false" customHeight="false" outlineLevel="0" collapsed="false">
      <c r="A97" s="59"/>
      <c r="B97" s="7"/>
      <c r="C97" s="5"/>
      <c r="D97" s="6"/>
      <c r="E97" s="6"/>
      <c r="F97" s="7"/>
      <c r="G97" s="9"/>
      <c r="H97" s="7"/>
      <c r="I97" s="10" t="s">
        <v>19</v>
      </c>
      <c r="J97" s="7"/>
      <c r="K97" s="11"/>
      <c r="L97" s="60" t="e">
        <f aca="false">SUM(G97)+H97/(H97+J97)*(K97-G97)</f>
        <v>#DIV/0!</v>
      </c>
      <c r="M97" s="7"/>
      <c r="N97" s="61"/>
      <c r="O97" s="62"/>
      <c r="P97" s="7"/>
    </row>
    <row r="98" customFormat="false" ht="12.75" hidden="false" customHeight="false" outlineLevel="0" collapsed="false">
      <c r="A98" s="59" t="s">
        <v>58</v>
      </c>
      <c r="B98" s="7" t="s">
        <v>65</v>
      </c>
      <c r="C98" s="5" t="n">
        <v>37318</v>
      </c>
      <c r="D98" s="13" t="s">
        <v>97</v>
      </c>
      <c r="E98" s="13" t="s">
        <v>98</v>
      </c>
      <c r="F98" s="7" t="s">
        <v>18</v>
      </c>
      <c r="G98" s="9" t="n">
        <v>7.5</v>
      </c>
      <c r="H98" s="7" t="n">
        <v>5.5</v>
      </c>
      <c r="I98" s="10" t="s">
        <v>19</v>
      </c>
      <c r="J98" s="7" t="n">
        <v>4</v>
      </c>
      <c r="K98" s="11" t="n">
        <v>8.4</v>
      </c>
      <c r="L98" s="60" t="n">
        <f aca="false">SUM(G98)+H98/(H98+J98)*(K98-G98)</f>
        <v>8.02105263157895</v>
      </c>
      <c r="M98" s="7" t="n">
        <v>2</v>
      </c>
      <c r="N98" s="61"/>
      <c r="O98" s="62" t="n">
        <v>1.5</v>
      </c>
      <c r="P98" s="7"/>
    </row>
    <row r="99" customFormat="false" ht="12.75" hidden="false" customHeight="false" outlineLevel="0" collapsed="false">
      <c r="A99" s="59" t="s">
        <v>58</v>
      </c>
      <c r="B99" s="7" t="s">
        <v>65</v>
      </c>
      <c r="C99" s="5" t="n">
        <v>37318</v>
      </c>
      <c r="D99" s="13" t="s">
        <v>97</v>
      </c>
      <c r="E99" s="13" t="s">
        <v>98</v>
      </c>
      <c r="F99" s="7" t="s">
        <v>18</v>
      </c>
      <c r="G99" s="9" t="n">
        <v>7.5</v>
      </c>
      <c r="H99" s="7" t="n">
        <v>5.5</v>
      </c>
      <c r="I99" s="10" t="s">
        <v>19</v>
      </c>
      <c r="J99" s="7" t="n">
        <v>2</v>
      </c>
      <c r="K99" s="11" t="n">
        <v>8.2</v>
      </c>
      <c r="L99" s="60" t="n">
        <f aca="false">SUM(G99)+H99/(H99+J99)*(K99-G99)</f>
        <v>8.01333333333333</v>
      </c>
      <c r="M99" s="7" t="n">
        <v>2</v>
      </c>
      <c r="N99" s="61"/>
      <c r="O99" s="62" t="n">
        <v>1.5</v>
      </c>
      <c r="P99" s="7"/>
    </row>
    <row r="100" customFormat="false" ht="12.75" hidden="false" customHeight="false" outlineLevel="0" collapsed="false">
      <c r="A100" s="59" t="s">
        <v>58</v>
      </c>
      <c r="B100" s="7" t="s">
        <v>65</v>
      </c>
      <c r="C100" s="5" t="n">
        <v>37318</v>
      </c>
      <c r="D100" s="13" t="s">
        <v>97</v>
      </c>
      <c r="E100" s="13" t="s">
        <v>98</v>
      </c>
      <c r="F100" s="7" t="s">
        <v>18</v>
      </c>
      <c r="G100" s="9" t="n">
        <v>7.5</v>
      </c>
      <c r="H100" s="7" t="n">
        <v>5.5</v>
      </c>
      <c r="I100" s="10" t="s">
        <v>19</v>
      </c>
      <c r="J100" s="7" t="n">
        <v>3</v>
      </c>
      <c r="K100" s="11" t="n">
        <v>8.2</v>
      </c>
      <c r="L100" s="60" t="n">
        <f aca="false">SUM(G100)+H100/(H100+J100)*(K100-G100)</f>
        <v>7.95294117647059</v>
      </c>
      <c r="M100" s="7" t="n">
        <v>2</v>
      </c>
      <c r="N100" s="61"/>
      <c r="O100" s="62" t="n">
        <v>1.5</v>
      </c>
      <c r="P100" s="7"/>
    </row>
    <row r="101" customFormat="false" ht="12.75" hidden="false" customHeight="false" outlineLevel="0" collapsed="false">
      <c r="A101" s="59" t="s">
        <v>58</v>
      </c>
      <c r="B101" s="7" t="s">
        <v>65</v>
      </c>
      <c r="C101" s="5" t="n">
        <v>37318</v>
      </c>
      <c r="D101" s="13" t="s">
        <v>97</v>
      </c>
      <c r="E101" s="13" t="s">
        <v>98</v>
      </c>
      <c r="F101" s="7" t="s">
        <v>18</v>
      </c>
      <c r="G101" s="9" t="n">
        <v>7.5</v>
      </c>
      <c r="H101" s="7" t="n">
        <v>5.5</v>
      </c>
      <c r="I101" s="10" t="s">
        <v>19</v>
      </c>
      <c r="J101" s="7" t="n">
        <v>6</v>
      </c>
      <c r="K101" s="11" t="n">
        <v>8.5</v>
      </c>
      <c r="L101" s="60" t="n">
        <f aca="false">SUM(G101)+H101/(H101+J101)*(K101-G101)</f>
        <v>7.97826086956522</v>
      </c>
      <c r="M101" s="7" t="n">
        <v>2</v>
      </c>
      <c r="N101" s="61"/>
      <c r="O101" s="62" t="n">
        <v>1.5</v>
      </c>
      <c r="P101" s="7"/>
    </row>
    <row r="102" customFormat="false" ht="12.75" hidden="false" customHeight="false" outlineLevel="0" collapsed="false">
      <c r="A102" s="59" t="s">
        <v>58</v>
      </c>
      <c r="B102" s="7" t="s">
        <v>65</v>
      </c>
      <c r="C102" s="5" t="n">
        <v>37318</v>
      </c>
      <c r="D102" s="13" t="s">
        <v>97</v>
      </c>
      <c r="E102" s="13" t="s">
        <v>98</v>
      </c>
      <c r="F102" s="7" t="s">
        <v>18</v>
      </c>
      <c r="G102" s="9" t="n">
        <v>7.9</v>
      </c>
      <c r="H102" s="7" t="n">
        <v>0.2</v>
      </c>
      <c r="I102" s="10" t="s">
        <v>19</v>
      </c>
      <c r="J102" s="7" t="n">
        <v>4</v>
      </c>
      <c r="K102" s="11" t="n">
        <v>8.4</v>
      </c>
      <c r="L102" s="60" t="n">
        <f aca="false">SUM(G102)+H102/(H102+J102)*(K102-G102)</f>
        <v>7.92380952380952</v>
      </c>
      <c r="M102" s="7" t="n">
        <v>2</v>
      </c>
      <c r="N102" s="61"/>
      <c r="O102" s="62" t="n">
        <v>1.5</v>
      </c>
      <c r="P102" s="7"/>
    </row>
    <row r="103" customFormat="false" ht="12.75" hidden="false" customHeight="false" outlineLevel="0" collapsed="false">
      <c r="A103" s="59" t="s">
        <v>58</v>
      </c>
      <c r="B103" s="7" t="s">
        <v>65</v>
      </c>
      <c r="C103" s="5" t="n">
        <v>37318</v>
      </c>
      <c r="D103" s="13" t="s">
        <v>97</v>
      </c>
      <c r="E103" s="13" t="s">
        <v>98</v>
      </c>
      <c r="F103" s="7" t="s">
        <v>18</v>
      </c>
      <c r="G103" s="9" t="n">
        <v>7.9</v>
      </c>
      <c r="H103" s="7" t="n">
        <v>0</v>
      </c>
      <c r="I103" s="10" t="s">
        <v>19</v>
      </c>
      <c r="J103" s="7"/>
      <c r="K103" s="11"/>
      <c r="L103" s="60" t="n">
        <v>7.9</v>
      </c>
      <c r="M103" s="7" t="n">
        <v>2</v>
      </c>
      <c r="N103" s="61"/>
      <c r="O103" s="62" t="n">
        <v>1.5</v>
      </c>
      <c r="P103" s="7"/>
    </row>
    <row r="104" customFormat="false" ht="12.75" hidden="false" customHeight="false" outlineLevel="0" collapsed="false">
      <c r="A104" s="59" t="s">
        <v>58</v>
      </c>
      <c r="B104" s="7" t="s">
        <v>65</v>
      </c>
      <c r="C104" s="5" t="n">
        <v>37318</v>
      </c>
      <c r="D104" s="13" t="s">
        <v>97</v>
      </c>
      <c r="E104" s="13" t="s">
        <v>98</v>
      </c>
      <c r="F104" s="7" t="s">
        <v>18</v>
      </c>
      <c r="G104" s="9" t="n">
        <v>7.5</v>
      </c>
      <c r="H104" s="7" t="n">
        <v>5.5</v>
      </c>
      <c r="I104" s="10" t="s">
        <v>19</v>
      </c>
      <c r="J104" s="7" t="n">
        <v>0.2</v>
      </c>
      <c r="K104" s="11" t="n">
        <v>7.9</v>
      </c>
      <c r="L104" s="60" t="n">
        <f aca="false">SUM(G104)+H104/(H104+J104)*(K104-G104)</f>
        <v>7.8859649122807</v>
      </c>
      <c r="M104" s="7" t="n">
        <v>2</v>
      </c>
      <c r="N104" s="61" t="n">
        <f aca="false">SUM(L98:L104)/7</f>
        <v>7.95362320671976</v>
      </c>
      <c r="O104" s="62" t="n">
        <v>1.5</v>
      </c>
      <c r="P104" s="7"/>
    </row>
    <row r="105" customFormat="false" ht="12.75" hidden="false" customHeight="false" outlineLevel="0" collapsed="false">
      <c r="A105" s="59"/>
      <c r="B105" s="7"/>
      <c r="C105" s="5"/>
      <c r="D105" s="13"/>
      <c r="E105" s="13"/>
      <c r="F105" s="7"/>
      <c r="G105" s="9"/>
      <c r="H105" s="7"/>
      <c r="I105" s="10"/>
      <c r="J105" s="7"/>
      <c r="K105" s="11"/>
      <c r="L105" s="60"/>
      <c r="M105" s="7"/>
      <c r="N105" s="61"/>
      <c r="O105" s="62"/>
      <c r="P105" s="7"/>
    </row>
    <row r="106" customFormat="false" ht="12.75" hidden="false" customHeight="false" outlineLevel="0" collapsed="false">
      <c r="A106" s="59" t="s">
        <v>58</v>
      </c>
      <c r="B106" s="7" t="s">
        <v>65</v>
      </c>
      <c r="C106" s="5" t="n">
        <v>37323</v>
      </c>
      <c r="D106" s="13" t="s">
        <v>72</v>
      </c>
      <c r="E106" s="13" t="s">
        <v>99</v>
      </c>
      <c r="F106" s="7" t="s">
        <v>18</v>
      </c>
      <c r="G106" s="9" t="n">
        <v>7</v>
      </c>
      <c r="H106" s="7" t="n">
        <v>4</v>
      </c>
      <c r="I106" s="10" t="s">
        <v>19</v>
      </c>
      <c r="J106" s="7" t="n">
        <v>2</v>
      </c>
      <c r="K106" s="11" t="n">
        <v>7.4</v>
      </c>
      <c r="L106" s="60" t="n">
        <f aca="false">SUM(G106)+H106/(H106+J106)*(K106-G106)</f>
        <v>7.26666666666667</v>
      </c>
      <c r="M106" s="7" t="n">
        <v>1.5</v>
      </c>
      <c r="N106" s="61"/>
      <c r="O106" s="62" t="n">
        <v>1.1</v>
      </c>
      <c r="P106" s="7"/>
    </row>
    <row r="107" customFormat="false" ht="12.75" hidden="false" customHeight="false" outlineLevel="0" collapsed="false">
      <c r="A107" s="59" t="s">
        <v>58</v>
      </c>
      <c r="B107" s="7" t="s">
        <v>65</v>
      </c>
      <c r="C107" s="5" t="n">
        <v>37323</v>
      </c>
      <c r="D107" s="13" t="s">
        <v>72</v>
      </c>
      <c r="E107" s="13" t="s">
        <v>99</v>
      </c>
      <c r="F107" s="7" t="s">
        <v>18</v>
      </c>
      <c r="G107" s="9" t="n">
        <v>7</v>
      </c>
      <c r="H107" s="7" t="n">
        <v>4.3</v>
      </c>
      <c r="I107" s="10" t="s">
        <v>19</v>
      </c>
      <c r="J107" s="7" t="n">
        <v>2</v>
      </c>
      <c r="K107" s="11" t="n">
        <v>7.4</v>
      </c>
      <c r="L107" s="60" t="n">
        <f aca="false">SUM(G107)+H107/(H107+J107)*(K107-G107)</f>
        <v>7.27301587301587</v>
      </c>
      <c r="M107" s="7" t="n">
        <v>1.5</v>
      </c>
      <c r="N107" s="61"/>
      <c r="O107" s="62" t="n">
        <v>1.1</v>
      </c>
      <c r="P107" s="7"/>
    </row>
    <row r="108" customFormat="false" ht="12.75" hidden="false" customHeight="false" outlineLevel="0" collapsed="false">
      <c r="A108" s="59" t="s">
        <v>58</v>
      </c>
      <c r="B108" s="7" t="s">
        <v>65</v>
      </c>
      <c r="C108" s="5" t="n">
        <v>37323</v>
      </c>
      <c r="D108" s="13" t="s">
        <v>72</v>
      </c>
      <c r="E108" s="13" t="s">
        <v>99</v>
      </c>
      <c r="F108" s="7" t="s">
        <v>18</v>
      </c>
      <c r="G108" s="9" t="n">
        <v>6.6</v>
      </c>
      <c r="H108" s="7" t="n">
        <v>7</v>
      </c>
      <c r="I108" s="10" t="s">
        <v>19</v>
      </c>
      <c r="J108" s="7" t="n">
        <v>2</v>
      </c>
      <c r="K108" s="11" t="n">
        <v>7.4</v>
      </c>
      <c r="L108" s="60" t="n">
        <f aca="false">SUM(G108)+H108/(H108+J108)*(K108-G108)</f>
        <v>7.22222222222222</v>
      </c>
      <c r="M108" s="7" t="n">
        <v>1.5</v>
      </c>
      <c r="N108" s="61"/>
      <c r="O108" s="62" t="n">
        <v>1.1</v>
      </c>
      <c r="P108" s="7"/>
    </row>
    <row r="109" customFormat="false" ht="12.75" hidden="false" customHeight="false" outlineLevel="0" collapsed="false">
      <c r="A109" s="59" t="s">
        <v>58</v>
      </c>
      <c r="B109" s="7" t="s">
        <v>65</v>
      </c>
      <c r="C109" s="5" t="n">
        <v>37323</v>
      </c>
      <c r="D109" s="13" t="s">
        <v>72</v>
      </c>
      <c r="E109" s="13" t="s">
        <v>99</v>
      </c>
      <c r="F109" s="7" t="s">
        <v>18</v>
      </c>
      <c r="G109" s="9" t="s">
        <v>100</v>
      </c>
      <c r="H109" s="7"/>
      <c r="I109" s="10" t="s">
        <v>19</v>
      </c>
      <c r="J109" s="7"/>
      <c r="K109" s="11"/>
      <c r="L109" s="60" t="n">
        <v>7.3</v>
      </c>
      <c r="M109" s="7" t="n">
        <v>1.5</v>
      </c>
      <c r="N109" s="61" t="n">
        <f aca="false">SUM(L106:L109)/4</f>
        <v>7.26547619047619</v>
      </c>
      <c r="O109" s="62" t="n">
        <v>1.1</v>
      </c>
      <c r="P109" s="7"/>
    </row>
    <row r="110" customFormat="false" ht="12.75" hidden="false" customHeight="false" outlineLevel="0" collapsed="false">
      <c r="A110" s="59"/>
      <c r="B110" s="7"/>
      <c r="C110" s="5"/>
      <c r="D110" s="13"/>
      <c r="E110" s="13"/>
      <c r="F110" s="7"/>
      <c r="G110" s="9"/>
      <c r="H110" s="7"/>
      <c r="I110" s="10" t="s">
        <v>19</v>
      </c>
      <c r="J110" s="7"/>
      <c r="K110" s="11"/>
      <c r="L110" s="60" t="e">
        <f aca="false">SUM(G110)+H110/(H110+J110)*(K110-G110)</f>
        <v>#DIV/0!</v>
      </c>
      <c r="M110" s="7"/>
      <c r="N110" s="61"/>
      <c r="O110" s="62"/>
      <c r="P110" s="7"/>
    </row>
    <row r="111" customFormat="false" ht="12.75" hidden="false" customHeight="false" outlineLevel="0" collapsed="false">
      <c r="A111" s="59" t="s">
        <v>58</v>
      </c>
      <c r="B111" s="7" t="s">
        <v>65</v>
      </c>
      <c r="C111" s="5" t="n">
        <v>37324</v>
      </c>
      <c r="D111" s="13" t="s">
        <v>23</v>
      </c>
      <c r="E111" s="13" t="s">
        <v>74</v>
      </c>
      <c r="F111" s="7" t="s">
        <v>18</v>
      </c>
      <c r="G111" s="9" t="n">
        <v>7</v>
      </c>
      <c r="H111" s="7" t="n">
        <v>2.7</v>
      </c>
      <c r="I111" s="10" t="s">
        <v>19</v>
      </c>
      <c r="J111" s="7" t="n">
        <v>3</v>
      </c>
      <c r="K111" s="11" t="n">
        <v>7.4</v>
      </c>
      <c r="L111" s="60" t="n">
        <f aca="false">SUM(G111)+H111/(H111+J111)*(K111-G111)</f>
        <v>7.18947368421053</v>
      </c>
      <c r="M111" s="7" t="n">
        <v>1.5</v>
      </c>
      <c r="N111" s="61"/>
      <c r="O111" s="62" t="n">
        <v>0.8</v>
      </c>
      <c r="P111" s="7"/>
    </row>
    <row r="112" customFormat="false" ht="12.75" hidden="false" customHeight="false" outlineLevel="0" collapsed="false">
      <c r="A112" s="59" t="s">
        <v>58</v>
      </c>
      <c r="B112" s="7" t="s">
        <v>65</v>
      </c>
      <c r="C112" s="5" t="n">
        <v>37324</v>
      </c>
      <c r="D112" s="13" t="s">
        <v>23</v>
      </c>
      <c r="E112" s="13" t="s">
        <v>74</v>
      </c>
      <c r="F112" s="7" t="s">
        <v>18</v>
      </c>
      <c r="G112" s="9" t="n">
        <v>7</v>
      </c>
      <c r="H112" s="7" t="n">
        <v>3</v>
      </c>
      <c r="I112" s="10" t="s">
        <v>19</v>
      </c>
      <c r="J112" s="7" t="n">
        <v>3.5</v>
      </c>
      <c r="K112" s="11" t="n">
        <v>7.4</v>
      </c>
      <c r="L112" s="60" t="n">
        <f aca="false">SUM(G112)+H112/(H112+J112)*(K112-G112)</f>
        <v>7.18461538461539</v>
      </c>
      <c r="M112" s="7" t="n">
        <v>1.5</v>
      </c>
      <c r="N112" s="61"/>
      <c r="O112" s="62" t="n">
        <v>0.8</v>
      </c>
      <c r="P112" s="7"/>
    </row>
    <row r="113" customFormat="false" ht="12.75" hidden="false" customHeight="false" outlineLevel="0" collapsed="false">
      <c r="A113" s="59" t="s">
        <v>58</v>
      </c>
      <c r="B113" s="7" t="s">
        <v>65</v>
      </c>
      <c r="C113" s="5" t="n">
        <v>37324</v>
      </c>
      <c r="D113" s="13" t="s">
        <v>23</v>
      </c>
      <c r="E113" s="13" t="s">
        <v>74</v>
      </c>
      <c r="F113" s="7" t="s">
        <v>18</v>
      </c>
      <c r="G113" s="9" t="n">
        <v>7</v>
      </c>
      <c r="H113" s="7" t="n">
        <v>3</v>
      </c>
      <c r="I113" s="10" t="s">
        <v>19</v>
      </c>
      <c r="J113" s="7" t="n">
        <v>4</v>
      </c>
      <c r="K113" s="11" t="n">
        <v>7.4</v>
      </c>
      <c r="L113" s="60" t="n">
        <f aca="false">SUM(G113)+H113/(H113+J113)*(K113-G113)</f>
        <v>7.17142857142857</v>
      </c>
      <c r="M113" s="7" t="n">
        <v>1.5</v>
      </c>
      <c r="N113" s="61" t="n">
        <f aca="false">SUM(L111:L113)/3</f>
        <v>7.18183921341816</v>
      </c>
      <c r="O113" s="62" t="n">
        <v>0.8</v>
      </c>
      <c r="P113" s="7"/>
    </row>
    <row r="114" customFormat="false" ht="12.75" hidden="false" customHeight="false" outlineLevel="0" collapsed="false">
      <c r="A114" s="59"/>
      <c r="B114" s="7"/>
      <c r="C114" s="5"/>
      <c r="D114" s="13"/>
      <c r="E114" s="13"/>
      <c r="F114" s="7"/>
      <c r="G114" s="9"/>
      <c r="H114" s="7"/>
      <c r="I114" s="10" t="s">
        <v>19</v>
      </c>
      <c r="J114" s="7"/>
      <c r="K114" s="11"/>
      <c r="L114" s="60" t="e">
        <f aca="false">SUM(G114)+H114/(H114+J114)*(K114-G114)</f>
        <v>#DIV/0!</v>
      </c>
      <c r="M114" s="7"/>
      <c r="N114" s="61"/>
      <c r="O114" s="62"/>
      <c r="P114" s="7"/>
    </row>
    <row r="115" customFormat="false" ht="12.75" hidden="false" customHeight="false" outlineLevel="0" collapsed="false">
      <c r="A115" s="59" t="s">
        <v>101</v>
      </c>
      <c r="B115" s="7" t="s">
        <v>65</v>
      </c>
      <c r="C115" s="5" t="n">
        <v>37325</v>
      </c>
      <c r="D115" s="13" t="s">
        <v>94</v>
      </c>
      <c r="E115" s="13" t="s">
        <v>95</v>
      </c>
      <c r="F115" s="7" t="s">
        <v>18</v>
      </c>
      <c r="G115" s="9" t="n">
        <v>7</v>
      </c>
      <c r="H115" s="7" t="n">
        <v>2.5</v>
      </c>
      <c r="I115" s="10" t="s">
        <v>19</v>
      </c>
      <c r="J115" s="7" t="n">
        <v>4</v>
      </c>
      <c r="K115" s="11" t="n">
        <v>7.4</v>
      </c>
      <c r="L115" s="60" t="n">
        <f aca="false">SUM(G115)+H115/(H115+J115)*(K115-G115)</f>
        <v>7.15384615384615</v>
      </c>
      <c r="M115" s="7" t="n">
        <v>1.5</v>
      </c>
      <c r="N115" s="61"/>
      <c r="O115" s="62" t="n">
        <v>1.5</v>
      </c>
      <c r="P115" s="7"/>
    </row>
    <row r="116" customFormat="false" ht="12.75" hidden="false" customHeight="false" outlineLevel="0" collapsed="false">
      <c r="A116" s="59" t="s">
        <v>101</v>
      </c>
      <c r="B116" s="7" t="s">
        <v>65</v>
      </c>
      <c r="C116" s="5" t="n">
        <v>37325</v>
      </c>
      <c r="D116" s="13" t="s">
        <v>94</v>
      </c>
      <c r="E116" s="13" t="s">
        <v>95</v>
      </c>
      <c r="F116" s="7" t="s">
        <v>18</v>
      </c>
      <c r="G116" s="9" t="n">
        <v>7</v>
      </c>
      <c r="H116" s="7" t="n">
        <v>2</v>
      </c>
      <c r="I116" s="10" t="s">
        <v>19</v>
      </c>
      <c r="J116" s="7" t="n">
        <v>4</v>
      </c>
      <c r="K116" s="11" t="n">
        <v>7.4</v>
      </c>
      <c r="L116" s="60" t="n">
        <f aca="false">SUM(G116)+H116/(H116+J116)*(K116-G116)</f>
        <v>7.13333333333333</v>
      </c>
      <c r="M116" s="7" t="n">
        <v>1.5</v>
      </c>
      <c r="N116" s="61"/>
      <c r="O116" s="62" t="n">
        <v>1.5</v>
      </c>
      <c r="P116" s="7"/>
    </row>
    <row r="117" customFormat="false" ht="12.75" hidden="false" customHeight="false" outlineLevel="0" collapsed="false">
      <c r="A117" s="59" t="s">
        <v>101</v>
      </c>
      <c r="B117" s="7" t="s">
        <v>65</v>
      </c>
      <c r="C117" s="5" t="n">
        <v>37325</v>
      </c>
      <c r="D117" s="13" t="s">
        <v>94</v>
      </c>
      <c r="E117" s="13" t="s">
        <v>95</v>
      </c>
      <c r="F117" s="7" t="s">
        <v>18</v>
      </c>
      <c r="G117" s="9" t="n">
        <v>6.6</v>
      </c>
      <c r="H117" s="7" t="n">
        <v>6</v>
      </c>
      <c r="I117" s="10" t="s">
        <v>19</v>
      </c>
      <c r="J117" s="7" t="n">
        <v>3.5</v>
      </c>
      <c r="K117" s="11" t="n">
        <v>7.4</v>
      </c>
      <c r="L117" s="60" t="n">
        <f aca="false">SUM(G117)+H117/(H117+J117)*(K117-G117)</f>
        <v>7.10526315789474</v>
      </c>
      <c r="M117" s="7" t="n">
        <v>1.5</v>
      </c>
      <c r="N117" s="61"/>
      <c r="O117" s="62" t="n">
        <v>1.5</v>
      </c>
      <c r="P117" s="7"/>
    </row>
    <row r="118" customFormat="false" ht="12.75" hidden="false" customHeight="false" outlineLevel="0" collapsed="false">
      <c r="A118" s="59" t="s">
        <v>101</v>
      </c>
      <c r="B118" s="7" t="s">
        <v>65</v>
      </c>
      <c r="C118" s="5" t="n">
        <v>37325</v>
      </c>
      <c r="D118" s="13" t="s">
        <v>94</v>
      </c>
      <c r="E118" s="13" t="s">
        <v>95</v>
      </c>
      <c r="F118" s="7" t="s">
        <v>18</v>
      </c>
      <c r="G118" s="9" t="n">
        <v>6.6</v>
      </c>
      <c r="H118" s="7" t="n">
        <v>5</v>
      </c>
      <c r="I118" s="10" t="s">
        <v>19</v>
      </c>
      <c r="J118" s="7" t="n">
        <v>2</v>
      </c>
      <c r="K118" s="11" t="n">
        <v>7.4</v>
      </c>
      <c r="L118" s="60" t="n">
        <f aca="false">SUM(G118)+H118/(H118+J118)*(K118-G118)</f>
        <v>7.17142857142857</v>
      </c>
      <c r="M118" s="7" t="n">
        <v>1.5</v>
      </c>
      <c r="N118" s="61" t="n">
        <f aca="false">SUM(L115:L118)/4</f>
        <v>7.1409678041257</v>
      </c>
      <c r="O118" s="62" t="n">
        <v>1.5</v>
      </c>
      <c r="P118" s="7"/>
    </row>
    <row r="119" customFormat="false" ht="12.75" hidden="false" customHeight="false" outlineLevel="0" collapsed="false">
      <c r="A119" s="59"/>
      <c r="B119" s="7"/>
      <c r="C119" s="5"/>
      <c r="D119" s="13"/>
      <c r="E119" s="13"/>
      <c r="F119" s="7"/>
      <c r="G119" s="9"/>
      <c r="H119" s="7"/>
      <c r="I119" s="10" t="s">
        <v>19</v>
      </c>
      <c r="J119" s="7"/>
      <c r="K119" s="11"/>
      <c r="L119" s="60" t="e">
        <f aca="false">SUM(G119)+H119/(H119+J119)*(K119-G119)</f>
        <v>#DIV/0!</v>
      </c>
      <c r="M119" s="7"/>
      <c r="N119" s="61"/>
      <c r="O119" s="62"/>
      <c r="P119" s="7"/>
    </row>
    <row r="120" customFormat="false" ht="12.75" hidden="false" customHeight="false" outlineLevel="0" collapsed="false">
      <c r="A120" s="59" t="s">
        <v>101</v>
      </c>
      <c r="B120" s="7" t="s">
        <v>65</v>
      </c>
      <c r="C120" s="5" t="n">
        <v>37327</v>
      </c>
      <c r="D120" s="13" t="s">
        <v>16</v>
      </c>
      <c r="E120" s="13" t="s">
        <v>17</v>
      </c>
      <c r="F120" s="7" t="s">
        <v>18</v>
      </c>
      <c r="G120" s="9" t="n">
        <v>6.6</v>
      </c>
      <c r="H120" s="7" t="n">
        <v>5.5</v>
      </c>
      <c r="I120" s="10" t="s">
        <v>19</v>
      </c>
      <c r="J120" s="7" t="n">
        <v>3.5</v>
      </c>
      <c r="K120" s="11" t="n">
        <v>7.4</v>
      </c>
      <c r="L120" s="60" t="n">
        <f aca="false">SUM(G120)+H120/(H120+J120)*(K120-G120)</f>
        <v>7.08888888888889</v>
      </c>
      <c r="M120" s="7" t="n">
        <v>1.5</v>
      </c>
      <c r="N120" s="61"/>
      <c r="O120" s="62" t="n">
        <v>1.1</v>
      </c>
      <c r="P120" s="7"/>
    </row>
    <row r="121" customFormat="false" ht="12.75" hidden="false" customHeight="false" outlineLevel="0" collapsed="false">
      <c r="A121" s="59" t="s">
        <v>101</v>
      </c>
      <c r="B121" s="7" t="s">
        <v>65</v>
      </c>
      <c r="C121" s="5" t="n">
        <v>37327</v>
      </c>
      <c r="D121" s="13" t="s">
        <v>16</v>
      </c>
      <c r="E121" s="13" t="s">
        <v>17</v>
      </c>
      <c r="F121" s="7" t="s">
        <v>18</v>
      </c>
      <c r="G121" s="9" t="n">
        <v>6.6</v>
      </c>
      <c r="H121" s="7" t="n">
        <v>6</v>
      </c>
      <c r="I121" s="10" t="s">
        <v>19</v>
      </c>
      <c r="J121" s="7" t="n">
        <v>4</v>
      </c>
      <c r="K121" s="11" t="n">
        <v>7.4</v>
      </c>
      <c r="L121" s="60" t="n">
        <f aca="false">SUM(G121)+H121/(H121+J121)*(K121-G121)</f>
        <v>7.08</v>
      </c>
      <c r="M121" s="7" t="n">
        <v>1.5</v>
      </c>
      <c r="N121" s="61"/>
      <c r="O121" s="62" t="n">
        <v>1.1</v>
      </c>
      <c r="P121" s="7"/>
    </row>
    <row r="122" customFormat="false" ht="12.75" hidden="false" customHeight="false" outlineLevel="0" collapsed="false">
      <c r="A122" s="59" t="s">
        <v>101</v>
      </c>
      <c r="B122" s="7" t="s">
        <v>65</v>
      </c>
      <c r="C122" s="5" t="n">
        <v>37327</v>
      </c>
      <c r="D122" s="13" t="s">
        <v>16</v>
      </c>
      <c r="E122" s="13" t="s">
        <v>17</v>
      </c>
      <c r="F122" s="7" t="s">
        <v>18</v>
      </c>
      <c r="G122" s="9" t="n">
        <v>7</v>
      </c>
      <c r="H122" s="7" t="n">
        <v>3</v>
      </c>
      <c r="I122" s="10"/>
      <c r="J122" s="7" t="n">
        <v>4</v>
      </c>
      <c r="K122" s="11" t="n">
        <v>7.4</v>
      </c>
      <c r="L122" s="60" t="n">
        <f aca="false">SUM(G122)+H122/(H122+J122)*(K122-G122)</f>
        <v>7.17142857142857</v>
      </c>
      <c r="M122" s="7" t="n">
        <v>1.5</v>
      </c>
      <c r="N122" s="61"/>
      <c r="O122" s="62" t="n">
        <v>1.1</v>
      </c>
      <c r="P122" s="7"/>
    </row>
    <row r="123" customFormat="false" ht="12.75" hidden="false" customHeight="false" outlineLevel="0" collapsed="false">
      <c r="A123" s="59" t="s">
        <v>101</v>
      </c>
      <c r="B123" s="7" t="s">
        <v>65</v>
      </c>
      <c r="C123" s="5" t="n">
        <v>37327</v>
      </c>
      <c r="D123" s="13" t="s">
        <v>16</v>
      </c>
      <c r="E123" s="13" t="s">
        <v>17</v>
      </c>
      <c r="F123" s="7" t="s">
        <v>18</v>
      </c>
      <c r="G123" s="9" t="n">
        <v>7</v>
      </c>
      <c r="H123" s="7" t="n">
        <v>2.5</v>
      </c>
      <c r="I123" s="10" t="s">
        <v>19</v>
      </c>
      <c r="J123" s="7" t="n">
        <v>3.5</v>
      </c>
      <c r="K123" s="11" t="n">
        <v>7.4</v>
      </c>
      <c r="L123" s="60" t="n">
        <f aca="false">SUM(G123)+H123/(H123+J123)*(K123-G123)</f>
        <v>7.16666666666667</v>
      </c>
      <c r="M123" s="7" t="n">
        <v>1.5</v>
      </c>
      <c r="N123" s="61"/>
      <c r="O123" s="62" t="n">
        <v>1.1</v>
      </c>
      <c r="P123" s="7"/>
    </row>
    <row r="124" customFormat="false" ht="12.75" hidden="false" customHeight="false" outlineLevel="0" collapsed="false">
      <c r="A124" s="59" t="s">
        <v>101</v>
      </c>
      <c r="B124" s="7" t="s">
        <v>65</v>
      </c>
      <c r="C124" s="5" t="n">
        <v>37327</v>
      </c>
      <c r="D124" s="13" t="s">
        <v>16</v>
      </c>
      <c r="E124" s="13" t="s">
        <v>17</v>
      </c>
      <c r="F124" s="7" t="s">
        <v>18</v>
      </c>
      <c r="G124" s="9" t="n">
        <v>7</v>
      </c>
      <c r="H124" s="7" t="n">
        <v>2.5</v>
      </c>
      <c r="I124" s="10" t="s">
        <v>19</v>
      </c>
      <c r="J124" s="7" t="n">
        <v>4</v>
      </c>
      <c r="K124" s="11" t="n">
        <v>7.4</v>
      </c>
      <c r="L124" s="60" t="n">
        <f aca="false">SUM(G124)+H124/(H124+J124)*(K124-G124)</f>
        <v>7.15384615384615</v>
      </c>
      <c r="M124" s="7" t="n">
        <v>1.5</v>
      </c>
      <c r="N124" s="61" t="n">
        <f aca="false">SUM(L120:L124)/5</f>
        <v>7.13216605616606</v>
      </c>
      <c r="O124" s="62" t="n">
        <v>1.1</v>
      </c>
      <c r="P124" s="7"/>
    </row>
    <row r="125" customFormat="false" ht="12.75" hidden="false" customHeight="false" outlineLevel="0" collapsed="false">
      <c r="A125" s="59"/>
      <c r="B125" s="7"/>
      <c r="C125" s="5"/>
      <c r="D125" s="13"/>
      <c r="E125" s="13"/>
      <c r="F125" s="7"/>
      <c r="G125" s="9"/>
      <c r="H125" s="7"/>
      <c r="I125" s="10" t="s">
        <v>19</v>
      </c>
      <c r="J125" s="7"/>
      <c r="K125" s="11"/>
      <c r="L125" s="60" t="e">
        <f aca="false">SUM(G125)+H125/(H125+J125)*(K125-G125)</f>
        <v>#DIV/0!</v>
      </c>
      <c r="M125" s="7"/>
      <c r="N125" s="61"/>
      <c r="O125" s="62"/>
      <c r="P125" s="7"/>
    </row>
    <row r="126" customFormat="false" ht="12.75" hidden="false" customHeight="false" outlineLevel="0" collapsed="false">
      <c r="A126" s="59" t="s">
        <v>101</v>
      </c>
      <c r="B126" s="7" t="s">
        <v>102</v>
      </c>
      <c r="C126" s="5" t="n">
        <v>37334</v>
      </c>
      <c r="D126" s="13" t="s">
        <v>103</v>
      </c>
      <c r="E126" s="13" t="s">
        <v>104</v>
      </c>
      <c r="F126" s="7" t="s">
        <v>18</v>
      </c>
      <c r="G126" s="9" t="n">
        <v>7.5</v>
      </c>
      <c r="H126" s="7" t="n">
        <v>5</v>
      </c>
      <c r="I126" s="10" t="s">
        <v>19</v>
      </c>
      <c r="J126" s="7" t="n">
        <v>2.5</v>
      </c>
      <c r="K126" s="11" t="n">
        <v>8.2</v>
      </c>
      <c r="L126" s="60" t="n">
        <f aca="false">SUM(G126)+H126/(H126+J126)*(K126-G126)</f>
        <v>7.96666666666667</v>
      </c>
      <c r="M126" s="7" t="n">
        <v>1.5</v>
      </c>
      <c r="N126" s="61"/>
      <c r="O126" s="62" t="n">
        <v>2.2</v>
      </c>
      <c r="P126" s="7"/>
    </row>
    <row r="127" customFormat="false" ht="12.75" hidden="false" customHeight="false" outlineLevel="0" collapsed="false">
      <c r="A127" s="59" t="s">
        <v>101</v>
      </c>
      <c r="B127" s="7" t="s">
        <v>102</v>
      </c>
      <c r="C127" s="5" t="n">
        <v>37334</v>
      </c>
      <c r="D127" s="13" t="s">
        <v>103</v>
      </c>
      <c r="E127" s="13" t="s">
        <v>104</v>
      </c>
      <c r="F127" s="7" t="s">
        <v>18</v>
      </c>
      <c r="G127" s="9"/>
      <c r="H127" s="7"/>
      <c r="I127" s="10" t="s">
        <v>19</v>
      </c>
      <c r="J127" s="7" t="n">
        <v>0</v>
      </c>
      <c r="K127" s="11" t="n">
        <v>7.9</v>
      </c>
      <c r="L127" s="60" t="n">
        <v>7.9</v>
      </c>
      <c r="M127" s="7" t="n">
        <v>1.5</v>
      </c>
      <c r="N127" s="61"/>
      <c r="O127" s="62" t="n">
        <v>2.2</v>
      </c>
      <c r="P127" s="7"/>
    </row>
    <row r="128" customFormat="false" ht="12.75" hidden="false" customHeight="false" outlineLevel="0" collapsed="false">
      <c r="A128" s="59" t="s">
        <v>101</v>
      </c>
      <c r="B128" s="7" t="s">
        <v>102</v>
      </c>
      <c r="C128" s="5" t="n">
        <v>37334</v>
      </c>
      <c r="D128" s="13" t="s">
        <v>103</v>
      </c>
      <c r="E128" s="13" t="s">
        <v>104</v>
      </c>
      <c r="F128" s="7" t="s">
        <v>18</v>
      </c>
      <c r="G128" s="9" t="n">
        <v>7.5</v>
      </c>
      <c r="H128" s="7" t="n">
        <v>5</v>
      </c>
      <c r="I128" s="10" t="s">
        <v>19</v>
      </c>
      <c r="J128" s="7" t="n">
        <v>3.8</v>
      </c>
      <c r="K128" s="11" t="n">
        <v>8.4</v>
      </c>
      <c r="L128" s="60" t="n">
        <f aca="false">SUM(G128)+H128/(H128+J128)*(K128-G128)</f>
        <v>8.01136363636364</v>
      </c>
      <c r="M128" s="7" t="n">
        <v>1.5</v>
      </c>
      <c r="N128" s="61"/>
      <c r="O128" s="62" t="n">
        <v>2.2</v>
      </c>
      <c r="P128" s="7"/>
    </row>
    <row r="129" customFormat="false" ht="12.75" hidden="false" customHeight="false" outlineLevel="0" collapsed="false">
      <c r="A129" s="59" t="s">
        <v>101</v>
      </c>
      <c r="B129" s="7" t="s">
        <v>102</v>
      </c>
      <c r="C129" s="5" t="n">
        <v>37334</v>
      </c>
      <c r="D129" s="13" t="s">
        <v>103</v>
      </c>
      <c r="E129" s="13" t="s">
        <v>104</v>
      </c>
      <c r="F129" s="7" t="s">
        <v>18</v>
      </c>
      <c r="G129" s="9" t="n">
        <v>7.9</v>
      </c>
      <c r="H129" s="7" t="n">
        <v>0</v>
      </c>
      <c r="I129" s="10" t="s">
        <v>19</v>
      </c>
      <c r="J129" s="7" t="n">
        <v>2.5</v>
      </c>
      <c r="K129" s="11" t="n">
        <v>8.2</v>
      </c>
      <c r="L129" s="60" t="n">
        <f aca="false">SUM(G129)+H129/(H129+J129)*(K129-G129)</f>
        <v>7.9</v>
      </c>
      <c r="M129" s="7" t="n">
        <v>1.5</v>
      </c>
      <c r="N129" s="61" t="n">
        <f aca="false">SUM(L126:L129)/4</f>
        <v>7.94450757575758</v>
      </c>
      <c r="O129" s="62" t="n">
        <v>2.2</v>
      </c>
      <c r="P129" s="7"/>
    </row>
    <row r="130" customFormat="false" ht="12.75" hidden="false" customHeight="false" outlineLevel="0" collapsed="false">
      <c r="A130" s="59"/>
      <c r="B130" s="7"/>
      <c r="C130" s="5"/>
      <c r="D130" s="13"/>
      <c r="E130" s="13"/>
      <c r="F130" s="7"/>
      <c r="G130" s="9"/>
      <c r="H130" s="7"/>
      <c r="I130" s="10" t="s">
        <v>19</v>
      </c>
      <c r="J130" s="7"/>
      <c r="K130" s="11"/>
      <c r="L130" s="60" t="e">
        <f aca="false">SUM(G130)+H130/(H130+J130)*(K130-G130)</f>
        <v>#DIV/0!</v>
      </c>
      <c r="M130" s="7"/>
      <c r="N130" s="61"/>
      <c r="O130" s="62"/>
      <c r="P130" s="7"/>
    </row>
    <row r="131" customFormat="false" ht="12.75" hidden="false" customHeight="false" outlineLevel="0" collapsed="false">
      <c r="A131" s="59" t="s">
        <v>101</v>
      </c>
      <c r="B131" s="7" t="s">
        <v>65</v>
      </c>
      <c r="C131" s="5" t="n">
        <v>37335</v>
      </c>
      <c r="D131" s="13" t="s">
        <v>105</v>
      </c>
      <c r="E131" s="13" t="s">
        <v>106</v>
      </c>
      <c r="F131" s="7" t="s">
        <v>18</v>
      </c>
      <c r="G131" s="9" t="n">
        <v>7.5</v>
      </c>
      <c r="H131" s="7" t="n">
        <v>4.5</v>
      </c>
      <c r="I131" s="10" t="s">
        <v>19</v>
      </c>
      <c r="J131" s="7" t="n">
        <v>1</v>
      </c>
      <c r="K131" s="11" t="n">
        <v>7.9</v>
      </c>
      <c r="L131" s="60" t="n">
        <f aca="false">SUM(G131)+H131/(H131+J131)*(K131-G131)</f>
        <v>7.82727272727273</v>
      </c>
      <c r="M131" s="7" t="n">
        <v>2</v>
      </c>
      <c r="N131" s="61"/>
      <c r="O131" s="62" t="n">
        <v>1.8</v>
      </c>
      <c r="P131" s="7"/>
    </row>
    <row r="132" customFormat="false" ht="12.75" hidden="false" customHeight="false" outlineLevel="0" collapsed="false">
      <c r="A132" s="59" t="s">
        <v>101</v>
      </c>
      <c r="B132" s="7" t="s">
        <v>65</v>
      </c>
      <c r="C132" s="5" t="n">
        <v>37335</v>
      </c>
      <c r="D132" s="13" t="s">
        <v>105</v>
      </c>
      <c r="E132" s="13" t="s">
        <v>106</v>
      </c>
      <c r="F132" s="7" t="s">
        <v>18</v>
      </c>
      <c r="G132" s="9" t="n">
        <v>7.5</v>
      </c>
      <c r="H132" s="7" t="n">
        <v>4</v>
      </c>
      <c r="I132" s="10" t="s">
        <v>19</v>
      </c>
      <c r="J132" s="7" t="n">
        <v>3</v>
      </c>
      <c r="K132" s="11" t="n">
        <v>8.2</v>
      </c>
      <c r="L132" s="60" t="n">
        <f aca="false">SUM(G132)+H132/(H132+J132)*(K132-G132)</f>
        <v>7.9</v>
      </c>
      <c r="M132" s="7" t="n">
        <v>2</v>
      </c>
      <c r="N132" s="61"/>
      <c r="O132" s="62" t="n">
        <v>1.8</v>
      </c>
      <c r="P132" s="7"/>
    </row>
    <row r="133" customFormat="false" ht="12.75" hidden="false" customHeight="false" outlineLevel="0" collapsed="false">
      <c r="A133" s="59" t="s">
        <v>101</v>
      </c>
      <c r="B133" s="7" t="s">
        <v>65</v>
      </c>
      <c r="C133" s="5" t="n">
        <v>37335</v>
      </c>
      <c r="D133" s="13" t="s">
        <v>105</v>
      </c>
      <c r="E133" s="13" t="s">
        <v>106</v>
      </c>
      <c r="F133" s="7" t="s">
        <v>18</v>
      </c>
      <c r="G133" s="9" t="n">
        <v>7.5</v>
      </c>
      <c r="H133" s="7" t="n">
        <v>5</v>
      </c>
      <c r="I133" s="10" t="s">
        <v>19</v>
      </c>
      <c r="J133" s="7" t="n">
        <v>5</v>
      </c>
      <c r="K133" s="11" t="n">
        <v>8.4</v>
      </c>
      <c r="L133" s="60" t="n">
        <f aca="false">SUM(G133)+H133/(H133+J133)*(K133-G133)</f>
        <v>7.95</v>
      </c>
      <c r="M133" s="7" t="n">
        <v>2</v>
      </c>
      <c r="N133" s="61" t="n">
        <f aca="false">SUM(L131:L133)/3</f>
        <v>7.89242424242424</v>
      </c>
      <c r="O133" s="62" t="n">
        <v>1.8</v>
      </c>
      <c r="P133" s="7"/>
    </row>
    <row r="134" customFormat="false" ht="12.75" hidden="false" customHeight="false" outlineLevel="0" collapsed="false">
      <c r="A134" s="59"/>
      <c r="B134" s="7"/>
      <c r="C134" s="5"/>
      <c r="D134" s="13"/>
      <c r="E134" s="13"/>
      <c r="F134" s="7"/>
      <c r="G134" s="9"/>
      <c r="H134" s="7"/>
      <c r="I134" s="10" t="s">
        <v>19</v>
      </c>
      <c r="J134" s="7"/>
      <c r="K134" s="11"/>
      <c r="L134" s="60" t="e">
        <f aca="false">SUM(G134)+H134/(H134+J134)*(K134-G134)</f>
        <v>#DIV/0!</v>
      </c>
      <c r="M134" s="7"/>
      <c r="N134" s="61"/>
      <c r="O134" s="62"/>
      <c r="P134" s="7"/>
    </row>
    <row r="135" customFormat="false" ht="12.75" hidden="false" customHeight="false" outlineLevel="0" collapsed="false">
      <c r="A135" s="59" t="s">
        <v>101</v>
      </c>
      <c r="B135" s="7" t="s">
        <v>65</v>
      </c>
      <c r="C135" s="5" t="n">
        <v>37337</v>
      </c>
      <c r="D135" s="13" t="s">
        <v>107</v>
      </c>
      <c r="E135" s="13" t="s">
        <v>108</v>
      </c>
      <c r="F135" s="7" t="s">
        <v>18</v>
      </c>
      <c r="G135" s="9" t="n">
        <v>7.4</v>
      </c>
      <c r="H135" s="7" t="n">
        <v>3</v>
      </c>
      <c r="I135" s="10" t="s">
        <v>19</v>
      </c>
      <c r="J135" s="7" t="n">
        <v>5</v>
      </c>
      <c r="K135" s="11" t="n">
        <v>8.2</v>
      </c>
      <c r="L135" s="60" t="n">
        <f aca="false">SUM(G135)+H135/(H135+J135)*(K135-G135)</f>
        <v>7.7</v>
      </c>
      <c r="M135" s="7" t="n">
        <v>2.5</v>
      </c>
      <c r="N135" s="61"/>
      <c r="O135" s="62" t="s">
        <v>109</v>
      </c>
      <c r="P135" s="7"/>
    </row>
    <row r="136" customFormat="false" ht="12.75" hidden="false" customHeight="false" outlineLevel="0" collapsed="false">
      <c r="A136" s="59" t="s">
        <v>101</v>
      </c>
      <c r="B136" s="7" t="s">
        <v>65</v>
      </c>
      <c r="C136" s="5" t="n">
        <v>37337</v>
      </c>
      <c r="D136" s="13" t="s">
        <v>107</v>
      </c>
      <c r="E136" s="13" t="s">
        <v>108</v>
      </c>
      <c r="F136" s="7" t="s">
        <v>18</v>
      </c>
      <c r="G136" s="9" t="n">
        <v>7.5</v>
      </c>
      <c r="H136" s="7" t="n">
        <v>2</v>
      </c>
      <c r="I136" s="10" t="s">
        <v>19</v>
      </c>
      <c r="J136" s="7" t="n">
        <v>5</v>
      </c>
      <c r="K136" s="11" t="n">
        <v>8.2</v>
      </c>
      <c r="L136" s="60" t="n">
        <f aca="false">SUM(G136)+H136/(H136+J136)*(K136-G136)</f>
        <v>7.7</v>
      </c>
      <c r="M136" s="7" t="n">
        <v>2.5</v>
      </c>
      <c r="N136" s="61"/>
      <c r="O136" s="62" t="s">
        <v>109</v>
      </c>
      <c r="P136" s="7"/>
    </row>
    <row r="137" customFormat="false" ht="12.75" hidden="false" customHeight="false" outlineLevel="0" collapsed="false">
      <c r="A137" s="59" t="s">
        <v>101</v>
      </c>
      <c r="B137" s="7" t="s">
        <v>65</v>
      </c>
      <c r="C137" s="5" t="n">
        <v>37337</v>
      </c>
      <c r="D137" s="13" t="s">
        <v>107</v>
      </c>
      <c r="E137" s="13" t="s">
        <v>108</v>
      </c>
      <c r="F137" s="7" t="s">
        <v>18</v>
      </c>
      <c r="G137" s="9" t="n">
        <v>7.5</v>
      </c>
      <c r="H137" s="7" t="n">
        <v>2</v>
      </c>
      <c r="I137" s="10" t="s">
        <v>19</v>
      </c>
      <c r="J137" s="7" t="n">
        <v>4</v>
      </c>
      <c r="K137" s="11" t="n">
        <v>8.2</v>
      </c>
      <c r="L137" s="60" t="n">
        <f aca="false">SUM(G137)+H137/(H137+J137)*(K137-G137)</f>
        <v>7.73333333333333</v>
      </c>
      <c r="M137" s="7" t="n">
        <v>2.5</v>
      </c>
      <c r="N137" s="61" t="n">
        <f aca="false">SUM(L135:L137)/3</f>
        <v>7.71111111111111</v>
      </c>
      <c r="O137" s="62" t="s">
        <v>109</v>
      </c>
      <c r="P137" s="7"/>
    </row>
    <row r="138" customFormat="false" ht="12.75" hidden="false" customHeight="false" outlineLevel="0" collapsed="false">
      <c r="A138" s="59"/>
      <c r="B138" s="7"/>
      <c r="C138" s="5"/>
      <c r="D138" s="13"/>
      <c r="E138" s="13"/>
      <c r="F138" s="7"/>
      <c r="G138" s="9"/>
      <c r="H138" s="7"/>
      <c r="I138" s="10" t="s">
        <v>19</v>
      </c>
      <c r="J138" s="7"/>
      <c r="K138" s="11"/>
      <c r="L138" s="60" t="e">
        <f aca="false">SUM(G138)+H138/(H138+J138)*(K138-G138)</f>
        <v>#DIV/0!</v>
      </c>
      <c r="M138" s="7"/>
      <c r="N138" s="61"/>
      <c r="O138" s="62"/>
      <c r="P138" s="7"/>
    </row>
    <row r="139" customFormat="false" ht="12.75" hidden="false" customHeight="false" outlineLevel="0" collapsed="false">
      <c r="A139" s="59" t="s">
        <v>101</v>
      </c>
      <c r="B139" s="7" t="s">
        <v>65</v>
      </c>
      <c r="C139" s="5" t="n">
        <v>37341</v>
      </c>
      <c r="D139" s="13" t="s">
        <v>30</v>
      </c>
      <c r="E139" s="13" t="s">
        <v>31</v>
      </c>
      <c r="F139" s="7" t="s">
        <v>18</v>
      </c>
      <c r="G139" s="9" t="n">
        <v>7.5</v>
      </c>
      <c r="H139" s="7" t="n">
        <v>1.5</v>
      </c>
      <c r="I139" s="10" t="s">
        <v>19</v>
      </c>
      <c r="J139" s="7" t="s">
        <v>100</v>
      </c>
      <c r="K139" s="11"/>
      <c r="L139" s="65" t="n">
        <v>7.65</v>
      </c>
      <c r="M139" s="7" t="s">
        <v>110</v>
      </c>
      <c r="N139" s="61"/>
      <c r="O139" s="62" t="s">
        <v>111</v>
      </c>
      <c r="P139" s="7" t="s">
        <v>112</v>
      </c>
    </row>
    <row r="140" customFormat="false" ht="12.75" hidden="false" customHeight="false" outlineLevel="0" collapsed="false">
      <c r="A140" s="59" t="s">
        <v>101</v>
      </c>
      <c r="B140" s="7" t="s">
        <v>65</v>
      </c>
      <c r="C140" s="5" t="n">
        <v>37341</v>
      </c>
      <c r="D140" s="13" t="s">
        <v>30</v>
      </c>
      <c r="E140" s="13" t="s">
        <v>31</v>
      </c>
      <c r="F140" s="7" t="s">
        <v>18</v>
      </c>
      <c r="G140" s="9" t="n">
        <v>7.4</v>
      </c>
      <c r="H140" s="7" t="n">
        <v>3</v>
      </c>
      <c r="I140" s="10" t="s">
        <v>19</v>
      </c>
      <c r="J140" s="7" t="s">
        <v>100</v>
      </c>
      <c r="K140" s="11"/>
      <c r="L140" s="65" t="n">
        <v>7.6</v>
      </c>
      <c r="M140" s="7" t="s">
        <v>110</v>
      </c>
      <c r="N140" s="61" t="n">
        <f aca="false">SUM(L139:L140)/2</f>
        <v>7.625</v>
      </c>
      <c r="O140" s="62" t="s">
        <v>111</v>
      </c>
      <c r="P140" s="7"/>
    </row>
    <row r="141" customFormat="false" ht="12.75" hidden="false" customHeight="false" outlineLevel="0" collapsed="false">
      <c r="A141" s="59"/>
      <c r="B141" s="7"/>
      <c r="C141" s="5"/>
      <c r="D141" s="13"/>
      <c r="E141" s="13"/>
      <c r="F141" s="7"/>
      <c r="G141" s="9"/>
      <c r="H141" s="7"/>
      <c r="I141" s="10" t="s">
        <v>19</v>
      </c>
      <c r="J141" s="7"/>
      <c r="K141" s="11"/>
      <c r="L141" s="60" t="e">
        <f aca="false">SUM(G141)+H141/(H141+J141)*(K141-G141)</f>
        <v>#DIV/0!</v>
      </c>
      <c r="M141" s="7"/>
      <c r="N141" s="61"/>
      <c r="O141" s="62"/>
      <c r="P141" s="7"/>
    </row>
    <row r="142" customFormat="false" ht="12.75" hidden="false" customHeight="false" outlineLevel="0" collapsed="false">
      <c r="A142" s="59" t="s">
        <v>101</v>
      </c>
      <c r="B142" s="7" t="s">
        <v>65</v>
      </c>
      <c r="C142" s="5" t="n">
        <v>37342</v>
      </c>
      <c r="D142" s="13" t="s">
        <v>107</v>
      </c>
      <c r="E142" s="13" t="s">
        <v>108</v>
      </c>
      <c r="F142" s="7" t="s">
        <v>18</v>
      </c>
      <c r="G142" s="9" t="n">
        <v>7.4</v>
      </c>
      <c r="H142" s="7" t="n">
        <v>1.5</v>
      </c>
      <c r="I142" s="10" t="s">
        <v>19</v>
      </c>
      <c r="J142" s="7" t="s">
        <v>100</v>
      </c>
      <c r="K142" s="11"/>
      <c r="L142" s="65" t="n">
        <v>7.5</v>
      </c>
      <c r="M142" s="7" t="s">
        <v>113</v>
      </c>
      <c r="N142" s="61"/>
      <c r="O142" s="62" t="s">
        <v>114</v>
      </c>
      <c r="P142" s="7" t="s">
        <v>115</v>
      </c>
    </row>
    <row r="143" customFormat="false" ht="12.75" hidden="false" customHeight="false" outlineLevel="0" collapsed="false">
      <c r="A143" s="59" t="s">
        <v>101</v>
      </c>
      <c r="B143" s="7" t="s">
        <v>65</v>
      </c>
      <c r="C143" s="5" t="n">
        <v>37342</v>
      </c>
      <c r="D143" s="13" t="s">
        <v>107</v>
      </c>
      <c r="E143" s="13" t="s">
        <v>108</v>
      </c>
      <c r="F143" s="7" t="s">
        <v>18</v>
      </c>
      <c r="G143" s="9" t="n">
        <v>7.4</v>
      </c>
      <c r="H143" s="7" t="n">
        <v>1.5</v>
      </c>
      <c r="I143" s="10" t="s">
        <v>19</v>
      </c>
      <c r="J143" s="7" t="s">
        <v>100</v>
      </c>
      <c r="K143" s="11"/>
      <c r="L143" s="60" t="n">
        <v>7.58</v>
      </c>
      <c r="M143" s="7" t="s">
        <v>113</v>
      </c>
      <c r="N143" s="61"/>
      <c r="O143" s="62" t="s">
        <v>114</v>
      </c>
      <c r="P143" s="7"/>
    </row>
    <row r="144" customFormat="false" ht="12.75" hidden="false" customHeight="false" outlineLevel="0" collapsed="false">
      <c r="A144" s="59" t="s">
        <v>101</v>
      </c>
      <c r="B144" s="7" t="s">
        <v>65</v>
      </c>
      <c r="C144" s="5" t="n">
        <v>37342</v>
      </c>
      <c r="D144" s="13" t="s">
        <v>107</v>
      </c>
      <c r="E144" s="13" t="s">
        <v>108</v>
      </c>
      <c r="F144" s="7" t="s">
        <v>18</v>
      </c>
      <c r="G144" s="9" t="n">
        <v>7.5</v>
      </c>
      <c r="H144" s="7" t="n">
        <v>0.5</v>
      </c>
      <c r="I144" s="10" t="s">
        <v>19</v>
      </c>
      <c r="J144" s="7" t="s">
        <v>100</v>
      </c>
      <c r="K144" s="11"/>
      <c r="L144" s="60" t="n">
        <v>7.6</v>
      </c>
      <c r="M144" s="7" t="s">
        <v>113</v>
      </c>
      <c r="N144" s="61"/>
      <c r="O144" s="62" t="s">
        <v>114</v>
      </c>
      <c r="P144" s="7"/>
    </row>
    <row r="145" customFormat="false" ht="12.75" hidden="false" customHeight="false" outlineLevel="0" collapsed="false">
      <c r="A145" s="59" t="s">
        <v>101</v>
      </c>
      <c r="B145" s="7" t="s">
        <v>65</v>
      </c>
      <c r="C145" s="5" t="n">
        <v>37342</v>
      </c>
      <c r="D145" s="13" t="s">
        <v>107</v>
      </c>
      <c r="E145" s="13" t="s">
        <v>108</v>
      </c>
      <c r="F145" s="7" t="s">
        <v>18</v>
      </c>
      <c r="G145" s="9" t="n">
        <v>7.5</v>
      </c>
      <c r="H145" s="7" t="n">
        <v>0.3</v>
      </c>
      <c r="I145" s="10" t="s">
        <v>19</v>
      </c>
      <c r="J145" s="7" t="s">
        <v>100</v>
      </c>
      <c r="K145" s="11"/>
      <c r="L145" s="60" t="n">
        <v>7.57</v>
      </c>
      <c r="M145" s="7" t="s">
        <v>113</v>
      </c>
      <c r="N145" s="61" t="n">
        <f aca="false">SUM(L142:L145)/4</f>
        <v>7.5625</v>
      </c>
      <c r="O145" s="62" t="s">
        <v>114</v>
      </c>
      <c r="P145" s="7"/>
    </row>
    <row r="146" customFormat="false" ht="12.75" hidden="false" customHeight="false" outlineLevel="0" collapsed="false">
      <c r="A146" s="59"/>
      <c r="B146" s="7"/>
      <c r="C146" s="5"/>
      <c r="D146" s="13"/>
      <c r="E146" s="13"/>
      <c r="F146" s="7"/>
      <c r="G146" s="9"/>
      <c r="H146" s="7"/>
      <c r="I146" s="10" t="s">
        <v>19</v>
      </c>
      <c r="J146" s="7"/>
      <c r="K146" s="11"/>
      <c r="L146" s="60" t="e">
        <f aca="false">SUM(G146)+H146/(H146+J146)*(K146-G146)</f>
        <v>#DIV/0!</v>
      </c>
      <c r="M146" s="7"/>
      <c r="N146" s="61"/>
      <c r="O146" s="62"/>
      <c r="P146" s="7"/>
    </row>
    <row r="147" customFormat="false" ht="12.75" hidden="false" customHeight="false" outlineLevel="0" collapsed="false">
      <c r="A147" s="59" t="s">
        <v>101</v>
      </c>
      <c r="B147" s="7" t="s">
        <v>116</v>
      </c>
      <c r="C147" s="5" t="n">
        <v>37343</v>
      </c>
      <c r="D147" s="13" t="s">
        <v>105</v>
      </c>
      <c r="E147" s="13" t="s">
        <v>106</v>
      </c>
      <c r="F147" s="7" t="s">
        <v>18</v>
      </c>
      <c r="G147" s="9" t="n">
        <v>7</v>
      </c>
      <c r="H147" s="7" t="n">
        <v>5</v>
      </c>
      <c r="I147" s="10" t="s">
        <v>19</v>
      </c>
      <c r="J147" s="7" t="n">
        <v>4</v>
      </c>
      <c r="K147" s="11" t="n">
        <v>7.9</v>
      </c>
      <c r="L147" s="60" t="n">
        <f aca="false">SUM(G147)+H147/(H147+J147)*(K147-G147)</f>
        <v>7.5</v>
      </c>
      <c r="M147" s="7" t="n">
        <v>2.5</v>
      </c>
      <c r="N147" s="61"/>
      <c r="O147" s="62" t="s">
        <v>117</v>
      </c>
      <c r="P147" s="7" t="s">
        <v>118</v>
      </c>
    </row>
    <row r="148" customFormat="false" ht="12.75" hidden="false" customHeight="false" outlineLevel="0" collapsed="false">
      <c r="A148" s="59" t="s">
        <v>101</v>
      </c>
      <c r="B148" s="7" t="s">
        <v>116</v>
      </c>
      <c r="C148" s="5" t="n">
        <v>37343</v>
      </c>
      <c r="D148" s="13" t="s">
        <v>105</v>
      </c>
      <c r="E148" s="13" t="s">
        <v>106</v>
      </c>
      <c r="F148" s="7" t="s">
        <v>18</v>
      </c>
      <c r="G148" s="9" t="n">
        <v>7.4</v>
      </c>
      <c r="H148" s="7" t="n">
        <v>0.5</v>
      </c>
      <c r="I148" s="10" t="s">
        <v>19</v>
      </c>
      <c r="J148" s="7" t="n">
        <v>4</v>
      </c>
      <c r="K148" s="11" t="n">
        <v>7.9</v>
      </c>
      <c r="L148" s="60" t="n">
        <f aca="false">SUM(G148)+H148/(H148+J148)*(K148-G148)</f>
        <v>7.45555555555556</v>
      </c>
      <c r="M148" s="7" t="n">
        <v>2.5</v>
      </c>
      <c r="N148" s="61"/>
      <c r="O148" s="62" t="s">
        <v>117</v>
      </c>
      <c r="P148" s="7" t="s">
        <v>118</v>
      </c>
    </row>
    <row r="149" customFormat="false" ht="12.75" hidden="false" customHeight="false" outlineLevel="0" collapsed="false">
      <c r="A149" s="59" t="s">
        <v>101</v>
      </c>
      <c r="B149" s="7" t="s">
        <v>116</v>
      </c>
      <c r="C149" s="5" t="n">
        <v>37343</v>
      </c>
      <c r="D149" s="13" t="s">
        <v>105</v>
      </c>
      <c r="E149" s="13" t="s">
        <v>106</v>
      </c>
      <c r="F149" s="7" t="s">
        <v>18</v>
      </c>
      <c r="G149" s="9" t="n">
        <v>7.5</v>
      </c>
      <c r="H149" s="7" t="n">
        <v>1</v>
      </c>
      <c r="I149" s="10" t="s">
        <v>19</v>
      </c>
      <c r="J149" s="7" t="n">
        <v>5</v>
      </c>
      <c r="K149" s="11" t="n">
        <v>7.9</v>
      </c>
      <c r="L149" s="60" t="n">
        <f aca="false">SUM(G149)+H149/(H149+J149)*(K149-G149)</f>
        <v>7.56666666666667</v>
      </c>
      <c r="M149" s="7" t="n">
        <v>2.5</v>
      </c>
      <c r="N149" s="61"/>
      <c r="O149" s="62" t="s">
        <v>117</v>
      </c>
      <c r="P149" s="7" t="s">
        <v>118</v>
      </c>
    </row>
    <row r="150" customFormat="false" ht="12.75" hidden="false" customHeight="false" outlineLevel="0" collapsed="false">
      <c r="A150" s="59" t="s">
        <v>101</v>
      </c>
      <c r="B150" s="7" t="s">
        <v>116</v>
      </c>
      <c r="C150" s="5" t="n">
        <v>37343</v>
      </c>
      <c r="D150" s="13" t="s">
        <v>105</v>
      </c>
      <c r="E150" s="13" t="s">
        <v>106</v>
      </c>
      <c r="F150" s="7" t="s">
        <v>18</v>
      </c>
      <c r="G150" s="9" t="s">
        <v>100</v>
      </c>
      <c r="H150" s="7"/>
      <c r="I150" s="10" t="s">
        <v>19</v>
      </c>
      <c r="J150" s="7"/>
      <c r="K150" s="11"/>
      <c r="L150" s="60" t="n">
        <v>7.5</v>
      </c>
      <c r="M150" s="7" t="n">
        <v>2.5</v>
      </c>
      <c r="N150" s="61" t="n">
        <f aca="false">SUM(L147:L150)/4</f>
        <v>7.50555555555556</v>
      </c>
      <c r="O150" s="62" t="s">
        <v>117</v>
      </c>
      <c r="P150" s="7" t="s">
        <v>118</v>
      </c>
    </row>
    <row r="151" customFormat="false" ht="12.75" hidden="false" customHeight="false" outlineLevel="0" collapsed="false">
      <c r="A151" s="59"/>
      <c r="B151" s="7"/>
      <c r="C151" s="5"/>
      <c r="D151" s="13"/>
      <c r="E151" s="13"/>
      <c r="F151" s="7"/>
      <c r="G151" s="9"/>
      <c r="H151" s="7"/>
      <c r="I151" s="10" t="s">
        <v>19</v>
      </c>
      <c r="J151" s="7"/>
      <c r="K151" s="11"/>
      <c r="L151" s="60" t="e">
        <f aca="false">SUM(G151)+H151/(H151+J151)*(K151-G151)</f>
        <v>#DIV/0!</v>
      </c>
      <c r="M151" s="7"/>
      <c r="N151" s="61"/>
      <c r="O151" s="62"/>
      <c r="P151" s="7"/>
    </row>
    <row r="152" customFormat="false" ht="12.75" hidden="false" customHeight="false" outlineLevel="0" collapsed="false">
      <c r="A152" s="59" t="s">
        <v>101</v>
      </c>
      <c r="B152" s="7" t="s">
        <v>116</v>
      </c>
      <c r="C152" s="5" t="n">
        <v>37344</v>
      </c>
      <c r="D152" s="13" t="s">
        <v>103</v>
      </c>
      <c r="E152" s="13" t="s">
        <v>104</v>
      </c>
      <c r="F152" s="7" t="s">
        <v>18</v>
      </c>
      <c r="G152" s="9" t="n">
        <v>7.4</v>
      </c>
      <c r="H152" s="7" t="n">
        <v>1</v>
      </c>
      <c r="I152" s="10" t="s">
        <v>19</v>
      </c>
      <c r="J152" s="7" t="n">
        <v>4</v>
      </c>
      <c r="K152" s="11" t="n">
        <v>7.9</v>
      </c>
      <c r="L152" s="60" t="n">
        <f aca="false">SUM(G152)+H152/(H152+J152)*(K152-G152)</f>
        <v>7.5</v>
      </c>
      <c r="M152" s="7" t="n">
        <v>2.5</v>
      </c>
      <c r="N152" s="61"/>
      <c r="O152" s="62" t="s">
        <v>117</v>
      </c>
      <c r="P152" s="7" t="s">
        <v>118</v>
      </c>
    </row>
    <row r="153" customFormat="false" ht="12.75" hidden="false" customHeight="false" outlineLevel="0" collapsed="false">
      <c r="A153" s="59" t="s">
        <v>101</v>
      </c>
      <c r="B153" s="7" t="s">
        <v>116</v>
      </c>
      <c r="C153" s="5" t="n">
        <v>37344</v>
      </c>
      <c r="D153" s="13" t="s">
        <v>103</v>
      </c>
      <c r="E153" s="13" t="s">
        <v>104</v>
      </c>
      <c r="F153" s="7" t="s">
        <v>18</v>
      </c>
      <c r="G153" s="9" t="n">
        <v>7</v>
      </c>
      <c r="H153" s="7" t="n">
        <v>5</v>
      </c>
      <c r="I153" s="10" t="s">
        <v>19</v>
      </c>
      <c r="J153" s="7" t="n">
        <v>4</v>
      </c>
      <c r="K153" s="11" t="n">
        <v>7.9</v>
      </c>
      <c r="L153" s="60" t="n">
        <f aca="false">SUM(G153)+H153/(H153+J153)*(K153-G153)</f>
        <v>7.5</v>
      </c>
      <c r="M153" s="7" t="n">
        <v>2.5</v>
      </c>
      <c r="N153" s="61"/>
      <c r="O153" s="62" t="s">
        <v>117</v>
      </c>
      <c r="P153" s="7" t="s">
        <v>118</v>
      </c>
    </row>
    <row r="154" customFormat="false" ht="12.75" hidden="false" customHeight="false" outlineLevel="0" collapsed="false">
      <c r="A154" s="59" t="s">
        <v>101</v>
      </c>
      <c r="B154" s="7" t="s">
        <v>116</v>
      </c>
      <c r="C154" s="5" t="n">
        <v>37344</v>
      </c>
      <c r="D154" s="13" t="s">
        <v>103</v>
      </c>
      <c r="E154" s="13" t="s">
        <v>104</v>
      </c>
      <c r="F154" s="7" t="s">
        <v>18</v>
      </c>
      <c r="G154" s="9" t="n">
        <v>7.5</v>
      </c>
      <c r="H154" s="7" t="n">
        <v>1</v>
      </c>
      <c r="I154" s="10" t="s">
        <v>19</v>
      </c>
      <c r="J154" s="7" t="n">
        <v>4</v>
      </c>
      <c r="K154" s="11" t="n">
        <v>7.9</v>
      </c>
      <c r="L154" s="60" t="n">
        <f aca="false">SUM(G154)+H154/(H154+J154)*(K154-G154)</f>
        <v>7.58</v>
      </c>
      <c r="M154" s="7" t="n">
        <v>2.5</v>
      </c>
      <c r="N154" s="61" t="n">
        <f aca="false">SUM(L152:L154)/3</f>
        <v>7.52666666666667</v>
      </c>
      <c r="O154" s="62" t="s">
        <v>117</v>
      </c>
      <c r="P154" s="7" t="s">
        <v>118</v>
      </c>
    </row>
    <row r="155" customFormat="false" ht="12.75" hidden="false" customHeight="false" outlineLevel="0" collapsed="false">
      <c r="A155" s="59"/>
      <c r="B155" s="7"/>
      <c r="C155" s="5"/>
      <c r="D155" s="13"/>
      <c r="E155" s="13"/>
      <c r="F155" s="7"/>
      <c r="G155" s="9"/>
      <c r="H155" s="7"/>
      <c r="I155" s="10" t="s">
        <v>19</v>
      </c>
      <c r="J155" s="7"/>
      <c r="K155" s="11"/>
      <c r="L155" s="60" t="e">
        <f aca="false">SUM(G155)+H155/(H155+J155)*(K155-G155)</f>
        <v>#DIV/0!</v>
      </c>
      <c r="M155" s="7"/>
      <c r="N155" s="61"/>
      <c r="O155" s="62"/>
      <c r="P155" s="7"/>
    </row>
    <row r="156" customFormat="false" ht="12.75" hidden="false" customHeight="false" outlineLevel="0" collapsed="false">
      <c r="A156" s="59" t="s">
        <v>101</v>
      </c>
      <c r="B156" s="7" t="s">
        <v>116</v>
      </c>
      <c r="C156" s="5" t="n">
        <v>37346</v>
      </c>
      <c r="D156" s="13" t="s">
        <v>119</v>
      </c>
      <c r="E156" s="13" t="s">
        <v>72</v>
      </c>
      <c r="F156" s="7" t="s">
        <v>18</v>
      </c>
      <c r="G156" s="9" t="n">
        <v>7.9</v>
      </c>
      <c r="H156" s="7" t="n">
        <v>0.5</v>
      </c>
      <c r="I156" s="10" t="s">
        <v>19</v>
      </c>
      <c r="J156" s="7" t="n">
        <v>2.5</v>
      </c>
      <c r="K156" s="11" t="n">
        <v>8.4</v>
      </c>
      <c r="L156" s="60" t="n">
        <f aca="false">SUM(G156)+H156/(H156+J156)*(K156-G156)</f>
        <v>7.98333333333333</v>
      </c>
      <c r="M156" s="7" t="n">
        <v>1.5</v>
      </c>
      <c r="N156" s="61"/>
      <c r="O156" s="62" t="n">
        <v>2.5</v>
      </c>
      <c r="P156" s="7"/>
    </row>
    <row r="157" customFormat="false" ht="12.75" hidden="false" customHeight="false" outlineLevel="0" collapsed="false">
      <c r="A157" s="59" t="s">
        <v>101</v>
      </c>
      <c r="B157" s="7" t="s">
        <v>116</v>
      </c>
      <c r="C157" s="5" t="n">
        <v>37346</v>
      </c>
      <c r="D157" s="13" t="s">
        <v>119</v>
      </c>
      <c r="E157" s="13" t="s">
        <v>72</v>
      </c>
      <c r="F157" s="7" t="s">
        <v>18</v>
      </c>
      <c r="G157" s="9" t="n">
        <v>7.4</v>
      </c>
      <c r="H157" s="7" t="n">
        <v>4</v>
      </c>
      <c r="I157" s="10" t="s">
        <v>19</v>
      </c>
      <c r="J157" s="7" t="n">
        <v>3</v>
      </c>
      <c r="K157" s="11" t="n">
        <v>8.4</v>
      </c>
      <c r="L157" s="60" t="n">
        <f aca="false">SUM(G157)+H157/(H157+J157)*(K157-G157)</f>
        <v>7.97142857142857</v>
      </c>
      <c r="M157" s="7" t="n">
        <v>1.5</v>
      </c>
      <c r="N157" s="61"/>
      <c r="O157" s="62" t="n">
        <v>2.5</v>
      </c>
      <c r="P157" s="7"/>
    </row>
    <row r="158" customFormat="false" ht="12.75" hidden="false" customHeight="false" outlineLevel="0" collapsed="false">
      <c r="A158" s="59" t="s">
        <v>101</v>
      </c>
      <c r="B158" s="7" t="s">
        <v>116</v>
      </c>
      <c r="C158" s="5" t="n">
        <v>37346</v>
      </c>
      <c r="D158" s="13" t="s">
        <v>119</v>
      </c>
      <c r="E158" s="13" t="s">
        <v>72</v>
      </c>
      <c r="F158" s="7" t="s">
        <v>18</v>
      </c>
      <c r="G158" s="9" t="n">
        <v>7.4</v>
      </c>
      <c r="H158" s="7" t="n">
        <v>4</v>
      </c>
      <c r="I158" s="10" t="s">
        <v>19</v>
      </c>
      <c r="J158" s="7" t="n">
        <v>2.5</v>
      </c>
      <c r="K158" s="11" t="n">
        <v>8.4</v>
      </c>
      <c r="L158" s="60" t="n">
        <f aca="false">SUM(G158)+H158/(H158+J158)*(K158-G158)</f>
        <v>8.01538461538462</v>
      </c>
      <c r="M158" s="7" t="n">
        <v>1.5</v>
      </c>
      <c r="N158" s="61"/>
      <c r="O158" s="62" t="n">
        <v>2.5</v>
      </c>
      <c r="P158" s="7"/>
    </row>
    <row r="159" customFormat="false" ht="12.75" hidden="false" customHeight="false" outlineLevel="0" collapsed="false">
      <c r="A159" s="59" t="s">
        <v>101</v>
      </c>
      <c r="B159" s="7" t="s">
        <v>116</v>
      </c>
      <c r="C159" s="5" t="n">
        <v>37346</v>
      </c>
      <c r="D159" s="13" t="s">
        <v>119</v>
      </c>
      <c r="E159" s="13" t="s">
        <v>72</v>
      </c>
      <c r="F159" s="7" t="s">
        <v>18</v>
      </c>
      <c r="G159" s="9" t="n">
        <v>7.4</v>
      </c>
      <c r="H159" s="7" t="n">
        <v>4</v>
      </c>
      <c r="I159" s="10" t="s">
        <v>19</v>
      </c>
      <c r="J159" s="7" t="n">
        <v>2.5</v>
      </c>
      <c r="K159" s="11" t="n">
        <v>8.2</v>
      </c>
      <c r="L159" s="60" t="n">
        <f aca="false">SUM(G159)+H159/(H159+J159)*(K159-G159)</f>
        <v>7.89230769230769</v>
      </c>
      <c r="M159" s="7" t="n">
        <v>1.5</v>
      </c>
      <c r="N159" s="61"/>
      <c r="O159" s="62" t="n">
        <v>2.5</v>
      </c>
      <c r="P159" s="7"/>
    </row>
    <row r="160" customFormat="false" ht="12.75" hidden="false" customHeight="false" outlineLevel="0" collapsed="false">
      <c r="A160" s="59" t="s">
        <v>101</v>
      </c>
      <c r="B160" s="7" t="s">
        <v>116</v>
      </c>
      <c r="C160" s="5" t="n">
        <v>37346</v>
      </c>
      <c r="D160" s="13" t="s">
        <v>119</v>
      </c>
      <c r="E160" s="13" t="s">
        <v>72</v>
      </c>
      <c r="F160" s="7" t="s">
        <v>18</v>
      </c>
      <c r="G160" s="9" t="n">
        <v>7.4</v>
      </c>
      <c r="H160" s="7" t="n">
        <v>4</v>
      </c>
      <c r="I160" s="10" t="s">
        <v>19</v>
      </c>
      <c r="J160" s="7" t="n">
        <v>3</v>
      </c>
      <c r="K160" s="11" t="n">
        <v>8.2</v>
      </c>
      <c r="L160" s="60" t="n">
        <f aca="false">SUM(G160)+H160/(H160+J160)*(K160-G160)</f>
        <v>7.85714285714286</v>
      </c>
      <c r="M160" s="7" t="n">
        <v>1.5</v>
      </c>
      <c r="N160" s="61"/>
      <c r="O160" s="62" t="n">
        <v>2.5</v>
      </c>
      <c r="P160" s="7"/>
    </row>
    <row r="161" customFormat="false" ht="12.75" hidden="false" customHeight="false" outlineLevel="0" collapsed="false">
      <c r="A161" s="59" t="s">
        <v>101</v>
      </c>
      <c r="B161" s="7" t="s">
        <v>116</v>
      </c>
      <c r="C161" s="5" t="n">
        <v>37346</v>
      </c>
      <c r="D161" s="13" t="s">
        <v>119</v>
      </c>
      <c r="E161" s="13" t="s">
        <v>72</v>
      </c>
      <c r="F161" s="7" t="s">
        <v>18</v>
      </c>
      <c r="G161" s="9" t="n">
        <v>7.5</v>
      </c>
      <c r="H161" s="7" t="n">
        <v>4</v>
      </c>
      <c r="I161" s="10" t="s">
        <v>19</v>
      </c>
      <c r="J161" s="7" t="n">
        <v>3</v>
      </c>
      <c r="K161" s="11" t="n">
        <v>8.4</v>
      </c>
      <c r="L161" s="60" t="n">
        <f aca="false">SUM(G161)+H161/(H161+J161)*(K161-G161)</f>
        <v>8.01428571428571</v>
      </c>
      <c r="M161" s="7" t="n">
        <v>1.5</v>
      </c>
      <c r="N161" s="61"/>
      <c r="O161" s="62" t="n">
        <v>2.5</v>
      </c>
      <c r="P161" s="7"/>
    </row>
    <row r="162" customFormat="false" ht="12.75" hidden="false" customHeight="false" outlineLevel="0" collapsed="false">
      <c r="A162" s="59" t="s">
        <v>101</v>
      </c>
      <c r="B162" s="7" t="s">
        <v>116</v>
      </c>
      <c r="C162" s="5" t="n">
        <v>37346</v>
      </c>
      <c r="D162" s="13" t="s">
        <v>119</v>
      </c>
      <c r="E162" s="13" t="s">
        <v>72</v>
      </c>
      <c r="F162" s="7" t="s">
        <v>18</v>
      </c>
      <c r="G162" s="9" t="n">
        <v>7.5</v>
      </c>
      <c r="H162" s="7" t="n">
        <v>4</v>
      </c>
      <c r="I162" s="10" t="s">
        <v>19</v>
      </c>
      <c r="J162" s="7" t="n">
        <v>2.5</v>
      </c>
      <c r="K162" s="11" t="n">
        <v>8.4</v>
      </c>
      <c r="L162" s="60" t="n">
        <f aca="false">SUM(G162)+H162/(H162+J162)*(K162-G162)</f>
        <v>8.05384615384615</v>
      </c>
      <c r="M162" s="7" t="n">
        <v>1.5</v>
      </c>
      <c r="N162" s="61"/>
      <c r="O162" s="62" t="n">
        <v>2.5</v>
      </c>
      <c r="P162" s="7"/>
    </row>
    <row r="163" customFormat="false" ht="12.75" hidden="false" customHeight="false" outlineLevel="0" collapsed="false">
      <c r="A163" s="59" t="s">
        <v>101</v>
      </c>
      <c r="B163" s="7" t="s">
        <v>116</v>
      </c>
      <c r="C163" s="5" t="n">
        <v>37346</v>
      </c>
      <c r="D163" s="13" t="s">
        <v>119</v>
      </c>
      <c r="E163" s="13" t="s">
        <v>72</v>
      </c>
      <c r="F163" s="7" t="s">
        <v>18</v>
      </c>
      <c r="G163" s="9" t="n">
        <v>7.5</v>
      </c>
      <c r="H163" s="7" t="n">
        <v>4</v>
      </c>
      <c r="I163" s="10" t="s">
        <v>19</v>
      </c>
      <c r="J163" s="7" t="n">
        <v>2.5</v>
      </c>
      <c r="K163" s="11" t="n">
        <v>8.2</v>
      </c>
      <c r="L163" s="60" t="n">
        <f aca="false">SUM(G163)+H163/(H163+J163)*(K163-G163)</f>
        <v>7.93076923076923</v>
      </c>
      <c r="M163" s="7" t="n">
        <v>1.5</v>
      </c>
      <c r="N163" s="61"/>
      <c r="O163" s="62" t="n">
        <v>2.5</v>
      </c>
      <c r="P163" s="7"/>
    </row>
    <row r="164" customFormat="false" ht="12.75" hidden="false" customHeight="false" outlineLevel="0" collapsed="false">
      <c r="A164" s="59" t="s">
        <v>101</v>
      </c>
      <c r="B164" s="7" t="s">
        <v>116</v>
      </c>
      <c r="C164" s="5" t="n">
        <v>37346</v>
      </c>
      <c r="D164" s="13" t="s">
        <v>119</v>
      </c>
      <c r="E164" s="13" t="s">
        <v>72</v>
      </c>
      <c r="F164" s="7" t="s">
        <v>18</v>
      </c>
      <c r="G164" s="9" t="n">
        <v>7.5</v>
      </c>
      <c r="H164" s="7" t="n">
        <v>4</v>
      </c>
      <c r="I164" s="10" t="s">
        <v>19</v>
      </c>
      <c r="J164" s="7" t="n">
        <v>3</v>
      </c>
      <c r="K164" s="11" t="n">
        <v>8.2</v>
      </c>
      <c r="L164" s="60" t="n">
        <f aca="false">SUM(G164)+H164/(H164+J164)*(K164-G164)</f>
        <v>7.9</v>
      </c>
      <c r="M164" s="7" t="n">
        <v>1.5</v>
      </c>
      <c r="N164" s="61" t="n">
        <f aca="false">SUM(L156:L164)/9</f>
        <v>7.95761090761091</v>
      </c>
      <c r="O164" s="62" t="n">
        <v>2.5</v>
      </c>
      <c r="P164" s="7"/>
    </row>
    <row r="165" customFormat="false" ht="12.75" hidden="false" customHeight="false" outlineLevel="0" collapsed="false">
      <c r="A165" s="59"/>
      <c r="B165" s="7"/>
      <c r="C165" s="5"/>
      <c r="D165" s="13"/>
      <c r="E165" s="13"/>
      <c r="F165" s="7"/>
      <c r="G165" s="9"/>
      <c r="H165" s="7"/>
      <c r="I165" s="10" t="s">
        <v>19</v>
      </c>
      <c r="J165" s="7"/>
      <c r="K165" s="11"/>
      <c r="L165" s="60" t="e">
        <f aca="false">SUM(G165)+H165/(H165+J165)*(K165-G165)</f>
        <v>#DIV/0!</v>
      </c>
      <c r="M165" s="7"/>
      <c r="N165" s="61"/>
      <c r="O165" s="62"/>
      <c r="P165" s="7"/>
    </row>
    <row r="166" customFormat="false" ht="12.75" hidden="false" customHeight="false" outlineLevel="0" collapsed="false">
      <c r="A166" s="59" t="s">
        <v>101</v>
      </c>
      <c r="B166" s="7" t="s">
        <v>65</v>
      </c>
      <c r="C166" s="5" t="n">
        <v>37347</v>
      </c>
      <c r="D166" s="13" t="s">
        <v>120</v>
      </c>
      <c r="E166" s="13" t="s">
        <v>121</v>
      </c>
      <c r="F166" s="7" t="s">
        <v>18</v>
      </c>
      <c r="G166" s="9" t="n">
        <v>7.4</v>
      </c>
      <c r="H166" s="7" t="n">
        <v>4</v>
      </c>
      <c r="I166" s="10" t="s">
        <v>19</v>
      </c>
      <c r="J166" s="7" t="n">
        <v>3</v>
      </c>
      <c r="K166" s="11" t="n">
        <v>8.2</v>
      </c>
      <c r="L166" s="60" t="n">
        <f aca="false">SUM(G166)+H166/(H166+J166)*(K166-G166)</f>
        <v>7.85714285714286</v>
      </c>
      <c r="M166" s="7" t="n">
        <v>1.5</v>
      </c>
      <c r="N166" s="61"/>
      <c r="O166" s="62" t="n">
        <v>1.8</v>
      </c>
      <c r="P166" s="7"/>
    </row>
    <row r="167" customFormat="false" ht="12.75" hidden="false" customHeight="false" outlineLevel="0" collapsed="false">
      <c r="A167" s="59" t="s">
        <v>101</v>
      </c>
      <c r="B167" s="7" t="s">
        <v>65</v>
      </c>
      <c r="C167" s="5" t="n">
        <v>37347</v>
      </c>
      <c r="D167" s="13" t="s">
        <v>120</v>
      </c>
      <c r="E167" s="13" t="s">
        <v>121</v>
      </c>
      <c r="F167" s="7" t="s">
        <v>18</v>
      </c>
      <c r="G167" s="9" t="n">
        <v>7.5</v>
      </c>
      <c r="H167" s="7" t="n">
        <v>4.5</v>
      </c>
      <c r="I167" s="10" t="s">
        <v>19</v>
      </c>
      <c r="J167" s="7" t="n">
        <v>3</v>
      </c>
      <c r="K167" s="11" t="n">
        <v>8.2</v>
      </c>
      <c r="L167" s="60" t="n">
        <f aca="false">SUM(G167)+H167/(H167+J167)*(K167-G167)</f>
        <v>7.92</v>
      </c>
      <c r="M167" s="7" t="n">
        <v>1.5</v>
      </c>
      <c r="N167" s="61"/>
      <c r="O167" s="62" t="n">
        <v>1.8</v>
      </c>
      <c r="P167" s="7"/>
    </row>
    <row r="168" customFormat="false" ht="12.75" hidden="false" customHeight="false" outlineLevel="0" collapsed="false">
      <c r="A168" s="59" t="s">
        <v>101</v>
      </c>
      <c r="B168" s="7" t="s">
        <v>65</v>
      </c>
      <c r="C168" s="5" t="n">
        <v>37347</v>
      </c>
      <c r="D168" s="13" t="s">
        <v>120</v>
      </c>
      <c r="E168" s="13" t="s">
        <v>121</v>
      </c>
      <c r="F168" s="7" t="s">
        <v>18</v>
      </c>
      <c r="G168" s="9" t="n">
        <v>7.5</v>
      </c>
      <c r="H168" s="7" t="n">
        <v>4.5</v>
      </c>
      <c r="I168" s="10" t="s">
        <v>19</v>
      </c>
      <c r="J168" s="7" t="n">
        <v>0.5</v>
      </c>
      <c r="K168" s="11" t="n">
        <v>7.9</v>
      </c>
      <c r="L168" s="60" t="n">
        <f aca="false">SUM(G168)+H168/(H168+J168)*(K168-G168)</f>
        <v>7.86</v>
      </c>
      <c r="M168" s="7" t="n">
        <v>1.5</v>
      </c>
      <c r="N168" s="61"/>
      <c r="O168" s="62" t="n">
        <v>1.8</v>
      </c>
      <c r="P168" s="7"/>
    </row>
    <row r="169" customFormat="false" ht="12.75" hidden="false" customHeight="false" outlineLevel="0" collapsed="false">
      <c r="A169" s="59" t="s">
        <v>101</v>
      </c>
      <c r="B169" s="7" t="s">
        <v>65</v>
      </c>
      <c r="C169" s="5" t="n">
        <v>37347</v>
      </c>
      <c r="D169" s="13" t="s">
        <v>120</v>
      </c>
      <c r="E169" s="13" t="s">
        <v>121</v>
      </c>
      <c r="F169" s="7" t="s">
        <v>18</v>
      </c>
      <c r="G169" s="9" t="n">
        <v>7.4</v>
      </c>
      <c r="H169" s="7" t="n">
        <v>4</v>
      </c>
      <c r="I169" s="10" t="s">
        <v>19</v>
      </c>
      <c r="J169" s="7" t="n">
        <v>0.5</v>
      </c>
      <c r="K169" s="11" t="n">
        <v>7.9</v>
      </c>
      <c r="L169" s="60" t="n">
        <f aca="false">SUM(G169)+H169/(H169+J169)*(K169-G169)</f>
        <v>7.84444444444445</v>
      </c>
      <c r="M169" s="7" t="n">
        <v>1.5</v>
      </c>
      <c r="N169" s="61" t="n">
        <f aca="false">SUM(L166:L169)/4</f>
        <v>7.87039682539683</v>
      </c>
      <c r="O169" s="62" t="n">
        <v>1.8</v>
      </c>
      <c r="P169" s="7"/>
    </row>
    <row r="170" customFormat="false" ht="12.75" hidden="false" customHeight="false" outlineLevel="0" collapsed="false">
      <c r="A170" s="59"/>
      <c r="B170" s="7"/>
      <c r="C170" s="5"/>
      <c r="D170" s="13"/>
      <c r="E170" s="13"/>
      <c r="F170" s="7"/>
      <c r="G170" s="9"/>
      <c r="H170" s="7"/>
      <c r="I170" s="10" t="s">
        <v>19</v>
      </c>
      <c r="J170" s="7"/>
      <c r="K170" s="11"/>
      <c r="L170" s="60" t="e">
        <f aca="false">SUM(G170)+H170/(H170+J170)*(K170-G170)</f>
        <v>#DIV/0!</v>
      </c>
      <c r="M170" s="7"/>
      <c r="N170" s="61"/>
      <c r="O170" s="62"/>
      <c r="P170" s="7"/>
    </row>
    <row r="171" customFormat="false" ht="12.75" hidden="false" customHeight="false" outlineLevel="0" collapsed="false">
      <c r="A171" s="59" t="s">
        <v>101</v>
      </c>
      <c r="B171" s="7" t="s">
        <v>65</v>
      </c>
      <c r="C171" s="5" t="n">
        <v>37350</v>
      </c>
      <c r="D171" s="13" t="s">
        <v>107</v>
      </c>
      <c r="E171" s="13" t="s">
        <v>91</v>
      </c>
      <c r="F171" s="7" t="s">
        <v>18</v>
      </c>
      <c r="G171" s="9" t="n">
        <v>7.4</v>
      </c>
      <c r="H171" s="7" t="n">
        <v>5</v>
      </c>
      <c r="I171" s="10" t="s">
        <v>19</v>
      </c>
      <c r="J171" s="7" t="n">
        <v>1</v>
      </c>
      <c r="K171" s="11" t="n">
        <v>8.2</v>
      </c>
      <c r="L171" s="60" t="n">
        <f aca="false">SUM(G171)+H171/(H171+J171)*(K171-G171)</f>
        <v>8.06666666666667</v>
      </c>
      <c r="M171" s="7" t="n">
        <v>1.5</v>
      </c>
      <c r="N171" s="61"/>
      <c r="O171" s="62" t="n">
        <v>1.8</v>
      </c>
      <c r="P171" s="7"/>
    </row>
    <row r="172" customFormat="false" ht="12.75" hidden="false" customHeight="false" outlineLevel="0" collapsed="false">
      <c r="A172" s="59" t="s">
        <v>101</v>
      </c>
      <c r="B172" s="7" t="s">
        <v>65</v>
      </c>
      <c r="C172" s="5" t="n">
        <v>37350</v>
      </c>
      <c r="D172" s="13" t="s">
        <v>107</v>
      </c>
      <c r="E172" s="13" t="s">
        <v>91</v>
      </c>
      <c r="F172" s="7" t="s">
        <v>18</v>
      </c>
      <c r="G172" s="9" t="n">
        <v>7.4</v>
      </c>
      <c r="H172" s="7" t="n">
        <v>5</v>
      </c>
      <c r="I172" s="10" t="s">
        <v>19</v>
      </c>
      <c r="J172" s="7" t="n">
        <v>2</v>
      </c>
      <c r="K172" s="11" t="n">
        <v>8.4</v>
      </c>
      <c r="L172" s="60" t="n">
        <f aca="false">SUM(G172)+H172/(H172+J172)*(K172-G172)</f>
        <v>8.11428571428571</v>
      </c>
      <c r="M172" s="7" t="n">
        <v>1.5</v>
      </c>
      <c r="N172" s="61"/>
      <c r="O172" s="62" t="n">
        <v>1.8</v>
      </c>
      <c r="P172" s="7"/>
    </row>
    <row r="173" customFormat="false" ht="12.75" hidden="false" customHeight="false" outlineLevel="0" collapsed="false">
      <c r="A173" s="59" t="s">
        <v>101</v>
      </c>
      <c r="B173" s="7" t="s">
        <v>65</v>
      </c>
      <c r="C173" s="5" t="n">
        <v>37350</v>
      </c>
      <c r="D173" s="13" t="s">
        <v>107</v>
      </c>
      <c r="E173" s="13" t="s">
        <v>91</v>
      </c>
      <c r="F173" s="7" t="s">
        <v>18</v>
      </c>
      <c r="G173" s="9" t="n">
        <v>7.9</v>
      </c>
      <c r="H173" s="7" t="n">
        <v>1</v>
      </c>
      <c r="I173" s="10" t="s">
        <v>19</v>
      </c>
      <c r="J173" s="7" t="n">
        <v>1</v>
      </c>
      <c r="K173" s="11" t="n">
        <v>8.2</v>
      </c>
      <c r="L173" s="60" t="n">
        <f aca="false">SUM(G173)+H173/(H173+J173)*(K173-G173)</f>
        <v>8.05</v>
      </c>
      <c r="M173" s="7" t="n">
        <v>1.5</v>
      </c>
      <c r="N173" s="61" t="n">
        <f aca="false">SUM(L171:L173)/3</f>
        <v>8.07698412698413</v>
      </c>
      <c r="O173" s="62" t="n">
        <v>1.8</v>
      </c>
      <c r="P173" s="7"/>
    </row>
    <row r="174" customFormat="false" ht="12.75" hidden="false" customHeight="false" outlineLevel="0" collapsed="false">
      <c r="A174" s="59"/>
      <c r="B174" s="7"/>
      <c r="C174" s="5"/>
      <c r="D174" s="13"/>
      <c r="E174" s="13"/>
      <c r="F174" s="7"/>
      <c r="G174" s="9"/>
      <c r="H174" s="7"/>
      <c r="I174" s="10" t="s">
        <v>19</v>
      </c>
      <c r="J174" s="7"/>
      <c r="K174" s="11"/>
      <c r="L174" s="60" t="e">
        <f aca="false">SUM(G174)+H174/(H174+J174)*(K174-G174)</f>
        <v>#DIV/0!</v>
      </c>
      <c r="M174" s="7"/>
      <c r="N174" s="61"/>
      <c r="O174" s="62"/>
      <c r="P174" s="7"/>
    </row>
    <row r="175" customFormat="false" ht="12.75" hidden="false" customHeight="false" outlineLevel="0" collapsed="false">
      <c r="A175" s="59" t="s">
        <v>101</v>
      </c>
      <c r="B175" s="7" t="s">
        <v>65</v>
      </c>
      <c r="C175" s="5" t="n">
        <v>37351</v>
      </c>
      <c r="D175" s="13" t="s">
        <v>122</v>
      </c>
      <c r="E175" s="13" t="s">
        <v>123</v>
      </c>
      <c r="F175" s="7" t="s">
        <v>18</v>
      </c>
      <c r="G175" s="9" t="n">
        <v>7.4</v>
      </c>
      <c r="H175" s="7" t="n">
        <v>4.5</v>
      </c>
      <c r="I175" s="10" t="s">
        <v>19</v>
      </c>
      <c r="J175" s="7" t="n">
        <v>1.5</v>
      </c>
      <c r="K175" s="11" t="n">
        <v>8.4</v>
      </c>
      <c r="L175" s="60" t="n">
        <f aca="false">SUM(G175)+H175/(H175+J175)*(K175-G175)</f>
        <v>8.15</v>
      </c>
      <c r="M175" s="7" t="n">
        <v>1.5</v>
      </c>
      <c r="N175" s="61"/>
      <c r="O175" s="62" t="n">
        <v>1.6</v>
      </c>
      <c r="P175" s="7"/>
    </row>
    <row r="176" customFormat="false" ht="12.75" hidden="false" customHeight="false" outlineLevel="0" collapsed="false">
      <c r="A176" s="59" t="s">
        <v>101</v>
      </c>
      <c r="B176" s="7" t="s">
        <v>65</v>
      </c>
      <c r="C176" s="5" t="n">
        <v>37351</v>
      </c>
      <c r="D176" s="13" t="s">
        <v>122</v>
      </c>
      <c r="E176" s="13" t="s">
        <v>123</v>
      </c>
      <c r="F176" s="7" t="s">
        <v>18</v>
      </c>
      <c r="G176" s="9" t="n">
        <v>7.4</v>
      </c>
      <c r="H176" s="7" t="n">
        <v>4.5</v>
      </c>
      <c r="I176" s="10" t="s">
        <v>19</v>
      </c>
      <c r="J176" s="7" t="n">
        <v>0.8</v>
      </c>
      <c r="K176" s="11" t="n">
        <v>8.2</v>
      </c>
      <c r="L176" s="60" t="n">
        <f aca="false">SUM(G176)+H176/(H176+J176)*(K176-G176)</f>
        <v>8.07924528301887</v>
      </c>
      <c r="M176" s="7" t="n">
        <v>1.5</v>
      </c>
      <c r="N176" s="61" t="n">
        <f aca="false">SUM(L175:L176)/2</f>
        <v>8.11462264150944</v>
      </c>
      <c r="O176" s="62" t="n">
        <v>1.6</v>
      </c>
      <c r="P176" s="7"/>
    </row>
    <row r="177" customFormat="false" ht="12.75" hidden="false" customHeight="false" outlineLevel="0" collapsed="false">
      <c r="A177" s="59"/>
      <c r="B177" s="7"/>
      <c r="C177" s="5"/>
      <c r="D177" s="13"/>
      <c r="E177" s="13"/>
      <c r="F177" s="7"/>
      <c r="G177" s="9"/>
      <c r="H177" s="7"/>
      <c r="I177" s="10" t="s">
        <v>19</v>
      </c>
      <c r="J177" s="7"/>
      <c r="K177" s="11"/>
      <c r="L177" s="60" t="e">
        <f aca="false">SUM(G177)+H177/(H177+J177)*(K177-G177)</f>
        <v>#DIV/0!</v>
      </c>
      <c r="M177" s="7"/>
      <c r="N177" s="61"/>
      <c r="O177" s="62"/>
      <c r="P177" s="7"/>
    </row>
    <row r="178" customFormat="false" ht="12.75" hidden="false" customHeight="false" outlineLevel="0" collapsed="false">
      <c r="A178" s="59" t="s">
        <v>101</v>
      </c>
      <c r="B178" s="7" t="s">
        <v>65</v>
      </c>
      <c r="C178" s="5" t="n">
        <v>37355</v>
      </c>
      <c r="D178" s="13" t="s">
        <v>71</v>
      </c>
      <c r="E178" s="13" t="s">
        <v>99</v>
      </c>
      <c r="F178" s="7" t="s">
        <v>18</v>
      </c>
      <c r="G178" s="9" t="n">
        <v>7.9</v>
      </c>
      <c r="H178" s="7" t="n">
        <v>4</v>
      </c>
      <c r="I178" s="10" t="s">
        <v>19</v>
      </c>
      <c r="J178" s="7" t="n">
        <v>3</v>
      </c>
      <c r="K178" s="11" t="n">
        <v>8.5</v>
      </c>
      <c r="L178" s="60" t="n">
        <f aca="false">SUM(G178)+H178/(H178+J178)*(K178-G178)</f>
        <v>8.24285714285714</v>
      </c>
      <c r="M178" s="7" t="n">
        <v>2.5</v>
      </c>
      <c r="N178" s="61"/>
      <c r="O178" s="62" t="s">
        <v>124</v>
      </c>
      <c r="P178" s="7"/>
    </row>
    <row r="179" customFormat="false" ht="12.75" hidden="false" customHeight="false" outlineLevel="0" collapsed="false">
      <c r="A179" s="59" t="s">
        <v>101</v>
      </c>
      <c r="B179" s="7" t="s">
        <v>65</v>
      </c>
      <c r="C179" s="5" t="n">
        <v>37355</v>
      </c>
      <c r="D179" s="13" t="s">
        <v>71</v>
      </c>
      <c r="E179" s="13" t="s">
        <v>99</v>
      </c>
      <c r="F179" s="7" t="s">
        <v>18</v>
      </c>
      <c r="G179" s="9" t="n">
        <v>8.2</v>
      </c>
      <c r="H179" s="7" t="n">
        <v>1</v>
      </c>
      <c r="I179" s="10" t="s">
        <v>19</v>
      </c>
      <c r="J179" s="7" t="n">
        <v>3</v>
      </c>
      <c r="K179" s="11" t="n">
        <v>8.5</v>
      </c>
      <c r="L179" s="60" t="n">
        <f aca="false">SUM(G179)+H179/(H179+J179)*(K179-G179)</f>
        <v>8.275</v>
      </c>
      <c r="M179" s="7" t="n">
        <v>2.5</v>
      </c>
      <c r="N179" s="61"/>
      <c r="O179" s="62" t="s">
        <v>124</v>
      </c>
      <c r="P179" s="7"/>
    </row>
    <row r="180" customFormat="false" ht="12.75" hidden="false" customHeight="false" outlineLevel="0" collapsed="false">
      <c r="A180" s="59" t="s">
        <v>101</v>
      </c>
      <c r="B180" s="7" t="s">
        <v>65</v>
      </c>
      <c r="C180" s="5" t="n">
        <v>37355</v>
      </c>
      <c r="D180" s="13" t="s">
        <v>71</v>
      </c>
      <c r="E180" s="13" t="s">
        <v>99</v>
      </c>
      <c r="F180" s="7" t="s">
        <v>18</v>
      </c>
      <c r="G180" s="9" t="s">
        <v>100</v>
      </c>
      <c r="H180" s="7"/>
      <c r="I180" s="10" t="s">
        <v>19</v>
      </c>
      <c r="J180" s="7"/>
      <c r="K180" s="11"/>
      <c r="L180" s="60" t="n">
        <v>8.3</v>
      </c>
      <c r="M180" s="7" t="n">
        <v>2.5</v>
      </c>
      <c r="N180" s="61" t="n">
        <f aca="false">SUM(L178:L180)/3</f>
        <v>8.27261904761905</v>
      </c>
      <c r="O180" s="62" t="s">
        <v>124</v>
      </c>
      <c r="P180" s="7"/>
    </row>
    <row r="181" customFormat="false" ht="12.75" hidden="false" customHeight="false" outlineLevel="0" collapsed="false">
      <c r="A181" s="59"/>
      <c r="B181" s="7"/>
      <c r="C181" s="5"/>
      <c r="D181" s="13"/>
      <c r="E181" s="13"/>
      <c r="F181" s="7"/>
      <c r="G181" s="9"/>
      <c r="H181" s="7"/>
      <c r="I181" s="10"/>
      <c r="J181" s="7"/>
      <c r="K181" s="11"/>
      <c r="L181" s="60"/>
      <c r="M181" s="7"/>
      <c r="N181" s="61"/>
      <c r="O181" s="62"/>
      <c r="P181" s="7"/>
    </row>
    <row r="182" customFormat="false" ht="12.75" hidden="false" customHeight="false" outlineLevel="0" collapsed="false">
      <c r="A182" s="59" t="s">
        <v>101</v>
      </c>
      <c r="B182" s="7" t="s">
        <v>65</v>
      </c>
      <c r="C182" s="5" t="n">
        <v>37363</v>
      </c>
      <c r="D182" s="13" t="s">
        <v>107</v>
      </c>
      <c r="E182" s="13" t="s">
        <v>91</v>
      </c>
      <c r="F182" s="7" t="s">
        <v>18</v>
      </c>
      <c r="G182" s="9" t="n">
        <v>9.1</v>
      </c>
      <c r="H182" s="7" t="n">
        <v>2.5</v>
      </c>
      <c r="I182" s="10" t="s">
        <v>19</v>
      </c>
      <c r="J182" s="7"/>
      <c r="K182" s="11"/>
      <c r="L182" s="60" t="n">
        <v>9.3</v>
      </c>
      <c r="M182" s="7" t="n">
        <v>2.5</v>
      </c>
      <c r="N182" s="66" t="s">
        <v>125</v>
      </c>
      <c r="O182" s="62" t="n">
        <v>2</v>
      </c>
      <c r="P182" s="7"/>
    </row>
    <row r="183" customFormat="false" ht="12.75" hidden="false" customHeight="false" outlineLevel="0" collapsed="false">
      <c r="A183" s="59"/>
      <c r="B183" s="7"/>
      <c r="C183" s="5"/>
      <c r="D183" s="13"/>
      <c r="E183" s="13"/>
      <c r="F183" s="7"/>
      <c r="G183" s="9"/>
      <c r="H183" s="7"/>
      <c r="I183" s="10"/>
      <c r="J183" s="7"/>
      <c r="K183" s="11"/>
      <c r="L183" s="60"/>
      <c r="M183" s="7"/>
      <c r="N183" s="61"/>
      <c r="O183" s="62"/>
      <c r="P183" s="7"/>
    </row>
    <row r="184" customFormat="false" ht="12.75" hidden="false" customHeight="false" outlineLevel="0" collapsed="false">
      <c r="A184" s="59" t="s">
        <v>101</v>
      </c>
      <c r="B184" s="7" t="s">
        <v>65</v>
      </c>
      <c r="C184" s="5" t="n">
        <v>37366</v>
      </c>
      <c r="D184" s="13" t="s">
        <v>107</v>
      </c>
      <c r="E184" s="13" t="s">
        <v>91</v>
      </c>
      <c r="F184" s="7" t="s">
        <v>62</v>
      </c>
      <c r="G184" s="9" t="s">
        <v>100</v>
      </c>
      <c r="H184" s="7"/>
      <c r="I184" s="10" t="s">
        <v>19</v>
      </c>
      <c r="J184" s="7"/>
      <c r="K184" s="11"/>
      <c r="L184" s="60"/>
      <c r="M184" s="7" t="n">
        <v>2.5</v>
      </c>
      <c r="N184" s="61" t="s">
        <v>126</v>
      </c>
      <c r="O184" s="62" t="s">
        <v>124</v>
      </c>
      <c r="P184" s="7" t="s">
        <v>127</v>
      </c>
    </row>
    <row r="185" customFormat="false" ht="12.75" hidden="false" customHeight="false" outlineLevel="0" collapsed="false">
      <c r="A185" s="59"/>
      <c r="B185" s="7"/>
      <c r="C185" s="5"/>
      <c r="D185" s="13"/>
      <c r="E185" s="13"/>
      <c r="F185" s="7"/>
      <c r="G185" s="9"/>
      <c r="H185" s="7"/>
      <c r="I185" s="10"/>
      <c r="J185" s="7"/>
      <c r="K185" s="11"/>
      <c r="L185" s="60"/>
      <c r="M185" s="7"/>
      <c r="N185" s="61"/>
      <c r="O185" s="62"/>
      <c r="P185" s="7"/>
    </row>
    <row r="186" customFormat="false" ht="12.75" hidden="false" customHeight="false" outlineLevel="0" collapsed="false">
      <c r="A186" s="59" t="s">
        <v>101</v>
      </c>
      <c r="B186" s="7" t="s">
        <v>65</v>
      </c>
      <c r="C186" s="5" t="n">
        <v>37367</v>
      </c>
      <c r="D186" s="13" t="s">
        <v>69</v>
      </c>
      <c r="E186" s="13" t="s">
        <v>98</v>
      </c>
      <c r="F186" s="7" t="s">
        <v>62</v>
      </c>
      <c r="G186" s="9" t="n">
        <v>10.2</v>
      </c>
      <c r="H186" s="7" t="n">
        <v>4</v>
      </c>
      <c r="I186" s="10" t="s">
        <v>19</v>
      </c>
      <c r="J186" s="7" t="n">
        <v>1</v>
      </c>
      <c r="K186" s="11" t="n">
        <v>10.6</v>
      </c>
      <c r="L186" s="60" t="n">
        <f aca="false">SUM(G186)+H186/(H186+J186)*(K186-G186)</f>
        <v>10.52</v>
      </c>
      <c r="M186" s="7" t="n">
        <v>1.5</v>
      </c>
      <c r="N186" s="61"/>
      <c r="O186" s="62" t="n">
        <v>2</v>
      </c>
      <c r="P186" s="7"/>
    </row>
    <row r="187" customFormat="false" ht="12.75" hidden="false" customHeight="false" outlineLevel="0" collapsed="false">
      <c r="A187" s="59" t="s">
        <v>101</v>
      </c>
      <c r="B187" s="7" t="s">
        <v>65</v>
      </c>
      <c r="C187" s="5" t="n">
        <v>37367</v>
      </c>
      <c r="D187" s="13" t="s">
        <v>69</v>
      </c>
      <c r="E187" s="13" t="s">
        <v>98</v>
      </c>
      <c r="F187" s="7" t="s">
        <v>62</v>
      </c>
      <c r="G187" s="9" t="n">
        <v>10.2</v>
      </c>
      <c r="H187" s="7" t="n">
        <v>5</v>
      </c>
      <c r="I187" s="10" t="s">
        <v>19</v>
      </c>
      <c r="J187" s="7" t="n">
        <v>0.5</v>
      </c>
      <c r="K187" s="11" t="n">
        <v>10.6</v>
      </c>
      <c r="L187" s="60" t="n">
        <f aca="false">SUM(G187)+H187/(H187+J187)*(K187-G187)</f>
        <v>10.5636363636364</v>
      </c>
      <c r="M187" s="7" t="n">
        <v>1.5</v>
      </c>
      <c r="N187" s="61"/>
      <c r="O187" s="62" t="n">
        <v>2</v>
      </c>
      <c r="P187" s="7"/>
    </row>
    <row r="188" customFormat="false" ht="12.75" hidden="false" customHeight="false" outlineLevel="0" collapsed="false">
      <c r="A188" s="59" t="s">
        <v>101</v>
      </c>
      <c r="B188" s="7" t="s">
        <v>65</v>
      </c>
      <c r="C188" s="5" t="n">
        <v>37367</v>
      </c>
      <c r="D188" s="13" t="s">
        <v>69</v>
      </c>
      <c r="E188" s="13" t="s">
        <v>98</v>
      </c>
      <c r="F188" s="7" t="s">
        <v>62</v>
      </c>
      <c r="G188" s="9" t="n">
        <v>10.2</v>
      </c>
      <c r="H188" s="7" t="n">
        <v>5</v>
      </c>
      <c r="I188" s="10" t="s">
        <v>19</v>
      </c>
      <c r="J188" s="7" t="n">
        <v>1</v>
      </c>
      <c r="K188" s="11" t="n">
        <v>10.6</v>
      </c>
      <c r="L188" s="60" t="n">
        <f aca="false">SUM(G188)+H188/(H188+J188)*(K188-G188)</f>
        <v>10.5333333333333</v>
      </c>
      <c r="M188" s="7" t="n">
        <v>1.5</v>
      </c>
      <c r="N188" s="61"/>
      <c r="O188" s="62" t="n">
        <v>2</v>
      </c>
      <c r="P188" s="7"/>
    </row>
    <row r="189" customFormat="false" ht="12.75" hidden="false" customHeight="false" outlineLevel="0" collapsed="false">
      <c r="A189" s="59" t="s">
        <v>101</v>
      </c>
      <c r="B189" s="7" t="s">
        <v>65</v>
      </c>
      <c r="C189" s="5" t="n">
        <v>37367</v>
      </c>
      <c r="D189" s="13" t="s">
        <v>69</v>
      </c>
      <c r="E189" s="13" t="s">
        <v>98</v>
      </c>
      <c r="F189" s="7" t="s">
        <v>62</v>
      </c>
      <c r="G189" s="9" t="s">
        <v>100</v>
      </c>
      <c r="H189" s="7"/>
      <c r="I189" s="10" t="s">
        <v>19</v>
      </c>
      <c r="J189" s="7"/>
      <c r="K189" s="11"/>
      <c r="L189" s="60" t="n">
        <v>10.55</v>
      </c>
      <c r="M189" s="7" t="n">
        <v>1.5</v>
      </c>
      <c r="N189" s="61"/>
      <c r="O189" s="62" t="n">
        <v>2</v>
      </c>
      <c r="P189" s="7"/>
    </row>
    <row r="190" customFormat="false" ht="12.75" hidden="false" customHeight="false" outlineLevel="0" collapsed="false">
      <c r="A190" s="59" t="s">
        <v>101</v>
      </c>
      <c r="B190" s="7" t="s">
        <v>65</v>
      </c>
      <c r="C190" s="5" t="n">
        <v>37367</v>
      </c>
      <c r="D190" s="13" t="s">
        <v>69</v>
      </c>
      <c r="E190" s="13" t="s">
        <v>98</v>
      </c>
      <c r="F190" s="7" t="s">
        <v>62</v>
      </c>
      <c r="G190" s="9" t="n">
        <v>10.2</v>
      </c>
      <c r="H190" s="7" t="n">
        <v>4</v>
      </c>
      <c r="I190" s="10" t="s">
        <v>19</v>
      </c>
      <c r="J190" s="7" t="n">
        <v>6</v>
      </c>
      <c r="K190" s="11" t="n">
        <v>11.5</v>
      </c>
      <c r="L190" s="60" t="n">
        <f aca="false">SUM(G190)+H190/(H190+J190)*(K190-G190)</f>
        <v>10.72</v>
      </c>
      <c r="M190" s="7" t="n">
        <v>2.5</v>
      </c>
      <c r="N190" s="61" t="n">
        <f aca="false">SUM(L186:L189)/4</f>
        <v>10.5417424242424</v>
      </c>
      <c r="O190" s="62" t="n">
        <v>2</v>
      </c>
      <c r="P190" s="7" t="s">
        <v>128</v>
      </c>
    </row>
    <row r="191" customFormat="false" ht="12.75" hidden="false" customHeight="false" outlineLevel="0" collapsed="false">
      <c r="A191" s="59"/>
      <c r="B191" s="7"/>
      <c r="C191" s="5"/>
      <c r="D191" s="13"/>
      <c r="E191" s="13"/>
      <c r="F191" s="7"/>
      <c r="G191" s="9"/>
      <c r="H191" s="7"/>
      <c r="I191" s="10" t="s">
        <v>19</v>
      </c>
      <c r="J191" s="7"/>
      <c r="K191" s="11"/>
      <c r="L191" s="60" t="e">
        <f aca="false">SUM(G191)+H191/(H191+J191)*(K191-G191)</f>
        <v>#DIV/0!</v>
      </c>
      <c r="M191" s="7"/>
      <c r="N191" s="61"/>
      <c r="O191" s="62"/>
      <c r="P191" s="7"/>
    </row>
    <row r="192" customFormat="false" ht="12.75" hidden="false" customHeight="false" outlineLevel="0" collapsed="false">
      <c r="A192" s="59"/>
      <c r="B192" s="7"/>
      <c r="C192" s="5"/>
      <c r="D192" s="13"/>
      <c r="E192" s="13"/>
      <c r="F192" s="7"/>
      <c r="G192" s="9"/>
      <c r="H192" s="7"/>
      <c r="I192" s="10" t="s">
        <v>19</v>
      </c>
      <c r="J192" s="7"/>
      <c r="K192" s="11"/>
      <c r="L192" s="60" t="e">
        <f aca="false">SUM(G192)+H192/(H192+J192)*(K192-G192)</f>
        <v>#DIV/0!</v>
      </c>
      <c r="M192" s="7"/>
      <c r="N192" s="61"/>
      <c r="O192" s="62"/>
      <c r="P192" s="7"/>
    </row>
    <row r="193" customFormat="false" ht="12.75" hidden="false" customHeight="false" outlineLevel="0" collapsed="false">
      <c r="A193" s="59"/>
      <c r="B193" s="7"/>
      <c r="C193" s="5"/>
      <c r="D193" s="13"/>
      <c r="E193" s="13"/>
      <c r="F193" s="7"/>
      <c r="G193" s="9"/>
      <c r="H193" s="7"/>
      <c r="I193" s="10" t="s">
        <v>19</v>
      </c>
      <c r="J193" s="7"/>
      <c r="K193" s="11"/>
      <c r="L193" s="60" t="e">
        <f aca="false">SUM(G193)+H193/(H193+J193)*(K193-G193)</f>
        <v>#DIV/0!</v>
      </c>
      <c r="M193" s="7"/>
      <c r="N193" s="61"/>
      <c r="O193" s="62"/>
      <c r="P193" s="7"/>
    </row>
    <row r="194" customFormat="false" ht="12.75" hidden="false" customHeight="false" outlineLevel="0" collapsed="false">
      <c r="A194" s="59"/>
      <c r="B194" s="7"/>
      <c r="C194" s="5"/>
      <c r="D194" s="13"/>
      <c r="E194" s="13"/>
      <c r="F194" s="7"/>
      <c r="G194" s="9"/>
      <c r="H194" s="7"/>
      <c r="I194" s="10" t="s">
        <v>19</v>
      </c>
      <c r="J194" s="7"/>
      <c r="K194" s="11"/>
      <c r="L194" s="60" t="e">
        <f aca="false">SUM(G194)+H194/(H194+J194)*(K194-G194)</f>
        <v>#DIV/0!</v>
      </c>
      <c r="M194" s="7"/>
      <c r="N194" s="61"/>
      <c r="O194" s="62"/>
      <c r="P194" s="7"/>
    </row>
    <row r="195" customFormat="false" ht="12.75" hidden="false" customHeight="false" outlineLevel="0" collapsed="false">
      <c r="A195" s="59"/>
      <c r="B195" s="7"/>
      <c r="C195" s="5"/>
      <c r="D195" s="13"/>
      <c r="E195" s="13"/>
      <c r="F195" s="7"/>
      <c r="G195" s="9"/>
      <c r="H195" s="7"/>
      <c r="I195" s="10" t="s">
        <v>19</v>
      </c>
      <c r="J195" s="7"/>
      <c r="K195" s="11"/>
      <c r="L195" s="60" t="e">
        <f aca="false">SUM(G195)+H195/(H195+J195)*(K195-G195)</f>
        <v>#DIV/0!</v>
      </c>
      <c r="M195" s="7"/>
      <c r="N195" s="61"/>
      <c r="O195" s="62"/>
      <c r="P195" s="7"/>
    </row>
    <row r="196" customFormat="false" ht="12.75" hidden="false" customHeight="false" outlineLevel="0" collapsed="false">
      <c r="A196" s="59"/>
      <c r="B196" s="7"/>
      <c r="C196" s="5"/>
      <c r="D196" s="13"/>
      <c r="E196" s="13"/>
      <c r="F196" s="7"/>
      <c r="G196" s="9"/>
      <c r="H196" s="7"/>
      <c r="I196" s="10" t="s">
        <v>19</v>
      </c>
      <c r="J196" s="7"/>
      <c r="K196" s="11"/>
      <c r="L196" s="60" t="e">
        <f aca="false">SUM(G196)+H196/(H196+J196)*(K196-G196)</f>
        <v>#DIV/0!</v>
      </c>
      <c r="M196" s="7"/>
      <c r="N196" s="61"/>
      <c r="O196" s="62"/>
      <c r="P196" s="7"/>
    </row>
    <row r="197" customFormat="false" ht="12.75" hidden="false" customHeight="false" outlineLevel="0" collapsed="false">
      <c r="A197" s="59"/>
      <c r="B197" s="7"/>
      <c r="C197" s="5"/>
      <c r="D197" s="13"/>
      <c r="E197" s="13"/>
      <c r="F197" s="7"/>
      <c r="G197" s="9"/>
      <c r="H197" s="7"/>
      <c r="I197" s="10" t="s">
        <v>19</v>
      </c>
      <c r="J197" s="7"/>
      <c r="K197" s="11"/>
      <c r="L197" s="60" t="e">
        <f aca="false">SUM(G197)+H197/(H197+J197)*(K197-G197)</f>
        <v>#DIV/0!</v>
      </c>
      <c r="M197" s="7"/>
      <c r="N197" s="61"/>
      <c r="O197" s="62"/>
      <c r="P197" s="7"/>
    </row>
    <row r="198" customFormat="false" ht="12.75" hidden="false" customHeight="false" outlineLevel="0" collapsed="false">
      <c r="A198" s="59"/>
      <c r="B198" s="7"/>
      <c r="C198" s="5"/>
      <c r="D198" s="13"/>
      <c r="E198" s="13"/>
      <c r="F198" s="7"/>
      <c r="G198" s="9"/>
      <c r="H198" s="7"/>
      <c r="I198" s="10" t="s">
        <v>19</v>
      </c>
      <c r="J198" s="7"/>
      <c r="K198" s="11"/>
      <c r="L198" s="60" t="e">
        <f aca="false">SUM(G198)+H198/(H198+J198)*(K198-G198)</f>
        <v>#DIV/0!</v>
      </c>
      <c r="M198" s="7"/>
      <c r="N198" s="61"/>
      <c r="O198" s="62"/>
      <c r="P198" s="7"/>
    </row>
    <row r="199" customFormat="false" ht="12.75" hidden="false" customHeight="false" outlineLevel="0" collapsed="false">
      <c r="A199" s="59"/>
      <c r="B199" s="7"/>
      <c r="C199" s="5"/>
      <c r="D199" s="13"/>
      <c r="E199" s="13"/>
      <c r="F199" s="7"/>
      <c r="G199" s="9"/>
      <c r="H199" s="7"/>
      <c r="I199" s="10" t="s">
        <v>19</v>
      </c>
      <c r="J199" s="7"/>
      <c r="K199" s="11"/>
      <c r="L199" s="60" t="e">
        <f aca="false">SUM(G199)+H199/(H199+J199)*(K199-G199)</f>
        <v>#DIV/0!</v>
      </c>
      <c r="M199" s="7"/>
      <c r="N199" s="61"/>
      <c r="O199" s="62"/>
      <c r="P199" s="7"/>
    </row>
    <row r="200" customFormat="false" ht="12.75" hidden="false" customHeight="false" outlineLevel="0" collapsed="false">
      <c r="A200" s="59"/>
      <c r="B200" s="7"/>
      <c r="C200" s="5"/>
      <c r="D200" s="6"/>
      <c r="E200" s="6"/>
      <c r="F200" s="7"/>
      <c r="G200" s="9"/>
      <c r="H200" s="7"/>
      <c r="I200" s="10" t="s">
        <v>19</v>
      </c>
      <c r="J200" s="7"/>
      <c r="K200" s="11"/>
      <c r="L200" s="60" t="e">
        <f aca="false">SUM(G200)+H200/(H200+J200)*(K200-G200)</f>
        <v>#DIV/0!</v>
      </c>
      <c r="M200" s="7"/>
      <c r="N200" s="61"/>
      <c r="O200" s="62"/>
      <c r="P200" s="7"/>
    </row>
    <row r="201" customFormat="false" ht="12.75" hidden="false" customHeight="false" outlineLevel="0" collapsed="false">
      <c r="A201" s="59"/>
      <c r="B201" s="7"/>
      <c r="C201" s="5"/>
      <c r="D201" s="6"/>
      <c r="E201" s="6"/>
      <c r="F201" s="7"/>
      <c r="G201" s="9"/>
      <c r="H201" s="7"/>
      <c r="I201" s="10" t="s">
        <v>19</v>
      </c>
      <c r="J201" s="7"/>
      <c r="K201" s="11"/>
      <c r="L201" s="60" t="e">
        <f aca="false">SUM(G201)+H201/(H201+J201)*(K201-G201)</f>
        <v>#DIV/0!</v>
      </c>
      <c r="M201" s="7"/>
      <c r="N201" s="61"/>
      <c r="O201" s="62"/>
      <c r="P201" s="7"/>
    </row>
    <row r="202" customFormat="false" ht="12.75" hidden="false" customHeight="false" outlineLevel="0" collapsed="false">
      <c r="A202" s="59"/>
      <c r="B202" s="7"/>
      <c r="C202" s="5"/>
      <c r="D202" s="6"/>
      <c r="E202" s="6"/>
      <c r="F202" s="7"/>
      <c r="G202" s="9"/>
      <c r="H202" s="7"/>
      <c r="I202" s="10" t="s">
        <v>19</v>
      </c>
      <c r="J202" s="7"/>
      <c r="K202" s="11"/>
      <c r="L202" s="60" t="e">
        <f aca="false">SUM(G202)+H202/(H202+J202)*(K202-G202)</f>
        <v>#DIV/0!</v>
      </c>
      <c r="M202" s="7"/>
      <c r="N202" s="61"/>
      <c r="O202" s="62"/>
      <c r="P202" s="7"/>
    </row>
    <row r="203" customFormat="false" ht="12.75" hidden="false" customHeight="false" outlineLevel="0" collapsed="false">
      <c r="A203" s="59"/>
      <c r="B203" s="7"/>
      <c r="C203" s="5"/>
      <c r="D203" s="7"/>
      <c r="E203" s="7"/>
      <c r="F203" s="7"/>
      <c r="G203" s="9"/>
      <c r="H203" s="7"/>
      <c r="I203" s="10" t="s">
        <v>19</v>
      </c>
      <c r="J203" s="7"/>
      <c r="K203" s="11"/>
      <c r="L203" s="60" t="e">
        <f aca="false">SUM(G203)+H203/(H203+J203)*(K203-G203)</f>
        <v>#DIV/0!</v>
      </c>
      <c r="M203" s="7"/>
      <c r="N203" s="61"/>
      <c r="O203" s="62"/>
      <c r="P203" s="7"/>
    </row>
    <row r="205" s="68" customFormat="true" ht="12.75" hidden="false" customHeight="false" outlineLevel="0" collapsed="false">
      <c r="A205" s="67" t="s">
        <v>129</v>
      </c>
      <c r="K205" s="69"/>
      <c r="N205" s="42"/>
    </row>
    <row r="206" s="68" customFormat="true" ht="10.5" hidden="false" customHeight="false" outlineLevel="0" collapsed="false">
      <c r="K206" s="69"/>
      <c r="N206" s="42"/>
    </row>
    <row r="207" s="42" customFormat="true" ht="10.5" hidden="false" customHeight="false" outlineLevel="0" collapsed="false">
      <c r="A207" s="70" t="s">
        <v>130</v>
      </c>
      <c r="K207" s="44"/>
    </row>
    <row r="208" s="42" customFormat="true" ht="10.5" hidden="false" customHeight="false" outlineLevel="0" collapsed="false">
      <c r="A208" s="70" t="s">
        <v>131</v>
      </c>
      <c r="K208" s="44"/>
    </row>
    <row r="209" s="42" customFormat="true" ht="10.5" hidden="false" customHeight="true" outlineLevel="0" collapsed="false">
      <c r="A209" s="70"/>
      <c r="K209" s="44"/>
    </row>
    <row r="210" s="42" customFormat="true" ht="10.5" hidden="false" customHeight="false" outlineLevel="0" collapsed="false">
      <c r="A210" s="70" t="s">
        <v>132</v>
      </c>
      <c r="K210" s="44"/>
    </row>
    <row r="211" s="42" customFormat="true" ht="10.5" hidden="false" customHeight="false" outlineLevel="0" collapsed="false">
      <c r="A211" s="70" t="s">
        <v>133</v>
      </c>
      <c r="K211" s="44"/>
    </row>
    <row r="212" s="42" customFormat="true" ht="10.5" hidden="false" customHeight="false" outlineLevel="0" collapsed="false">
      <c r="A212" s="70" t="s">
        <v>134</v>
      </c>
      <c r="K212" s="44"/>
    </row>
    <row r="213" s="42" customFormat="true" ht="10.5" hidden="false" customHeight="true" outlineLevel="0" collapsed="false">
      <c r="A213" s="70" t="s">
        <v>135</v>
      </c>
      <c r="K213" s="44"/>
    </row>
    <row r="214" s="42" customFormat="true" ht="5.1" hidden="false" customHeight="true" outlineLevel="0" collapsed="false">
      <c r="K214" s="44"/>
    </row>
    <row r="215" s="42" customFormat="true" ht="10.5" hidden="false" customHeight="false" outlineLevel="0" collapsed="false">
      <c r="A215" s="70" t="s">
        <v>136</v>
      </c>
      <c r="B215" s="70" t="s">
        <v>137</v>
      </c>
      <c r="K215" s="44"/>
    </row>
    <row r="216" s="42" customFormat="true" ht="10.5" hidden="false" customHeight="false" outlineLevel="0" collapsed="false">
      <c r="A216" s="42" t="s">
        <v>138</v>
      </c>
      <c r="B216" s="42" t="s">
        <v>139</v>
      </c>
      <c r="K216" s="44"/>
    </row>
    <row r="217" s="42" customFormat="true" ht="10.5" hidden="false" customHeight="false" outlineLevel="0" collapsed="false">
      <c r="A217" s="42" t="s">
        <v>140</v>
      </c>
      <c r="B217" s="42" t="s">
        <v>141</v>
      </c>
      <c r="K217" s="44"/>
    </row>
    <row r="218" s="42" customFormat="true" ht="10.5" hidden="false" customHeight="false" outlineLevel="0" collapsed="false">
      <c r="A218" s="42" t="s">
        <v>142</v>
      </c>
      <c r="B218" s="70" t="s">
        <v>143</v>
      </c>
      <c r="K218" s="44"/>
    </row>
    <row r="219" s="42" customFormat="true" ht="10.5" hidden="false" customHeight="false" outlineLevel="0" collapsed="false">
      <c r="A219" s="42" t="s">
        <v>144</v>
      </c>
      <c r="B219" s="70" t="s">
        <v>145</v>
      </c>
      <c r="K219" s="44"/>
    </row>
    <row r="220" s="42" customFormat="true" ht="5.1" hidden="false" customHeight="true" outlineLevel="0" collapsed="false">
      <c r="K220" s="44"/>
    </row>
    <row r="221" s="42" customFormat="true" ht="10.5" hidden="false" customHeight="false" outlineLevel="0" collapsed="false">
      <c r="A221" s="70" t="s">
        <v>146</v>
      </c>
      <c r="K221" s="44"/>
    </row>
    <row r="222" s="42" customFormat="true" ht="10.5" hidden="false" customHeight="false" outlineLevel="0" collapsed="false">
      <c r="A222" s="70" t="s">
        <v>147</v>
      </c>
      <c r="K222" s="44"/>
    </row>
    <row r="223" s="42" customFormat="true" ht="10.5" hidden="false" customHeight="false" outlineLevel="0" collapsed="false">
      <c r="K223" s="44"/>
    </row>
    <row r="224" s="42" customFormat="true" ht="10.5" hidden="false" customHeight="false" outlineLevel="0" collapsed="false">
      <c r="A224" s="70" t="s">
        <v>148</v>
      </c>
      <c r="K224" s="44"/>
    </row>
    <row r="225" s="42" customFormat="true" ht="10.5" hidden="false" customHeight="false" outlineLevel="0" collapsed="false">
      <c r="A225" s="70" t="s">
        <v>149</v>
      </c>
      <c r="K225" s="44"/>
    </row>
    <row r="226" s="42" customFormat="true" ht="10.5" hidden="false" customHeight="false" outlineLevel="0" collapsed="false">
      <c r="A226" s="70" t="s">
        <v>150</v>
      </c>
      <c r="K226" s="44"/>
    </row>
    <row r="227" s="42" customFormat="true" ht="5.1" hidden="false" customHeight="true" outlineLevel="0" collapsed="false">
      <c r="K227" s="44"/>
    </row>
    <row r="228" s="42" customFormat="true" ht="10.5" hidden="false" customHeight="false" outlineLevel="0" collapsed="false">
      <c r="A228" s="42" t="s">
        <v>151</v>
      </c>
      <c r="K228" s="44"/>
    </row>
    <row r="229" s="42" customFormat="true" ht="10.5" hidden="false" customHeight="false" outlineLevel="0" collapsed="false">
      <c r="K229" s="44"/>
    </row>
    <row r="230" s="42" customFormat="true" ht="10.5" hidden="false" customHeight="false" outlineLevel="0" collapsed="false">
      <c r="A230" s="70" t="s">
        <v>152</v>
      </c>
      <c r="K230" s="44"/>
    </row>
    <row r="231" s="42" customFormat="true" ht="10.5" hidden="false" customHeight="false" outlineLevel="0" collapsed="false">
      <c r="K231" s="44"/>
    </row>
    <row r="232" s="42" customFormat="true" ht="10.5" hidden="false" customHeight="false" outlineLevel="0" collapsed="false">
      <c r="A232" s="70" t="s">
        <v>153</v>
      </c>
      <c r="K232" s="44"/>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2-10-13T18:04:05Z</cp:lastPrinted>
  <dcterms:modified xsi:type="dcterms:W3CDTF">2004-03-26T21:58:25Z</dcterms:modified>
  <cp:revision>0</cp:revision>
  <dc:subject/>
  <dc:title/>
</cp:coreProperties>
</file>