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V CVn 2002-2003" sheetId="1" state="visible" r:id="rId2"/>
    <sheet name="Corva 2002-2003" sheetId="2" state="visible" r:id="rId3"/>
    <sheet name="V CVn 2004-2005" sheetId="3" state="visible" r:id="rId4"/>
    <sheet name="Corva 2004" sheetId="4" state="visible" r:id="rId5"/>
    <sheet name="Corva 2005" sheetId="5" state="visible" r:id="rId6"/>
    <sheet name="Hoja6" sheetId="6" state="visible" r:id="rId7"/>
    <sheet name="Hoja7" sheetId="7" state="visible" r:id="rId8"/>
    <sheet name="Hoja8" sheetId="8" state="visible" r:id="rId9"/>
    <sheet name="Hoja9" sheetId="9" state="visible" r:id="rId10"/>
    <sheet name="Hoja10" sheetId="10" state="visible" r:id="rId11"/>
    <sheet name="Hoja11" sheetId="11" state="visible" r:id="rId12"/>
    <sheet name="Hoja12" sheetId="12" state="visible" r:id="rId13"/>
    <sheet name="Hoja13" sheetId="13" state="visible" r:id="rId14"/>
    <sheet name="Hoja14" sheetId="14" state="visible" r:id="rId15"/>
    <sheet name="Hoja15" sheetId="15" state="visible" r:id="rId16"/>
    <sheet name="Hoja16" sheetId="16" state="visible" r:id="rId17"/>
  </sheets>
  <definedNames>
    <definedName function="false" hidden="true" localSheetId="1" name="_xlnm._FilterDatabase" vbProcedure="false">'Corva 2002-2003'!$E$7:$J$134</definedName>
    <definedName function="false" hidden="true" localSheetId="3" name="_xlnm._FilterDatabase" vbProcedure="false">'Corva 2004'!$E$91:$E$179</definedName>
    <definedName function="false" hidden="false" localSheetId="0" name="_xlnm.Print_Area" vbProcedure="false">'V CVn 2002-2003'!$A$35:$P$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8" uniqueCount="267">
  <si>
    <t xml:space="preserve">AGRUPACIÓN ASTRONÓMICA DE SABADELL</t>
  </si>
  <si>
    <t xml:space="preserve">MEDICIONES DE MAGNITUD DE ESTRELLAS VARIABLES Y NOVAS</t>
  </si>
  <si>
    <t xml:space="preserve">Observador:  Xavier Bros</t>
  </si>
  <si>
    <t xml:space="preserve">V VENATICORUM</t>
  </si>
  <si>
    <t xml:space="preserve">Instrucciones para registrar las observaciones ver nota al pie de página:</t>
  </si>
  <si>
    <t xml:space="preserve">(1)</t>
  </si>
  <si>
    <t xml:space="preserve">(2)</t>
  </si>
  <si>
    <t xml:space="preserve">(3)</t>
  </si>
  <si>
    <t xml:space="preserve">(4)</t>
  </si>
  <si>
    <t xml:space="preserve">(5)</t>
  </si>
  <si>
    <t xml:space="preserve">deje en blanco</t>
  </si>
  <si>
    <t xml:space="preserve">ESTRELLA</t>
  </si>
  <si>
    <t xml:space="preserve">HORA</t>
  </si>
  <si>
    <t xml:space="preserve">COMPARACION</t>
  </si>
  <si>
    <t xml:space="preserve">esta casilla</t>
  </si>
  <si>
    <t xml:space="preserve">VARIABLE</t>
  </si>
  <si>
    <t xml:space="preserve">Lugar Observación</t>
  </si>
  <si>
    <t xml:space="preserve">FECHA</t>
  </si>
  <si>
    <t xml:space="preserve">LOCAL</t>
  </si>
  <si>
    <t xml:space="preserve">TU</t>
  </si>
  <si>
    <t xml:space="preserve">Instrumento</t>
  </si>
  <si>
    <t xml:space="preserve">mag estrella A</t>
  </si>
  <si>
    <t xml:space="preserve">grados</t>
  </si>
  <si>
    <t xml:space="preserve">V</t>
  </si>
  <si>
    <t xml:space="preserve">mag. estrella B</t>
  </si>
  <si>
    <t xml:space="preserve">MAG.Estimada</t>
  </si>
  <si>
    <t xml:space="preserve">CM</t>
  </si>
  <si>
    <t xml:space="preserve">Cielo</t>
  </si>
  <si>
    <t xml:space="preserve">Notas</t>
  </si>
  <si>
    <t xml:space="preserve">V CVn</t>
  </si>
  <si>
    <t xml:space="preserve">COLL D'ESTENALLES</t>
  </si>
  <si>
    <t xml:space="preserve">3-45</t>
  </si>
  <si>
    <t xml:space="preserve">2-45</t>
  </si>
  <si>
    <t xml:space="preserve">P 7X50</t>
  </si>
  <si>
    <t xml:space="preserve">SABADELL</t>
  </si>
  <si>
    <t xml:space="preserve">01-45</t>
  </si>
  <si>
    <t xml:space="preserve">00-45</t>
  </si>
  <si>
    <t xml:space="preserve">P 11X80</t>
  </si>
  <si>
    <t xml:space="preserve">23-50</t>
  </si>
  <si>
    <t xml:space="preserve">22-50</t>
  </si>
  <si>
    <t xml:space="preserve">2,1 H</t>
  </si>
  <si>
    <t xml:space="preserve">Estimació</t>
  </si>
  <si>
    <t xml:space="preserve">01-08</t>
  </si>
  <si>
    <t xml:space="preserve">00-08</t>
  </si>
  <si>
    <t xml:space="preserve">Caiguda !!</t>
  </si>
  <si>
    <t xml:space="preserve">00-30</t>
  </si>
  <si>
    <t xml:space="preserve">23-30</t>
  </si>
  <si>
    <t xml:space="preserve">AGER</t>
  </si>
  <si>
    <t xml:space="preserve">23-45</t>
  </si>
  <si>
    <t xml:space="preserve">22-45</t>
  </si>
  <si>
    <t xml:space="preserve">00-25</t>
  </si>
  <si>
    <t xml:space="preserve">00-58</t>
  </si>
  <si>
    <t xml:space="preserve">23-58</t>
  </si>
  <si>
    <t xml:space="preserve">04-20</t>
  </si>
  <si>
    <t xml:space="preserve">03-20</t>
  </si>
  <si>
    <t xml:space="preserve">2,3 N</t>
  </si>
  <si>
    <t xml:space="preserve">24-07</t>
  </si>
  <si>
    <t xml:space="preserve">23-07</t>
  </si>
  <si>
    <t xml:space="preserve">20-45</t>
  </si>
  <si>
    <t xml:space="preserve">19-45</t>
  </si>
  <si>
    <t xml:space="preserve">20-40</t>
  </si>
  <si>
    <t xml:space="preserve">19-40</t>
  </si>
  <si>
    <t xml:space="preserve">1,4 CL</t>
  </si>
  <si>
    <t xml:space="preserve">22-55</t>
  </si>
  <si>
    <t xml:space="preserve">20-55</t>
  </si>
  <si>
    <t xml:space="preserve">21-30</t>
  </si>
  <si>
    <t xml:space="preserve">23-05</t>
  </si>
  <si>
    <t xml:space="preserve">21-05</t>
  </si>
  <si>
    <t xml:space="preserve">22-10</t>
  </si>
  <si>
    <t xml:space="preserve">20-10</t>
  </si>
  <si>
    <t xml:space="preserve">22-58</t>
  </si>
  <si>
    <t xml:space="preserve">20-58</t>
  </si>
  <si>
    <t xml:space="preserve">0,5N</t>
  </si>
  <si>
    <t xml:space="preserve">01-17</t>
  </si>
  <si>
    <t xml:space="preserve">00-17</t>
  </si>
  <si>
    <t xml:space="preserve">23-02</t>
  </si>
  <si>
    <t xml:space="preserve">22-02</t>
  </si>
  <si>
    <t xml:space="preserve">24-20</t>
  </si>
  <si>
    <t xml:space="preserve">23-20</t>
  </si>
  <si>
    <t xml:space="preserve">24-35</t>
  </si>
  <si>
    <t xml:space="preserve">23-35</t>
  </si>
  <si>
    <t xml:space="preserve">24-25</t>
  </si>
  <si>
    <t xml:space="preserve">23-25</t>
  </si>
  <si>
    <t xml:space="preserve">22-30</t>
  </si>
  <si>
    <t xml:space="preserve">1,2 CL</t>
  </si>
  <si>
    <t xml:space="preserve">24-50</t>
  </si>
  <si>
    <t xml:space="preserve">0,2N</t>
  </si>
  <si>
    <t xml:space="preserve">24-15</t>
  </si>
  <si>
    <t xml:space="preserve">23-15</t>
  </si>
  <si>
    <t xml:space="preserve">24-00</t>
  </si>
  <si>
    <t xml:space="preserve">22-00</t>
  </si>
  <si>
    <t xml:space="preserve">R 102</t>
  </si>
  <si>
    <t xml:space="preserve">23-40</t>
  </si>
  <si>
    <t xml:space="preserve">21-40</t>
  </si>
  <si>
    <t xml:space="preserve">1,7N</t>
  </si>
  <si>
    <t xml:space="preserve">23-10</t>
  </si>
  <si>
    <t xml:space="preserve">21-10</t>
  </si>
  <si>
    <t xml:space="preserve">1,0 N</t>
  </si>
  <si>
    <t xml:space="preserve">21-15</t>
  </si>
  <si>
    <t xml:space="preserve">0,2 N</t>
  </si>
  <si>
    <t xml:space="preserve">21-25</t>
  </si>
  <si>
    <t xml:space="preserve">Mirador El Fito (Asturias)</t>
  </si>
  <si>
    <t xml:space="preserve">21-35</t>
  </si>
  <si>
    <t xml:space="preserve">1,5CL</t>
  </si>
  <si>
    <t xml:space="preserve">Tregurà de Dalt</t>
  </si>
  <si>
    <t xml:space="preserve">20-00</t>
  </si>
  <si>
    <t xml:space="preserve">1,8N</t>
  </si>
  <si>
    <t xml:space="preserve">19-35</t>
  </si>
  <si>
    <t xml:space="preserve">1,5H</t>
  </si>
  <si>
    <t xml:space="preserve">22-15</t>
  </si>
  <si>
    <t xml:space="preserve">20-15</t>
  </si>
  <si>
    <t xml:space="preserve">1,7H</t>
  </si>
  <si>
    <t xml:space="preserve">21-52</t>
  </si>
  <si>
    <t xml:space="preserve">19-52</t>
  </si>
  <si>
    <t xml:space="preserve">1,8H</t>
  </si>
  <si>
    <t xml:space="preserve">18-15</t>
  </si>
  <si>
    <t xml:space="preserve">1,3 H CL</t>
  </si>
  <si>
    <t xml:space="preserve">NOTA EXPLICATIVA: COMO REGISTRAR LAS MEDICIONES (Consulte la Monografía de Instrucciones para la Observación (III), Astrum Nº 118).</t>
  </si>
  <si>
    <t xml:space="preserve">(1): INSTRUMENTO: Indicar "SV" si la comparación se ha realizado a simple vista "P 10X50" si ha sido con unos prismáticos (en este caso serían de 10 aumentos y de 50mm de abertura). </t>
  </si>
  <si>
    <t xml:space="preserve">Según el mismo criterio "R 75" es un telescopio refractor, "T 200" uno reflector, "SC 250" un catadrióptico y "M 90" un Maksutov, indicándose a continuación la abertura en milímetros.</t>
  </si>
  <si>
    <t xml:space="preserve">(2): COMPARACION: siguiendo el método de Argelander, en el primer recuadro se indica la magnitud de la estrella de comparación que se observa más brillante que la variable (A). En el segundo recuadro </t>
  </si>
  <si>
    <t xml:space="preserve">indique los grados en que ha estimado la diferencia entre la estrella A y la variable según el baremo de Argelander que se especifica más abajo. Después del recuadro "V", indique los grados estimados </t>
  </si>
  <si>
    <t xml:space="preserve">según el mismo baremo, en que la variable es más brillante que la estrella de comparación "B". En el último recuadro se indica la magnitud de la estrella de comparación "B" que se ha observado </t>
  </si>
  <si>
    <t xml:space="preserve">más débil que la estrella variable. La comparación queda establecida de forma (mag. A) (grados) V (grados) (mag. B)</t>
  </si>
  <si>
    <t xml:space="preserve">GRADO 1</t>
  </si>
  <si>
    <t xml:space="preserve">La diferencia de brillo es de un grado cuando ambas estrellas parecen de igual brillo al primer golpe de vista, pero, después de un atento examen, parece, salvo raros instantes, que una es ligeramente más brillante. </t>
  </si>
  <si>
    <t xml:space="preserve">GRADO 2</t>
  </si>
  <si>
    <t xml:space="preserve">Es una diferencia de dos grados cuando ambas estrellas parecen de igual brillo aparente a la primera ojeada, pero, rapidamente y sin vacilación, observamos que una es más brillante que la otra. </t>
  </si>
  <si>
    <t xml:space="preserve">GRADO 3</t>
  </si>
  <si>
    <t xml:space="preserve">Se trata de tres grados cuando desde el primer momento se percibe una ligera pero clara diferencia de brillo entre ambos astros.</t>
  </si>
  <si>
    <t xml:space="preserve">GRADO 4</t>
  </si>
  <si>
    <t xml:space="preserve">Diremos que existe una diferencia de 4 grados cuando hay una notable diferencia de brillo entre las dos estrellas.</t>
  </si>
  <si>
    <t xml:space="preserve">GRADO 5</t>
  </si>
  <si>
    <t xml:space="preserve">Cinco grados implica una verdadera desproporción entre la luminosidad aparente de ambas estrellas.</t>
  </si>
  <si>
    <t xml:space="preserve">En caso de duda irresoluble entre dos grados podemos indicar mitades de grado:  A(3)V(1,5)B</t>
  </si>
  <si>
    <t xml:space="preserve">A partir del tercer grado el método pierde fiabilidad en la determinación de magnitud.</t>
  </si>
  <si>
    <t xml:space="preserve">(3): MAG. ESTIMADA: Indique la magnitud estimada de acuerdo con la formula siguiente, basada en la comparación anterior:</t>
  </si>
  <si>
    <t xml:space="preserve">mv=ma+(a/(a+b))x(mb-ma) Donde "mv" es la magnitud resultante estimada de la estrella variable; "ma" es la magnitud de la estrella más brillante; "mb" es la magnitud de la estrella más débil. </t>
  </si>
  <si>
    <t xml:space="preserve">a" y "b" son la estimación en grados según la comparación efectuada: ma(a)V(b)mb</t>
  </si>
  <si>
    <t xml:space="preserve">Si se rellena este registro de observaciones mediante una hoja de EXCEL proporcionada por la Agrupación Astronómica de Sabadell, la magnitud se calcula automaticamente</t>
  </si>
  <si>
    <t xml:space="preserve">(4): CM: Es la calidad que otorgamos a la medición, de acuerdo con el baremo siguiente: "1": comparación muy precisa, sin ninguna duda; "2": comparación mediana, regular; "3": comparación dudosa. </t>
  </si>
  <si>
    <t xml:space="preserve">(5): CIELO: indicar el estado del cielo: "N": nubes, "CL": claro de luna, "H": medición efectuada a baja altura sobre el horizonte, "1" Mala transparencia, "2" Transparencia mediana, "3" Buena transparencia</t>
  </si>
  <si>
    <t xml:space="preserve">DATA</t>
  </si>
  <si>
    <t xml:space="preserve">MAG</t>
  </si>
  <si>
    <t xml:space="preserve">COMP</t>
  </si>
  <si>
    <t xml:space="preserve">ANULADES</t>
  </si>
  <si>
    <t xml:space="preserve">REAL</t>
  </si>
  <si>
    <t xml:space="preserve">OBS</t>
  </si>
  <si>
    <t xml:space="preserve">XBRO</t>
  </si>
  <si>
    <t xml:space="preserve">ECAP</t>
  </si>
  <si>
    <t xml:space="preserve">CLAB</t>
  </si>
  <si>
    <t xml:space="preserve">OBSERVADOR</t>
  </si>
  <si>
    <t xml:space="preserve">LOCALIDAD</t>
  </si>
  <si>
    <t xml:space="preserve">MEDICIONES</t>
  </si>
  <si>
    <t xml:space="preserve">COMPARACIONES</t>
  </si>
  <si>
    <t xml:space="preserve">ARDANUY, Antoni</t>
  </si>
  <si>
    <t xml:space="preserve">Terrassa (Barcelona)</t>
  </si>
  <si>
    <t xml:space="preserve">BROS, Jordi</t>
  </si>
  <si>
    <t xml:space="preserve">Sabadell (Barcelona)</t>
  </si>
  <si>
    <t xml:space="preserve">GNIE</t>
  </si>
  <si>
    <t xml:space="preserve">BROS, Xavier</t>
  </si>
  <si>
    <t xml:space="preserve">CAPELLA, Emili</t>
  </si>
  <si>
    <t xml:space="preserve">JOSA, Ricard</t>
  </si>
  <si>
    <t xml:space="preserve">Barcelona</t>
  </si>
  <si>
    <t xml:space="preserve">LABORDENA, Carlos</t>
  </si>
  <si>
    <t xml:space="preserve">Castellon</t>
  </si>
  <si>
    <t xml:space="preserve">MOLINA, Joan Carles</t>
  </si>
  <si>
    <t xml:space="preserve">Badalona (Barcelona)</t>
  </si>
  <si>
    <t xml:space="preserve">NIETO, German</t>
  </si>
  <si>
    <t xml:space="preserve">Cornella (Barcelona)</t>
  </si>
  <si>
    <t xml:space="preserve">PASTOR, Juan</t>
  </si>
  <si>
    <t xml:space="preserve">Aspe (Alicante)</t>
  </si>
  <si>
    <t xml:space="preserve">PINTO, Marti</t>
  </si>
  <si>
    <t xml:space="preserve">Castellbisbal (Barcelona)</t>
  </si>
  <si>
    <t xml:space="preserve">TOTAL</t>
  </si>
  <si>
    <t xml:space="preserve">AARD</t>
  </si>
  <si>
    <t xml:space="preserve">JMOL</t>
  </si>
  <si>
    <t xml:space="preserve">MPIN</t>
  </si>
  <si>
    <t xml:space="preserve">JBRO</t>
  </si>
  <si>
    <t xml:space="preserve">RJOS</t>
  </si>
  <si>
    <t xml:space="preserve">JPAS</t>
  </si>
  <si>
    <t xml:space="preserve">V CNV</t>
  </si>
  <si>
    <t xml:space="preserve">23 25</t>
  </si>
  <si>
    <t xml:space="preserve">22 25</t>
  </si>
  <si>
    <t xml:space="preserve">1,6H</t>
  </si>
  <si>
    <t xml:space="preserve">23 54</t>
  </si>
  <si>
    <t xml:space="preserve">22 54</t>
  </si>
  <si>
    <t xml:space="preserve">02 30</t>
  </si>
  <si>
    <t xml:space="preserve">01 30</t>
  </si>
  <si>
    <t xml:space="preserve">24 15</t>
  </si>
  <si>
    <t xml:space="preserve">23 15</t>
  </si>
  <si>
    <t xml:space="preserve">24 20</t>
  </si>
  <si>
    <t xml:space="preserve">23 20</t>
  </si>
  <si>
    <t xml:space="preserve">23 12</t>
  </si>
  <si>
    <t xml:space="preserve">23 37</t>
  </si>
  <si>
    <t xml:space="preserve">Increment</t>
  </si>
  <si>
    <t xml:space="preserve">22 40</t>
  </si>
  <si>
    <t xml:space="preserve">22 30</t>
  </si>
  <si>
    <t xml:space="preserve">1N</t>
  </si>
  <si>
    <t xml:space="preserve">Gairabé no visible ni V ni B per nubuls</t>
  </si>
  <si>
    <t xml:space="preserve">21 53</t>
  </si>
  <si>
    <t xml:space="preserve">1CL</t>
  </si>
  <si>
    <t xml:space="preserve">21 35</t>
  </si>
  <si>
    <t xml:space="preserve">23 10</t>
  </si>
  <si>
    <t xml:space="preserve">22 50</t>
  </si>
  <si>
    <t xml:space="preserve">21 19</t>
  </si>
  <si>
    <t xml:space="preserve">1,8CLN</t>
  </si>
  <si>
    <t xml:space="preserve">20 45</t>
  </si>
  <si>
    <t xml:space="preserve">22 20</t>
  </si>
  <si>
    <t xml:space="preserve">1,5vent</t>
  </si>
  <si>
    <t xml:space="preserve">02 45</t>
  </si>
  <si>
    <t xml:space="preserve">20 17</t>
  </si>
  <si>
    <t xml:space="preserve">1,0 CL</t>
  </si>
  <si>
    <t xml:space="preserve">21 58</t>
  </si>
  <si>
    <t xml:space="preserve">7.6</t>
  </si>
  <si>
    <t xml:space="preserve">22 02</t>
  </si>
  <si>
    <t xml:space="preserve">0,5 CL N</t>
  </si>
  <si>
    <t xml:space="preserve">MINIM</t>
  </si>
  <si>
    <t xml:space="preserve">21 15</t>
  </si>
  <si>
    <t xml:space="preserve">MINIM: difícil mag límit</t>
  </si>
  <si>
    <t xml:space="preserve">21 56</t>
  </si>
  <si>
    <t xml:space="preserve">1,5 C</t>
  </si>
  <si>
    <t xml:space="preserve">22 47</t>
  </si>
  <si>
    <t xml:space="preserve">21 20</t>
  </si>
  <si>
    <t xml:space="preserve">0,8 CL</t>
  </si>
  <si>
    <t xml:space="preserve">22 05</t>
  </si>
  <si>
    <t xml:space="preserve">0,6 N</t>
  </si>
  <si>
    <t xml:space="preserve">22 45</t>
  </si>
  <si>
    <t xml:space="preserve">21 05</t>
  </si>
  <si>
    <t xml:space="preserve">2,0 N</t>
  </si>
  <si>
    <t xml:space="preserve">21 00</t>
  </si>
  <si>
    <t xml:space="preserve">Cala S Vicenç EIVISSA</t>
  </si>
  <si>
    <t xml:space="preserve">21 30</t>
  </si>
  <si>
    <t xml:space="preserve">2,2 CL</t>
  </si>
  <si>
    <t xml:space="preserve">21 08</t>
  </si>
  <si>
    <t xml:space="preserve">20 39</t>
  </si>
  <si>
    <t xml:space="preserve">1,8 CL</t>
  </si>
  <si>
    <t xml:space="preserve">Cala Vadella EIVISSA</t>
  </si>
  <si>
    <t xml:space="preserve">20 21</t>
  </si>
  <si>
    <t xml:space="preserve">20 18</t>
  </si>
  <si>
    <t xml:space="preserve">21 40</t>
  </si>
  <si>
    <t xml:space="preserve">21 32</t>
  </si>
  <si>
    <t xml:space="preserve">21 17</t>
  </si>
  <si>
    <t xml:space="preserve">21 07</t>
  </si>
  <si>
    <t xml:space="preserve">0,8 H N</t>
  </si>
  <si>
    <t xml:space="preserve">22 10</t>
  </si>
  <si>
    <t xml:space="preserve">20 55</t>
  </si>
  <si>
    <t xml:space="preserve">0,5 N</t>
  </si>
  <si>
    <t xml:space="preserve">20 10</t>
  </si>
  <si>
    <t xml:space="preserve">0,9 N H</t>
  </si>
  <si>
    <t xml:space="preserve">19 25</t>
  </si>
  <si>
    <t xml:space="preserve">1,2 H</t>
  </si>
  <si>
    <t xml:space="preserve">mínim total en les temporades observades!</t>
  </si>
  <si>
    <t xml:space="preserve">21 23</t>
  </si>
  <si>
    <t xml:space="preserve">21 42</t>
  </si>
  <si>
    <t xml:space="preserve">RASQUERA (Tarragona)</t>
  </si>
  <si>
    <t xml:space="preserve">21 59</t>
  </si>
  <si>
    <t xml:space="preserve">20 48</t>
  </si>
  <si>
    <t xml:space="preserve">1,4 N</t>
  </si>
  <si>
    <t xml:space="preserve">SICILIA - ZONA PALERMO</t>
  </si>
  <si>
    <t xml:space="preserve">20 25</t>
  </si>
  <si>
    <t xml:space="preserve">comp dificil amb 59 i 71</t>
  </si>
  <si>
    <t xml:space="preserve">20 56</t>
  </si>
  <si>
    <t xml:space="preserve">SICILIA - ZONA SIRACUSA</t>
  </si>
  <si>
    <t xml:space="preserve">SICILIA - ZONA ETNA</t>
  </si>
  <si>
    <t xml:space="preserve">20 52</t>
  </si>
  <si>
    <t xml:space="preserve">1 H CL N</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409]mmm\-yy"/>
    <numFmt numFmtId="168" formatCode="0.0"/>
    <numFmt numFmtId="169" formatCode="dd\-mm\-yy"/>
    <numFmt numFmtId="170" formatCode="d\-m\-yy"/>
    <numFmt numFmtId="171" formatCode="[$-409]h:mm"/>
    <numFmt numFmtId="172" formatCode="0"/>
  </numFmts>
  <fonts count="38">
    <font>
      <sz val="10"/>
      <name val="Arial"/>
      <family val="0"/>
    </font>
    <font>
      <sz val="10"/>
      <name val="Arial"/>
      <family val="0"/>
    </font>
    <font>
      <sz val="10"/>
      <name val="Arial"/>
      <family val="0"/>
    </font>
    <font>
      <sz val="10"/>
      <name val="Arial"/>
      <family val="0"/>
    </font>
    <font>
      <b val="true"/>
      <sz val="10"/>
      <name val="Arial"/>
      <family val="0"/>
    </font>
    <font>
      <b val="true"/>
      <sz val="10"/>
      <name val="MS Sans Serif"/>
      <family val="0"/>
    </font>
    <font>
      <b val="true"/>
      <i val="true"/>
      <sz val="14"/>
      <name val="MS Sans Serif"/>
      <family val="0"/>
    </font>
    <font>
      <b val="true"/>
      <sz val="24"/>
      <name val="MS Sans Serif"/>
      <family val="0"/>
    </font>
    <font>
      <b val="true"/>
      <sz val="12"/>
      <name val="MS Sans Serif"/>
      <family val="0"/>
    </font>
    <font>
      <b val="true"/>
      <sz val="14"/>
      <color rgb="FFFF0000"/>
      <name val="Arial"/>
      <family val="2"/>
    </font>
    <font>
      <b val="true"/>
      <sz val="7"/>
      <name val="MS Sans Serif"/>
      <family val="0"/>
    </font>
    <font>
      <b val="true"/>
      <sz val="8"/>
      <name val="MS Sans Serif"/>
      <family val="0"/>
    </font>
    <font>
      <b val="true"/>
      <sz val="10"/>
      <color rgb="FFFF0000"/>
      <name val="MS Sans Serif"/>
      <family val="2"/>
    </font>
    <font>
      <b val="true"/>
      <sz val="10"/>
      <name val="MS Sans Serif"/>
      <family val="2"/>
    </font>
    <font>
      <b val="true"/>
      <i val="true"/>
      <sz val="10"/>
      <name val="MS Sans Serif"/>
      <family val="0"/>
    </font>
    <font>
      <sz val="10"/>
      <name val="Arial"/>
      <family val="2"/>
    </font>
    <font>
      <b val="true"/>
      <sz val="10"/>
      <color rgb="FF800080"/>
      <name val="Arial"/>
      <family val="0"/>
    </font>
    <font>
      <sz val="10"/>
      <color rgb="FF800080"/>
      <name val="Arial"/>
      <family val="0"/>
    </font>
    <font>
      <b val="true"/>
      <sz val="10"/>
      <color rgb="FF800080"/>
      <name val="MS Sans Serif"/>
      <family val="2"/>
    </font>
    <font>
      <sz val="10"/>
      <color rgb="FF800080"/>
      <name val="Arial"/>
      <family val="2"/>
    </font>
    <font>
      <sz val="8"/>
      <name val="MS Sans Serif"/>
      <family val="0"/>
    </font>
    <font>
      <b val="true"/>
      <sz val="14"/>
      <name val="Arial"/>
      <family val="2"/>
    </font>
    <font>
      <b val="true"/>
      <sz val="12"/>
      <name val="Arial"/>
      <family val="2"/>
    </font>
    <font>
      <b val="true"/>
      <sz val="10"/>
      <name val="Arial"/>
      <family val="2"/>
    </font>
    <font>
      <sz val="8.5"/>
      <color rgb="FF000000"/>
      <name val="Arial"/>
      <family val="2"/>
    </font>
    <font>
      <b val="true"/>
      <sz val="10.5"/>
      <color rgb="FF000000"/>
      <name val="Arial"/>
      <family val="2"/>
    </font>
    <font>
      <sz val="10.5"/>
      <color rgb="FF000000"/>
      <name val="Arial"/>
      <family val="2"/>
    </font>
    <font>
      <b val="true"/>
      <sz val="12"/>
      <color rgb="FF000000"/>
      <name val="Arial"/>
      <family val="2"/>
    </font>
    <font>
      <b val="true"/>
      <sz val="11.75"/>
      <color rgb="FF000000"/>
      <name val="Arial"/>
      <family val="2"/>
    </font>
    <font>
      <b val="true"/>
      <sz val="11.5"/>
      <color rgb="FF000000"/>
      <name val="Arial"/>
      <family val="2"/>
    </font>
    <font>
      <b val="true"/>
      <sz val="10.25"/>
      <color rgb="FF000000"/>
      <name val="Arial"/>
      <family val="2"/>
    </font>
    <font>
      <sz val="8"/>
      <name val="MS Sans Serif"/>
      <family val="2"/>
    </font>
    <font>
      <sz val="10"/>
      <name val="MS Sans Serif"/>
      <family val="2"/>
    </font>
    <font>
      <b val="true"/>
      <sz val="11.25"/>
      <name val="Arial"/>
      <family val="2"/>
    </font>
    <font>
      <b val="true"/>
      <sz val="9.5"/>
      <color rgb="FF000000"/>
      <name val="Arial"/>
      <family val="2"/>
    </font>
    <font>
      <b val="true"/>
      <sz val="11"/>
      <color rgb="FF000000"/>
      <name val="Arial"/>
      <family val="2"/>
    </font>
    <font>
      <sz val="10"/>
      <color rgb="FF000000"/>
      <name val="Arial"/>
      <family val="2"/>
    </font>
    <font>
      <b val="true"/>
      <sz val="10"/>
      <color rgb="FF000000"/>
      <name val="Arial"/>
      <family val="2"/>
    </font>
  </fonts>
  <fills count="2">
    <fill>
      <patternFill patternType="none"/>
    </fill>
    <fill>
      <patternFill patternType="gray125"/>
    </fill>
  </fills>
  <borders count="25">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ck"/>
      <right style="thick"/>
      <top style="thick"/>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ck"/>
      <top style="thick"/>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style="thick"/>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5" fontId="14"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6" fontId="17" fillId="0" borderId="8" xfId="0" applyFont="true" applyBorder="true" applyAlignment="false" applyProtection="false">
      <alignment horizontal="general" vertical="bottom" textRotation="0" wrapText="false" indent="0" shrinkToFit="false"/>
      <protection locked="true" hidden="false"/>
    </xf>
    <xf numFmtId="167" fontId="17" fillId="0" borderId="8" xfId="0" applyFont="true" applyBorder="true" applyAlignment="false" applyProtection="false">
      <alignment horizontal="general" vertical="bottom" textRotation="0" wrapText="false" indent="0" shrinkToFit="false"/>
      <protection locked="true" hidden="false"/>
    </xf>
    <xf numFmtId="165" fontId="17" fillId="0" borderId="17" xfId="0" applyFont="true" applyBorder="true" applyAlignment="false" applyProtection="false">
      <alignment horizontal="general" vertical="bottom" textRotation="0" wrapText="false" indent="0" shrinkToFit="false"/>
      <protection locked="true" hidden="false"/>
    </xf>
    <xf numFmtId="165" fontId="18"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5" fillId="0" borderId="1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1" fontId="11" fillId="0" borderId="4" xfId="0" applyFont="true" applyBorder="true" applyAlignment="true" applyProtection="false">
      <alignment horizontal="center" vertical="bottom" textRotation="0" wrapText="false" indent="0" shrinkToFit="false"/>
      <protection locked="true" hidden="false"/>
    </xf>
    <xf numFmtId="171" fontId="11" fillId="0" borderId="5" xfId="0" applyFont="true" applyBorder="true" applyAlignment="true" applyProtection="false">
      <alignment horizontal="center" vertical="bottom" textRotation="0" wrapText="false" indent="0" shrinkToFit="false"/>
      <protection locked="true" hidden="false"/>
    </xf>
    <xf numFmtId="171" fontId="11" fillId="0" borderId="8" xfId="0" applyFont="tru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71" fontId="0" fillId="0" borderId="21" xfId="0" applyFont="true" applyBorder="true" applyAlignment="false" applyProtection="false">
      <alignment horizontal="general" vertical="bottom" textRotation="0" wrapText="false" indent="0" shrinkToFit="false"/>
      <protection locked="true" hidden="false"/>
    </xf>
    <xf numFmtId="165" fontId="15" fillId="0" borderId="22"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left"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Curva de luz de V VnC (2002-2003)
(125 mediciones, 10 observadores)</a:t>
            </a:r>
          </a:p>
        </c:rich>
      </c:tx>
      <c:overlay val="0"/>
      <c:spPr>
        <a:noFill/>
        <a:ln w="0">
          <a:noFill/>
        </a:ln>
      </c:spPr>
    </c:title>
    <c:autoTitleDeleted val="0"/>
    <c:plotArea>
      <c:layout>
        <c:manualLayout>
          <c:xMode val="edge"/>
          <c:yMode val="edge"/>
          <c:x val="0.0844374418104992"/>
          <c:y val="0.181829373384218"/>
          <c:w val="0.896512210842942"/>
          <c:h val="0.729902745291149"/>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 2002-2003'!$E$10:$E$134</c:f>
              <c:numCache>
                <c:formatCode>General</c:formatCode>
                <c:ptCount val="125"/>
                <c:pt idx="0">
                  <c:v>37619</c:v>
                </c:pt>
                <c:pt idx="1">
                  <c:v>37619</c:v>
                </c:pt>
                <c:pt idx="2">
                  <c:v>37626</c:v>
                </c:pt>
                <c:pt idx="3">
                  <c:v>37632</c:v>
                </c:pt>
                <c:pt idx="4">
                  <c:v>37633</c:v>
                </c:pt>
                <c:pt idx="5">
                  <c:v>37642</c:v>
                </c:pt>
                <c:pt idx="6">
                  <c:v>37644</c:v>
                </c:pt>
                <c:pt idx="7">
                  <c:v>37645</c:v>
                </c:pt>
                <c:pt idx="8">
                  <c:v>37645</c:v>
                </c:pt>
                <c:pt idx="9">
                  <c:v>37646</c:v>
                </c:pt>
                <c:pt idx="10">
                  <c:v>37646</c:v>
                </c:pt>
                <c:pt idx="11">
                  <c:v>37650</c:v>
                </c:pt>
                <c:pt idx="12">
                  <c:v>37653</c:v>
                </c:pt>
                <c:pt idx="13">
                  <c:v>37656</c:v>
                </c:pt>
                <c:pt idx="14">
                  <c:v>37657</c:v>
                </c:pt>
                <c:pt idx="15">
                  <c:v>37659</c:v>
                </c:pt>
                <c:pt idx="16">
                  <c:v>37668</c:v>
                </c:pt>
                <c:pt idx="17">
                  <c:v>37679</c:v>
                </c:pt>
                <c:pt idx="18">
                  <c:v>37681</c:v>
                </c:pt>
                <c:pt idx="19">
                  <c:v>37681</c:v>
                </c:pt>
                <c:pt idx="20">
                  <c:v>37684</c:v>
                </c:pt>
                <c:pt idx="21">
                  <c:v>37687</c:v>
                </c:pt>
                <c:pt idx="22">
                  <c:v>37688</c:v>
                </c:pt>
                <c:pt idx="23">
                  <c:v>37689</c:v>
                </c:pt>
                <c:pt idx="24">
                  <c:v>37691</c:v>
                </c:pt>
                <c:pt idx="25">
                  <c:v>37691</c:v>
                </c:pt>
                <c:pt idx="26">
                  <c:v>37696</c:v>
                </c:pt>
                <c:pt idx="27">
                  <c:v>37696</c:v>
                </c:pt>
                <c:pt idx="28">
                  <c:v>37699</c:v>
                </c:pt>
                <c:pt idx="29">
                  <c:v>37700</c:v>
                </c:pt>
                <c:pt idx="30">
                  <c:v>37700</c:v>
                </c:pt>
                <c:pt idx="31">
                  <c:v>37703</c:v>
                </c:pt>
                <c:pt idx="32">
                  <c:v>37703</c:v>
                </c:pt>
                <c:pt idx="33">
                  <c:v>37705</c:v>
                </c:pt>
                <c:pt idx="34">
                  <c:v>37705</c:v>
                </c:pt>
                <c:pt idx="35">
                  <c:v>37711</c:v>
                </c:pt>
                <c:pt idx="36">
                  <c:v>37714</c:v>
                </c:pt>
                <c:pt idx="37">
                  <c:v>37715</c:v>
                </c:pt>
                <c:pt idx="38">
                  <c:v>37716</c:v>
                </c:pt>
                <c:pt idx="39">
                  <c:v>37717</c:v>
                </c:pt>
                <c:pt idx="40">
                  <c:v>37717</c:v>
                </c:pt>
                <c:pt idx="41">
                  <c:v>37717</c:v>
                </c:pt>
                <c:pt idx="42">
                  <c:v>37721</c:v>
                </c:pt>
                <c:pt idx="43">
                  <c:v>37721</c:v>
                </c:pt>
                <c:pt idx="44">
                  <c:v>37722</c:v>
                </c:pt>
                <c:pt idx="45">
                  <c:v>37729</c:v>
                </c:pt>
                <c:pt idx="46">
                  <c:v>37731</c:v>
                </c:pt>
                <c:pt idx="47">
                  <c:v>37732</c:v>
                </c:pt>
                <c:pt idx="48">
                  <c:v>37732</c:v>
                </c:pt>
                <c:pt idx="49">
                  <c:v>37732</c:v>
                </c:pt>
                <c:pt idx="50">
                  <c:v>37732</c:v>
                </c:pt>
                <c:pt idx="51">
                  <c:v>37732</c:v>
                </c:pt>
                <c:pt idx="52">
                  <c:v>37737</c:v>
                </c:pt>
                <c:pt idx="53">
                  <c:v>37738</c:v>
                </c:pt>
                <c:pt idx="54">
                  <c:v>37739</c:v>
                </c:pt>
                <c:pt idx="55">
                  <c:v>37739</c:v>
                </c:pt>
                <c:pt idx="56">
                  <c:v>37743</c:v>
                </c:pt>
                <c:pt idx="57">
                  <c:v>37743</c:v>
                </c:pt>
                <c:pt idx="58">
                  <c:v>37745</c:v>
                </c:pt>
                <c:pt idx="59">
                  <c:v>37745</c:v>
                </c:pt>
                <c:pt idx="60">
                  <c:v>37750</c:v>
                </c:pt>
                <c:pt idx="61">
                  <c:v>37751</c:v>
                </c:pt>
                <c:pt idx="62">
                  <c:v>37758</c:v>
                </c:pt>
                <c:pt idx="63">
                  <c:v>37762</c:v>
                </c:pt>
                <c:pt idx="64">
                  <c:v>37763</c:v>
                </c:pt>
                <c:pt idx="65">
                  <c:v>37764</c:v>
                </c:pt>
                <c:pt idx="66">
                  <c:v>37768</c:v>
                </c:pt>
                <c:pt idx="67">
                  <c:v>37769</c:v>
                </c:pt>
                <c:pt idx="68">
                  <c:v>37770</c:v>
                </c:pt>
                <c:pt idx="69">
                  <c:v>37772</c:v>
                </c:pt>
                <c:pt idx="70">
                  <c:v>37772</c:v>
                </c:pt>
                <c:pt idx="71">
                  <c:v>37773</c:v>
                </c:pt>
                <c:pt idx="72">
                  <c:v>37777</c:v>
                </c:pt>
                <c:pt idx="73">
                  <c:v>37779</c:v>
                </c:pt>
                <c:pt idx="74">
                  <c:v>37779</c:v>
                </c:pt>
                <c:pt idx="75">
                  <c:v>37783</c:v>
                </c:pt>
                <c:pt idx="76">
                  <c:v>37783</c:v>
                </c:pt>
                <c:pt idx="77">
                  <c:v>37788</c:v>
                </c:pt>
                <c:pt idx="78">
                  <c:v>37790</c:v>
                </c:pt>
                <c:pt idx="79">
                  <c:v>37791</c:v>
                </c:pt>
                <c:pt idx="80">
                  <c:v>37791</c:v>
                </c:pt>
                <c:pt idx="81">
                  <c:v>37793</c:v>
                </c:pt>
                <c:pt idx="82">
                  <c:v>37793</c:v>
                </c:pt>
                <c:pt idx="83">
                  <c:v>37793</c:v>
                </c:pt>
                <c:pt idx="84">
                  <c:v>37794</c:v>
                </c:pt>
                <c:pt idx="85">
                  <c:v>37799</c:v>
                </c:pt>
                <c:pt idx="86">
                  <c:v>37800</c:v>
                </c:pt>
                <c:pt idx="87">
                  <c:v>37800</c:v>
                </c:pt>
                <c:pt idx="88">
                  <c:v>37800</c:v>
                </c:pt>
                <c:pt idx="89">
                  <c:v>37807</c:v>
                </c:pt>
                <c:pt idx="90">
                  <c:v>37807</c:v>
                </c:pt>
                <c:pt idx="91">
                  <c:v>37809</c:v>
                </c:pt>
                <c:pt idx="92">
                  <c:v>37809</c:v>
                </c:pt>
                <c:pt idx="93">
                  <c:v>37813</c:v>
                </c:pt>
                <c:pt idx="94">
                  <c:v>37814</c:v>
                </c:pt>
                <c:pt idx="95">
                  <c:v>37817</c:v>
                </c:pt>
                <c:pt idx="96">
                  <c:v>37818</c:v>
                </c:pt>
                <c:pt idx="97">
                  <c:v>37818</c:v>
                </c:pt>
                <c:pt idx="98">
                  <c:v>37823</c:v>
                </c:pt>
                <c:pt idx="99">
                  <c:v>37826</c:v>
                </c:pt>
                <c:pt idx="100">
                  <c:v>37831</c:v>
                </c:pt>
                <c:pt idx="101">
                  <c:v>37832</c:v>
                </c:pt>
                <c:pt idx="102">
                  <c:v>37838</c:v>
                </c:pt>
                <c:pt idx="103">
                  <c:v>37838</c:v>
                </c:pt>
                <c:pt idx="104">
                  <c:v>37840</c:v>
                </c:pt>
                <c:pt idx="105">
                  <c:v>37841</c:v>
                </c:pt>
                <c:pt idx="106">
                  <c:v>37844</c:v>
                </c:pt>
                <c:pt idx="107">
                  <c:v>37846</c:v>
                </c:pt>
                <c:pt idx="108">
                  <c:v>37851</c:v>
                </c:pt>
                <c:pt idx="109">
                  <c:v>37851</c:v>
                </c:pt>
                <c:pt idx="110">
                  <c:v>37851</c:v>
                </c:pt>
                <c:pt idx="111">
                  <c:v>37852</c:v>
                </c:pt>
                <c:pt idx="112">
                  <c:v>37856</c:v>
                </c:pt>
                <c:pt idx="113">
                  <c:v>37858</c:v>
                </c:pt>
                <c:pt idx="114">
                  <c:v>37862</c:v>
                </c:pt>
                <c:pt idx="115">
                  <c:v>37863</c:v>
                </c:pt>
                <c:pt idx="116">
                  <c:v>37874</c:v>
                </c:pt>
                <c:pt idx="117">
                  <c:v>37876</c:v>
                </c:pt>
                <c:pt idx="118">
                  <c:v>37876</c:v>
                </c:pt>
                <c:pt idx="119">
                  <c:v>37878</c:v>
                </c:pt>
                <c:pt idx="120">
                  <c:v>37880</c:v>
                </c:pt>
                <c:pt idx="121">
                  <c:v>37884</c:v>
                </c:pt>
                <c:pt idx="122">
                  <c:v>37895</c:v>
                </c:pt>
                <c:pt idx="123">
                  <c:v>37895</c:v>
                </c:pt>
                <c:pt idx="124">
                  <c:v>37899</c:v>
                </c:pt>
              </c:numCache>
            </c:numRef>
          </c:xVal>
          <c:yVal>
            <c:numRef>
              <c:f>'Corva 2002-2003'!$F$10:$F$134</c:f>
              <c:numCache>
                <c:formatCode>General</c:formatCode>
                <c:ptCount val="125"/>
                <c:pt idx="0">
                  <c:v>6.86</c:v>
                </c:pt>
                <c:pt idx="1">
                  <c:v>6.76</c:v>
                </c:pt>
                <c:pt idx="3">
                  <c:v>7.17</c:v>
                </c:pt>
                <c:pt idx="6">
                  <c:v>7.38</c:v>
                </c:pt>
                <c:pt idx="7">
                  <c:v>7.3</c:v>
                </c:pt>
                <c:pt idx="8">
                  <c:v>7.38</c:v>
                </c:pt>
                <c:pt idx="9">
                  <c:v>7.33</c:v>
                </c:pt>
                <c:pt idx="10">
                  <c:v>7.41</c:v>
                </c:pt>
                <c:pt idx="11">
                  <c:v>7.53</c:v>
                </c:pt>
                <c:pt idx="12">
                  <c:v>7.41</c:v>
                </c:pt>
                <c:pt idx="13">
                  <c:v>7</c:v>
                </c:pt>
                <c:pt idx="14">
                  <c:v>7.29</c:v>
                </c:pt>
                <c:pt idx="15">
                  <c:v>7.13</c:v>
                </c:pt>
                <c:pt idx="16">
                  <c:v>7.45</c:v>
                </c:pt>
                <c:pt idx="17">
                  <c:v>7.29</c:v>
                </c:pt>
                <c:pt idx="19">
                  <c:v>7.41</c:v>
                </c:pt>
                <c:pt idx="20">
                  <c:v>7.25</c:v>
                </c:pt>
                <c:pt idx="21">
                  <c:v>7.29</c:v>
                </c:pt>
                <c:pt idx="22">
                  <c:v>7.11</c:v>
                </c:pt>
                <c:pt idx="25">
                  <c:v>6.77</c:v>
                </c:pt>
                <c:pt idx="26">
                  <c:v>6.8</c:v>
                </c:pt>
                <c:pt idx="27">
                  <c:v>6.82</c:v>
                </c:pt>
                <c:pt idx="28">
                  <c:v>6.76</c:v>
                </c:pt>
                <c:pt idx="29">
                  <c:v>6.58</c:v>
                </c:pt>
                <c:pt idx="30">
                  <c:v>6.8</c:v>
                </c:pt>
                <c:pt idx="31">
                  <c:v>6.8</c:v>
                </c:pt>
                <c:pt idx="33">
                  <c:v>6.82</c:v>
                </c:pt>
                <c:pt idx="34">
                  <c:v>6.9</c:v>
                </c:pt>
                <c:pt idx="35">
                  <c:v>6.92</c:v>
                </c:pt>
                <c:pt idx="36">
                  <c:v>7.21</c:v>
                </c:pt>
                <c:pt idx="37">
                  <c:v>7.14</c:v>
                </c:pt>
                <c:pt idx="38">
                  <c:v>7.3</c:v>
                </c:pt>
                <c:pt idx="39">
                  <c:v>7.35</c:v>
                </c:pt>
                <c:pt idx="40">
                  <c:v>7.29</c:v>
                </c:pt>
                <c:pt idx="41">
                  <c:v>7.18</c:v>
                </c:pt>
                <c:pt idx="42">
                  <c:v>7.35</c:v>
                </c:pt>
                <c:pt idx="43">
                  <c:v>7.4</c:v>
                </c:pt>
                <c:pt idx="44">
                  <c:v>7.45</c:v>
                </c:pt>
                <c:pt idx="45">
                  <c:v>7.71</c:v>
                </c:pt>
                <c:pt idx="46">
                  <c:v>7.53</c:v>
                </c:pt>
                <c:pt idx="47">
                  <c:v>7.6</c:v>
                </c:pt>
                <c:pt idx="48">
                  <c:v>8.05</c:v>
                </c:pt>
                <c:pt idx="49">
                  <c:v>8</c:v>
                </c:pt>
                <c:pt idx="50">
                  <c:v>7.95</c:v>
                </c:pt>
                <c:pt idx="51">
                  <c:v>7.55</c:v>
                </c:pt>
                <c:pt idx="52">
                  <c:v>7.94</c:v>
                </c:pt>
                <c:pt idx="53">
                  <c:v>8.03</c:v>
                </c:pt>
                <c:pt idx="54">
                  <c:v>7.87</c:v>
                </c:pt>
                <c:pt idx="55">
                  <c:v>8.11</c:v>
                </c:pt>
                <c:pt idx="56">
                  <c:v>7.97</c:v>
                </c:pt>
                <c:pt idx="57">
                  <c:v>8.03</c:v>
                </c:pt>
                <c:pt idx="58">
                  <c:v>7.97</c:v>
                </c:pt>
                <c:pt idx="59">
                  <c:v>8.03</c:v>
                </c:pt>
                <c:pt idx="60">
                  <c:v>8.1</c:v>
                </c:pt>
                <c:pt idx="61">
                  <c:v>8.15</c:v>
                </c:pt>
                <c:pt idx="62">
                  <c:v>7.99</c:v>
                </c:pt>
                <c:pt idx="64">
                  <c:v>7.48</c:v>
                </c:pt>
                <c:pt idx="65">
                  <c:v>7.54</c:v>
                </c:pt>
                <c:pt idx="66">
                  <c:v>7.61</c:v>
                </c:pt>
                <c:pt idx="67">
                  <c:v>7.41</c:v>
                </c:pt>
                <c:pt idx="68">
                  <c:v>7.16</c:v>
                </c:pt>
                <c:pt idx="69">
                  <c:v>7.4</c:v>
                </c:pt>
                <c:pt idx="70">
                  <c:v>7.35</c:v>
                </c:pt>
                <c:pt idx="71">
                  <c:v>7.3</c:v>
                </c:pt>
                <c:pt idx="72">
                  <c:v>7.29</c:v>
                </c:pt>
                <c:pt idx="73">
                  <c:v>7.28</c:v>
                </c:pt>
                <c:pt idx="74">
                  <c:v>7.31</c:v>
                </c:pt>
                <c:pt idx="75">
                  <c:v>7.2</c:v>
                </c:pt>
                <c:pt idx="76">
                  <c:v>7.25</c:v>
                </c:pt>
                <c:pt idx="77">
                  <c:v>7.1</c:v>
                </c:pt>
                <c:pt idx="78">
                  <c:v>7.34</c:v>
                </c:pt>
                <c:pt idx="79">
                  <c:v>7.07</c:v>
                </c:pt>
                <c:pt idx="80">
                  <c:v>7.23</c:v>
                </c:pt>
                <c:pt idx="81">
                  <c:v>7.47</c:v>
                </c:pt>
                <c:pt idx="82">
                  <c:v>7.35</c:v>
                </c:pt>
                <c:pt idx="83">
                  <c:v>7.3</c:v>
                </c:pt>
                <c:pt idx="84">
                  <c:v>7.47</c:v>
                </c:pt>
                <c:pt idx="85">
                  <c:v>7.38</c:v>
                </c:pt>
                <c:pt idx="86">
                  <c:v>7.45</c:v>
                </c:pt>
                <c:pt idx="87">
                  <c:v>7.33</c:v>
                </c:pt>
                <c:pt idx="89">
                  <c:v>7.52</c:v>
                </c:pt>
                <c:pt idx="90">
                  <c:v>7.41</c:v>
                </c:pt>
                <c:pt idx="91">
                  <c:v>7.26</c:v>
                </c:pt>
                <c:pt idx="92">
                  <c:v>7.51</c:v>
                </c:pt>
                <c:pt idx="93">
                  <c:v>7.63</c:v>
                </c:pt>
                <c:pt idx="94">
                  <c:v>7.51</c:v>
                </c:pt>
                <c:pt idx="95">
                  <c:v>7.55</c:v>
                </c:pt>
                <c:pt idx="96">
                  <c:v>7.25</c:v>
                </c:pt>
                <c:pt idx="97">
                  <c:v>7.29</c:v>
                </c:pt>
                <c:pt idx="98">
                  <c:v>7.47</c:v>
                </c:pt>
                <c:pt idx="99">
                  <c:v>7.45</c:v>
                </c:pt>
                <c:pt idx="100">
                  <c:v>7.54</c:v>
                </c:pt>
                <c:pt idx="101">
                  <c:v>7.49</c:v>
                </c:pt>
                <c:pt idx="102">
                  <c:v>7.26</c:v>
                </c:pt>
                <c:pt idx="103">
                  <c:v>7.45</c:v>
                </c:pt>
                <c:pt idx="104">
                  <c:v>7.49</c:v>
                </c:pt>
                <c:pt idx="105">
                  <c:v>7.45</c:v>
                </c:pt>
                <c:pt idx="106">
                  <c:v>7.38</c:v>
                </c:pt>
                <c:pt idx="107">
                  <c:v>7.47</c:v>
                </c:pt>
                <c:pt idx="108">
                  <c:v>7.23</c:v>
                </c:pt>
                <c:pt idx="110">
                  <c:v>7.38</c:v>
                </c:pt>
                <c:pt idx="111">
                  <c:v>7.3</c:v>
                </c:pt>
                <c:pt idx="112">
                  <c:v>7.32</c:v>
                </c:pt>
                <c:pt idx="115">
                  <c:v>6.82</c:v>
                </c:pt>
                <c:pt idx="116">
                  <c:v>6.88</c:v>
                </c:pt>
                <c:pt idx="117">
                  <c:v>6.99</c:v>
                </c:pt>
                <c:pt idx="118">
                  <c:v>6.93</c:v>
                </c:pt>
                <c:pt idx="119">
                  <c:v>6.82</c:v>
                </c:pt>
                <c:pt idx="120">
                  <c:v>6.85</c:v>
                </c:pt>
                <c:pt idx="122">
                  <c:v>6.98</c:v>
                </c:pt>
                <c:pt idx="123">
                  <c:v>6.89</c:v>
                </c:pt>
                <c:pt idx="124">
                  <c:v>6.86</c:v>
                </c:pt>
              </c:numCache>
            </c:numRef>
          </c:yVal>
          <c:smooth val="0"/>
        </c:ser>
        <c:axId val="55504543"/>
        <c:axId val="15415015"/>
      </c:scatterChart>
      <c:valAx>
        <c:axId val="55504543"/>
        <c:scaling>
          <c:orientation val="minMax"/>
          <c:max val="37910"/>
          <c:min val="37610"/>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Fecha de observación</a:t>
                </a:r>
              </a:p>
            </c:rich>
          </c:tx>
          <c:overlay val="0"/>
          <c:spPr>
            <a:noFill/>
            <a:ln w="0">
              <a:noFill/>
            </a:ln>
          </c:spPr>
        </c:title>
        <c:numFmt formatCode="dd\-mm\-yy"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5415015"/>
        <c:crosses val="max"/>
        <c:crossBetween val="midCat"/>
        <c:majorUnit val="40"/>
      </c:valAx>
      <c:valAx>
        <c:axId val="15415015"/>
        <c:scaling>
          <c:orientation val="maxMin"/>
          <c:max val="9"/>
          <c:min val="5.5"/>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agnitud visual</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5504543"/>
        <c:crossesAt val="0"/>
        <c:crossBetween val="midCat"/>
        <c:majorUnit val="0.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uz de V Canis Venaticorum (2003)</a:t>
            </a:r>
          </a:p>
        </c:rich>
      </c:tx>
      <c:overlay val="0"/>
      <c:spPr>
        <a:noFill/>
        <a:ln w="0">
          <a:noFill/>
        </a:ln>
      </c:spPr>
    </c:title>
    <c:autoTitleDeleted val="0"/>
    <c:plotArea>
      <c:layout>
        <c:manualLayout>
          <c:xMode val="edge"/>
          <c:yMode val="edge"/>
          <c:x val="0.0739837398373984"/>
          <c:y val="0.14862404968412"/>
          <c:w val="0.90931832395247"/>
          <c:h val="0.760466859406789"/>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 2002-2003'!$E$26:$E$134</c:f>
              <c:numCache>
                <c:formatCode>General</c:formatCode>
                <c:ptCount val="109"/>
                <c:pt idx="0">
                  <c:v>37668</c:v>
                </c:pt>
                <c:pt idx="1">
                  <c:v>37679</c:v>
                </c:pt>
                <c:pt idx="2">
                  <c:v>37681</c:v>
                </c:pt>
                <c:pt idx="3">
                  <c:v>37681</c:v>
                </c:pt>
                <c:pt idx="4">
                  <c:v>37684</c:v>
                </c:pt>
                <c:pt idx="5">
                  <c:v>37687</c:v>
                </c:pt>
                <c:pt idx="6">
                  <c:v>37688</c:v>
                </c:pt>
                <c:pt idx="7">
                  <c:v>37689</c:v>
                </c:pt>
                <c:pt idx="8">
                  <c:v>37691</c:v>
                </c:pt>
                <c:pt idx="9">
                  <c:v>37691</c:v>
                </c:pt>
                <c:pt idx="10">
                  <c:v>37696</c:v>
                </c:pt>
                <c:pt idx="11">
                  <c:v>37696</c:v>
                </c:pt>
                <c:pt idx="12">
                  <c:v>37699</c:v>
                </c:pt>
                <c:pt idx="13">
                  <c:v>37700</c:v>
                </c:pt>
                <c:pt idx="14">
                  <c:v>37700</c:v>
                </c:pt>
                <c:pt idx="15">
                  <c:v>37703</c:v>
                </c:pt>
                <c:pt idx="16">
                  <c:v>37703</c:v>
                </c:pt>
                <c:pt idx="17">
                  <c:v>37705</c:v>
                </c:pt>
                <c:pt idx="18">
                  <c:v>37705</c:v>
                </c:pt>
                <c:pt idx="19">
                  <c:v>37711</c:v>
                </c:pt>
                <c:pt idx="20">
                  <c:v>37714</c:v>
                </c:pt>
                <c:pt idx="21">
                  <c:v>37715</c:v>
                </c:pt>
                <c:pt idx="22">
                  <c:v>37716</c:v>
                </c:pt>
                <c:pt idx="23">
                  <c:v>37717</c:v>
                </c:pt>
                <c:pt idx="24">
                  <c:v>37717</c:v>
                </c:pt>
                <c:pt idx="25">
                  <c:v>37717</c:v>
                </c:pt>
                <c:pt idx="26">
                  <c:v>37721</c:v>
                </c:pt>
                <c:pt idx="27">
                  <c:v>37721</c:v>
                </c:pt>
                <c:pt idx="28">
                  <c:v>37722</c:v>
                </c:pt>
                <c:pt idx="29">
                  <c:v>37729</c:v>
                </c:pt>
                <c:pt idx="30">
                  <c:v>37731</c:v>
                </c:pt>
                <c:pt idx="31">
                  <c:v>37732</c:v>
                </c:pt>
                <c:pt idx="32">
                  <c:v>37732</c:v>
                </c:pt>
                <c:pt idx="33">
                  <c:v>37732</c:v>
                </c:pt>
                <c:pt idx="34">
                  <c:v>37732</c:v>
                </c:pt>
                <c:pt idx="35">
                  <c:v>37732</c:v>
                </c:pt>
                <c:pt idx="36">
                  <c:v>37737</c:v>
                </c:pt>
                <c:pt idx="37">
                  <c:v>37738</c:v>
                </c:pt>
                <c:pt idx="38">
                  <c:v>37739</c:v>
                </c:pt>
                <c:pt idx="39">
                  <c:v>37739</c:v>
                </c:pt>
                <c:pt idx="40">
                  <c:v>37743</c:v>
                </c:pt>
                <c:pt idx="41">
                  <c:v>37743</c:v>
                </c:pt>
                <c:pt idx="42">
                  <c:v>37745</c:v>
                </c:pt>
                <c:pt idx="43">
                  <c:v>37745</c:v>
                </c:pt>
                <c:pt idx="44">
                  <c:v>37750</c:v>
                </c:pt>
                <c:pt idx="45">
                  <c:v>37751</c:v>
                </c:pt>
                <c:pt idx="46">
                  <c:v>37758</c:v>
                </c:pt>
                <c:pt idx="47">
                  <c:v>37762</c:v>
                </c:pt>
                <c:pt idx="48">
                  <c:v>37763</c:v>
                </c:pt>
                <c:pt idx="49">
                  <c:v>37764</c:v>
                </c:pt>
                <c:pt idx="50">
                  <c:v>37768</c:v>
                </c:pt>
                <c:pt idx="51">
                  <c:v>37769</c:v>
                </c:pt>
                <c:pt idx="52">
                  <c:v>37770</c:v>
                </c:pt>
                <c:pt idx="53">
                  <c:v>37772</c:v>
                </c:pt>
                <c:pt idx="54">
                  <c:v>37772</c:v>
                </c:pt>
                <c:pt idx="55">
                  <c:v>37773</c:v>
                </c:pt>
                <c:pt idx="56">
                  <c:v>37777</c:v>
                </c:pt>
                <c:pt idx="57">
                  <c:v>37779</c:v>
                </c:pt>
                <c:pt idx="58">
                  <c:v>37779</c:v>
                </c:pt>
                <c:pt idx="59">
                  <c:v>37783</c:v>
                </c:pt>
                <c:pt idx="60">
                  <c:v>37783</c:v>
                </c:pt>
                <c:pt idx="61">
                  <c:v>37788</c:v>
                </c:pt>
                <c:pt idx="62">
                  <c:v>37790</c:v>
                </c:pt>
                <c:pt idx="63">
                  <c:v>37791</c:v>
                </c:pt>
                <c:pt idx="64">
                  <c:v>37791</c:v>
                </c:pt>
                <c:pt idx="65">
                  <c:v>37793</c:v>
                </c:pt>
                <c:pt idx="66">
                  <c:v>37793</c:v>
                </c:pt>
                <c:pt idx="67">
                  <c:v>37793</c:v>
                </c:pt>
                <c:pt idx="68">
                  <c:v>37794</c:v>
                </c:pt>
                <c:pt idx="69">
                  <c:v>37799</c:v>
                </c:pt>
                <c:pt idx="70">
                  <c:v>37800</c:v>
                </c:pt>
                <c:pt idx="71">
                  <c:v>37800</c:v>
                </c:pt>
                <c:pt idx="72">
                  <c:v>37800</c:v>
                </c:pt>
                <c:pt idx="73">
                  <c:v>37807</c:v>
                </c:pt>
                <c:pt idx="74">
                  <c:v>37807</c:v>
                </c:pt>
                <c:pt idx="75">
                  <c:v>37809</c:v>
                </c:pt>
                <c:pt idx="76">
                  <c:v>37809</c:v>
                </c:pt>
                <c:pt idx="77">
                  <c:v>37813</c:v>
                </c:pt>
                <c:pt idx="78">
                  <c:v>37814</c:v>
                </c:pt>
                <c:pt idx="79">
                  <c:v>37817</c:v>
                </c:pt>
                <c:pt idx="80">
                  <c:v>37818</c:v>
                </c:pt>
                <c:pt idx="81">
                  <c:v>37818</c:v>
                </c:pt>
                <c:pt idx="82">
                  <c:v>37823</c:v>
                </c:pt>
                <c:pt idx="83">
                  <c:v>37826</c:v>
                </c:pt>
                <c:pt idx="84">
                  <c:v>37831</c:v>
                </c:pt>
                <c:pt idx="85">
                  <c:v>37832</c:v>
                </c:pt>
                <c:pt idx="86">
                  <c:v>37838</c:v>
                </c:pt>
                <c:pt idx="87">
                  <c:v>37838</c:v>
                </c:pt>
                <c:pt idx="88">
                  <c:v>37840</c:v>
                </c:pt>
                <c:pt idx="89">
                  <c:v>37841</c:v>
                </c:pt>
                <c:pt idx="90">
                  <c:v>37844</c:v>
                </c:pt>
                <c:pt idx="91">
                  <c:v>37846</c:v>
                </c:pt>
                <c:pt idx="92">
                  <c:v>37851</c:v>
                </c:pt>
                <c:pt idx="93">
                  <c:v>37851</c:v>
                </c:pt>
                <c:pt idx="94">
                  <c:v>37851</c:v>
                </c:pt>
                <c:pt idx="95">
                  <c:v>37852</c:v>
                </c:pt>
                <c:pt idx="96">
                  <c:v>37856</c:v>
                </c:pt>
                <c:pt idx="97">
                  <c:v>37858</c:v>
                </c:pt>
                <c:pt idx="98">
                  <c:v>37862</c:v>
                </c:pt>
                <c:pt idx="99">
                  <c:v>37863</c:v>
                </c:pt>
                <c:pt idx="100">
                  <c:v>37874</c:v>
                </c:pt>
                <c:pt idx="101">
                  <c:v>37876</c:v>
                </c:pt>
                <c:pt idx="102">
                  <c:v>37876</c:v>
                </c:pt>
                <c:pt idx="103">
                  <c:v>37878</c:v>
                </c:pt>
                <c:pt idx="104">
                  <c:v>37880</c:v>
                </c:pt>
                <c:pt idx="105">
                  <c:v>37884</c:v>
                </c:pt>
                <c:pt idx="106">
                  <c:v>37895</c:v>
                </c:pt>
                <c:pt idx="107">
                  <c:v>37895</c:v>
                </c:pt>
                <c:pt idx="108">
                  <c:v>37899</c:v>
                </c:pt>
              </c:numCache>
            </c:numRef>
          </c:xVal>
          <c:yVal>
            <c:numRef>
              <c:f>'Corva 2002-2003'!$F$26:$F$134</c:f>
              <c:numCache>
                <c:formatCode>General</c:formatCode>
                <c:ptCount val="109"/>
                <c:pt idx="0">
                  <c:v>7.45</c:v>
                </c:pt>
                <c:pt idx="1">
                  <c:v>7.29</c:v>
                </c:pt>
                <c:pt idx="3">
                  <c:v>7.41</c:v>
                </c:pt>
                <c:pt idx="4">
                  <c:v>7.25</c:v>
                </c:pt>
                <c:pt idx="5">
                  <c:v>7.29</c:v>
                </c:pt>
                <c:pt idx="6">
                  <c:v>7.11</c:v>
                </c:pt>
                <c:pt idx="9">
                  <c:v>6.77</c:v>
                </c:pt>
                <c:pt idx="10">
                  <c:v>6.8</c:v>
                </c:pt>
                <c:pt idx="11">
                  <c:v>6.82</c:v>
                </c:pt>
                <c:pt idx="12">
                  <c:v>6.76</c:v>
                </c:pt>
                <c:pt idx="13">
                  <c:v>6.58</c:v>
                </c:pt>
                <c:pt idx="14">
                  <c:v>6.8</c:v>
                </c:pt>
                <c:pt idx="15">
                  <c:v>6.8</c:v>
                </c:pt>
                <c:pt idx="17">
                  <c:v>6.82</c:v>
                </c:pt>
                <c:pt idx="18">
                  <c:v>6.9</c:v>
                </c:pt>
                <c:pt idx="19">
                  <c:v>6.92</c:v>
                </c:pt>
                <c:pt idx="20">
                  <c:v>7.21</c:v>
                </c:pt>
                <c:pt idx="21">
                  <c:v>7.14</c:v>
                </c:pt>
                <c:pt idx="22">
                  <c:v>7.3</c:v>
                </c:pt>
                <c:pt idx="23">
                  <c:v>7.35</c:v>
                </c:pt>
                <c:pt idx="24">
                  <c:v>7.29</c:v>
                </c:pt>
                <c:pt idx="25">
                  <c:v>7.18</c:v>
                </c:pt>
                <c:pt idx="26">
                  <c:v>7.35</c:v>
                </c:pt>
                <c:pt idx="27">
                  <c:v>7.4</c:v>
                </c:pt>
                <c:pt idx="28">
                  <c:v>7.45</c:v>
                </c:pt>
                <c:pt idx="29">
                  <c:v>7.71</c:v>
                </c:pt>
                <c:pt idx="30">
                  <c:v>7.53</c:v>
                </c:pt>
                <c:pt idx="31">
                  <c:v>7.6</c:v>
                </c:pt>
                <c:pt idx="32">
                  <c:v>8.05</c:v>
                </c:pt>
                <c:pt idx="33">
                  <c:v>8</c:v>
                </c:pt>
                <c:pt idx="34">
                  <c:v>7.95</c:v>
                </c:pt>
                <c:pt idx="35">
                  <c:v>7.55</c:v>
                </c:pt>
                <c:pt idx="36">
                  <c:v>7.94</c:v>
                </c:pt>
                <c:pt idx="37">
                  <c:v>8.03</c:v>
                </c:pt>
                <c:pt idx="38">
                  <c:v>7.87</c:v>
                </c:pt>
                <c:pt idx="39">
                  <c:v>8.11</c:v>
                </c:pt>
                <c:pt idx="40">
                  <c:v>7.97</c:v>
                </c:pt>
                <c:pt idx="41">
                  <c:v>8.03</c:v>
                </c:pt>
                <c:pt idx="42">
                  <c:v>7.97</c:v>
                </c:pt>
                <c:pt idx="43">
                  <c:v>8.03</c:v>
                </c:pt>
                <c:pt idx="44">
                  <c:v>8.1</c:v>
                </c:pt>
                <c:pt idx="45">
                  <c:v>8.15</c:v>
                </c:pt>
                <c:pt idx="46">
                  <c:v>7.99</c:v>
                </c:pt>
                <c:pt idx="48">
                  <c:v>7.48</c:v>
                </c:pt>
                <c:pt idx="49">
                  <c:v>7.54</c:v>
                </c:pt>
                <c:pt idx="50">
                  <c:v>7.61</c:v>
                </c:pt>
                <c:pt idx="51">
                  <c:v>7.41</c:v>
                </c:pt>
                <c:pt idx="52">
                  <c:v>7.16</c:v>
                </c:pt>
                <c:pt idx="53">
                  <c:v>7.4</c:v>
                </c:pt>
                <c:pt idx="54">
                  <c:v>7.35</c:v>
                </c:pt>
                <c:pt idx="55">
                  <c:v>7.3</c:v>
                </c:pt>
                <c:pt idx="56">
                  <c:v>7.29</c:v>
                </c:pt>
                <c:pt idx="57">
                  <c:v>7.28</c:v>
                </c:pt>
                <c:pt idx="58">
                  <c:v>7.31</c:v>
                </c:pt>
                <c:pt idx="59">
                  <c:v>7.2</c:v>
                </c:pt>
                <c:pt idx="60">
                  <c:v>7.25</c:v>
                </c:pt>
                <c:pt idx="61">
                  <c:v>7.1</c:v>
                </c:pt>
                <c:pt idx="62">
                  <c:v>7.34</c:v>
                </c:pt>
                <c:pt idx="63">
                  <c:v>7.07</c:v>
                </c:pt>
                <c:pt idx="64">
                  <c:v>7.23</c:v>
                </c:pt>
                <c:pt idx="65">
                  <c:v>7.47</c:v>
                </c:pt>
                <c:pt idx="66">
                  <c:v>7.35</c:v>
                </c:pt>
                <c:pt idx="67">
                  <c:v>7.3</c:v>
                </c:pt>
                <c:pt idx="68">
                  <c:v>7.47</c:v>
                </c:pt>
                <c:pt idx="69">
                  <c:v>7.38</c:v>
                </c:pt>
                <c:pt idx="70">
                  <c:v>7.45</c:v>
                </c:pt>
                <c:pt idx="71">
                  <c:v>7.33</c:v>
                </c:pt>
                <c:pt idx="73">
                  <c:v>7.52</c:v>
                </c:pt>
                <c:pt idx="74">
                  <c:v>7.41</c:v>
                </c:pt>
                <c:pt idx="75">
                  <c:v>7.26</c:v>
                </c:pt>
                <c:pt idx="76">
                  <c:v>7.51</c:v>
                </c:pt>
                <c:pt idx="77">
                  <c:v>7.63</c:v>
                </c:pt>
                <c:pt idx="78">
                  <c:v>7.51</c:v>
                </c:pt>
                <c:pt idx="79">
                  <c:v>7.55</c:v>
                </c:pt>
                <c:pt idx="80">
                  <c:v>7.25</c:v>
                </c:pt>
                <c:pt idx="81">
                  <c:v>7.29</c:v>
                </c:pt>
                <c:pt idx="82">
                  <c:v>7.47</c:v>
                </c:pt>
                <c:pt idx="83">
                  <c:v>7.45</c:v>
                </c:pt>
                <c:pt idx="84">
                  <c:v>7.54</c:v>
                </c:pt>
                <c:pt idx="85">
                  <c:v>7.49</c:v>
                </c:pt>
                <c:pt idx="86">
                  <c:v>7.26</c:v>
                </c:pt>
                <c:pt idx="87">
                  <c:v>7.45</c:v>
                </c:pt>
                <c:pt idx="88">
                  <c:v>7.49</c:v>
                </c:pt>
                <c:pt idx="89">
                  <c:v>7.45</c:v>
                </c:pt>
                <c:pt idx="90">
                  <c:v>7.38</c:v>
                </c:pt>
                <c:pt idx="91">
                  <c:v>7.47</c:v>
                </c:pt>
                <c:pt idx="92">
                  <c:v>7.23</c:v>
                </c:pt>
                <c:pt idx="94">
                  <c:v>7.38</c:v>
                </c:pt>
                <c:pt idx="95">
                  <c:v>7.3</c:v>
                </c:pt>
                <c:pt idx="96">
                  <c:v>7.32</c:v>
                </c:pt>
                <c:pt idx="99">
                  <c:v>6.82</c:v>
                </c:pt>
                <c:pt idx="100">
                  <c:v>6.88</c:v>
                </c:pt>
                <c:pt idx="101">
                  <c:v>6.99</c:v>
                </c:pt>
                <c:pt idx="102">
                  <c:v>6.93</c:v>
                </c:pt>
                <c:pt idx="103">
                  <c:v>6.82</c:v>
                </c:pt>
                <c:pt idx="104">
                  <c:v>6.85</c:v>
                </c:pt>
                <c:pt idx="106">
                  <c:v>6.98</c:v>
                </c:pt>
                <c:pt idx="107">
                  <c:v>6.89</c:v>
                </c:pt>
                <c:pt idx="108">
                  <c:v>6.86</c:v>
                </c:pt>
              </c:numCache>
            </c:numRef>
          </c:yVal>
          <c:smooth val="0"/>
        </c:ser>
        <c:axId val="41496317"/>
        <c:axId val="16420798"/>
      </c:scatterChart>
      <c:valAx>
        <c:axId val="41496317"/>
        <c:scaling>
          <c:orientation val="minMax"/>
          <c:max val="37910"/>
          <c:min val="37660"/>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Fecha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16420798"/>
        <c:crosses val="max"/>
        <c:crossBetween val="midCat"/>
        <c:majorUnit val="50"/>
      </c:valAx>
      <c:valAx>
        <c:axId val="16420798"/>
        <c:scaling>
          <c:orientation val="maxMin"/>
          <c:max val="9"/>
          <c:min val="5.5"/>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41496317"/>
        <c:crossesAt val="0"/>
        <c:crossBetween val="midCat"/>
        <c:majorUnit val="0.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uz de V Canis Venaticorum
Xavier Bros (2003)</a:t>
            </a:r>
          </a:p>
        </c:rich>
      </c:tx>
      <c:overlay val="0"/>
      <c:spPr>
        <a:noFill/>
        <a:ln w="0">
          <a:noFill/>
        </a:ln>
      </c:spPr>
    </c:title>
    <c:autoTitleDeleted val="0"/>
    <c:plotArea>
      <c:layout>
        <c:manualLayout>
          <c:xMode val="edge"/>
          <c:yMode val="edge"/>
          <c:x val="0.0866390666164848"/>
          <c:y val="0.189366259291924"/>
          <c:w val="0.913360933383515"/>
          <c:h val="0.733526521355676"/>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 2002-2003'!$E$156:$E$200</c:f>
              <c:numCache>
                <c:formatCode>General</c:formatCode>
                <c:ptCount val="45"/>
                <c:pt idx="0">
                  <c:v>37681</c:v>
                </c:pt>
                <c:pt idx="1">
                  <c:v>37688</c:v>
                </c:pt>
                <c:pt idx="2">
                  <c:v>37691</c:v>
                </c:pt>
                <c:pt idx="3">
                  <c:v>37696</c:v>
                </c:pt>
                <c:pt idx="4">
                  <c:v>37700</c:v>
                </c:pt>
                <c:pt idx="5">
                  <c:v>37703</c:v>
                </c:pt>
                <c:pt idx="6">
                  <c:v>37705</c:v>
                </c:pt>
                <c:pt idx="7">
                  <c:v>37716</c:v>
                </c:pt>
                <c:pt idx="8">
                  <c:v>37717</c:v>
                </c:pt>
                <c:pt idx="9">
                  <c:v>37721</c:v>
                </c:pt>
                <c:pt idx="10">
                  <c:v>37732</c:v>
                </c:pt>
                <c:pt idx="11">
                  <c:v>37737</c:v>
                </c:pt>
                <c:pt idx="12">
                  <c:v>37738</c:v>
                </c:pt>
                <c:pt idx="13">
                  <c:v>37745</c:v>
                </c:pt>
                <c:pt idx="14">
                  <c:v>37750</c:v>
                </c:pt>
                <c:pt idx="15">
                  <c:v>37763</c:v>
                </c:pt>
                <c:pt idx="16">
                  <c:v>37769</c:v>
                </c:pt>
                <c:pt idx="17">
                  <c:v>37773</c:v>
                </c:pt>
                <c:pt idx="18">
                  <c:v>37779</c:v>
                </c:pt>
                <c:pt idx="19">
                  <c:v>37783</c:v>
                </c:pt>
                <c:pt idx="20">
                  <c:v>37788</c:v>
                </c:pt>
                <c:pt idx="21">
                  <c:v>37791</c:v>
                </c:pt>
                <c:pt idx="22">
                  <c:v>37793</c:v>
                </c:pt>
                <c:pt idx="23">
                  <c:v>37800</c:v>
                </c:pt>
                <c:pt idx="24">
                  <c:v>37807</c:v>
                </c:pt>
                <c:pt idx="25">
                  <c:v>37809</c:v>
                </c:pt>
                <c:pt idx="26">
                  <c:v>37814</c:v>
                </c:pt>
                <c:pt idx="27">
                  <c:v>37817</c:v>
                </c:pt>
                <c:pt idx="28">
                  <c:v>37823</c:v>
                </c:pt>
                <c:pt idx="29">
                  <c:v>37831</c:v>
                </c:pt>
                <c:pt idx="30">
                  <c:v>37840</c:v>
                </c:pt>
                <c:pt idx="31">
                  <c:v>37852</c:v>
                </c:pt>
                <c:pt idx="32">
                  <c:v>37856</c:v>
                </c:pt>
                <c:pt idx="33">
                  <c:v>37876</c:v>
                </c:pt>
                <c:pt idx="34">
                  <c:v>37878</c:v>
                </c:pt>
                <c:pt idx="35">
                  <c:v>37895</c:v>
                </c:pt>
                <c:pt idx="36">
                  <c:v>37899</c:v>
                </c:pt>
              </c:numCache>
            </c:numRef>
          </c:xVal>
          <c:yVal>
            <c:numRef>
              <c:f>'Corva 2002-2003'!$F$156:$F$200</c:f>
              <c:numCache>
                <c:formatCode>General</c:formatCode>
                <c:ptCount val="45"/>
                <c:pt idx="0">
                  <c:v>7.41</c:v>
                </c:pt>
                <c:pt idx="1">
                  <c:v>7.11</c:v>
                </c:pt>
                <c:pt idx="2">
                  <c:v>6.77</c:v>
                </c:pt>
                <c:pt idx="3">
                  <c:v>6.8</c:v>
                </c:pt>
                <c:pt idx="4">
                  <c:v>6.8</c:v>
                </c:pt>
                <c:pt idx="5">
                  <c:v>6.8</c:v>
                </c:pt>
                <c:pt idx="6">
                  <c:v>6.9</c:v>
                </c:pt>
                <c:pt idx="7">
                  <c:v>7.3</c:v>
                </c:pt>
                <c:pt idx="8">
                  <c:v>7.35</c:v>
                </c:pt>
                <c:pt idx="9">
                  <c:v>7.4</c:v>
                </c:pt>
                <c:pt idx="10">
                  <c:v>7.55</c:v>
                </c:pt>
                <c:pt idx="11">
                  <c:v>7.94</c:v>
                </c:pt>
                <c:pt idx="12">
                  <c:v>8.03</c:v>
                </c:pt>
                <c:pt idx="13">
                  <c:v>8.03</c:v>
                </c:pt>
                <c:pt idx="14">
                  <c:v>8.1</c:v>
                </c:pt>
                <c:pt idx="15">
                  <c:v>7.48</c:v>
                </c:pt>
                <c:pt idx="16">
                  <c:v>7.41</c:v>
                </c:pt>
                <c:pt idx="17">
                  <c:v>7.3</c:v>
                </c:pt>
                <c:pt idx="18">
                  <c:v>7.31</c:v>
                </c:pt>
                <c:pt idx="19">
                  <c:v>7.2</c:v>
                </c:pt>
                <c:pt idx="20">
                  <c:v>7.1</c:v>
                </c:pt>
                <c:pt idx="21">
                  <c:v>7.07</c:v>
                </c:pt>
                <c:pt idx="22">
                  <c:v>7.35</c:v>
                </c:pt>
                <c:pt idx="23">
                  <c:v>7.45</c:v>
                </c:pt>
                <c:pt idx="24">
                  <c:v>7.41</c:v>
                </c:pt>
                <c:pt idx="25">
                  <c:v>7.51</c:v>
                </c:pt>
                <c:pt idx="26">
                  <c:v>7.51</c:v>
                </c:pt>
                <c:pt idx="27">
                  <c:v>7.55</c:v>
                </c:pt>
                <c:pt idx="28">
                  <c:v>7.47</c:v>
                </c:pt>
                <c:pt idx="29">
                  <c:v>7.54</c:v>
                </c:pt>
                <c:pt idx="30">
                  <c:v>7.49</c:v>
                </c:pt>
                <c:pt idx="31">
                  <c:v>7.3</c:v>
                </c:pt>
                <c:pt idx="32">
                  <c:v>7.32</c:v>
                </c:pt>
                <c:pt idx="33">
                  <c:v>6.99</c:v>
                </c:pt>
                <c:pt idx="34">
                  <c:v>6.82</c:v>
                </c:pt>
                <c:pt idx="35">
                  <c:v>6.89</c:v>
                </c:pt>
                <c:pt idx="36">
                  <c:v>6.86</c:v>
                </c:pt>
              </c:numCache>
            </c:numRef>
          </c:yVal>
          <c:smooth val="0"/>
        </c:ser>
        <c:axId val="29853613"/>
        <c:axId val="46648824"/>
      </c:scatterChart>
      <c:valAx>
        <c:axId val="29853613"/>
        <c:scaling>
          <c:orientation val="minMax"/>
          <c:max val="37910"/>
          <c:min val="37670"/>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1" sz="1025" spc="-1" strike="noStrike">
                <a:solidFill>
                  <a:srgbClr val="000000"/>
                </a:solidFill>
                <a:latin typeface="Arial"/>
              </a:defRPr>
            </a:pPr>
          </a:p>
        </c:txPr>
        <c:crossAx val="46648824"/>
        <c:crosses val="max"/>
        <c:crossBetween val="midCat"/>
        <c:majorUnit val="40"/>
      </c:valAx>
      <c:valAx>
        <c:axId val="46648824"/>
        <c:scaling>
          <c:orientation val="maxMin"/>
          <c:max val="8.5"/>
          <c:min val="6"/>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025" spc="-1" strike="noStrike">
                <a:solidFill>
                  <a:srgbClr val="000000"/>
                </a:solidFill>
                <a:latin typeface="Arial"/>
              </a:defRPr>
            </a:pPr>
          </a:p>
        </c:txPr>
        <c:crossAx val="29853613"/>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urva de V Canis Venaticorum - Xavier Bros (2004)
(43 mediciones)</a:t>
            </a:r>
          </a:p>
        </c:rich>
      </c:tx>
      <c:overlay val="0"/>
      <c:spPr>
        <a:noFill/>
        <a:ln w="0">
          <a:noFill/>
        </a:ln>
      </c:spPr>
    </c:title>
    <c:autoTitleDeleted val="0"/>
    <c:plotArea>
      <c:layout>
        <c:manualLayout>
          <c:xMode val="edge"/>
          <c:yMode val="edge"/>
          <c:x val="0.0822643436083988"/>
          <c:y val="0.198562652138635"/>
          <c:w val="0.900759461356819"/>
          <c:h val="0.668366755534948"/>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3333cc"/>
                </a:solidFill>
                <a:round/>
              </a:ln>
            </c:spPr>
            <c:trendlineType val="poly"/>
            <c:order val="6"/>
            <c:forward val="0"/>
            <c:backward val="0"/>
            <c:dispRSqr val="0"/>
            <c:dispEq val="0"/>
          </c:trendline>
          <c:xVal>
            <c:numRef>
              <c:f>'Corva 2004'!$B$11:$B$52</c:f>
              <c:numCache>
                <c:formatCode>General</c:formatCode>
                <c:ptCount val="42"/>
                <c:pt idx="0">
                  <c:v>38011</c:v>
                </c:pt>
                <c:pt idx="1">
                  <c:v>38014</c:v>
                </c:pt>
                <c:pt idx="2">
                  <c:v>38022</c:v>
                </c:pt>
                <c:pt idx="3">
                  <c:v>38026</c:v>
                </c:pt>
                <c:pt idx="4">
                  <c:v>38030</c:v>
                </c:pt>
                <c:pt idx="5">
                  <c:v>38034</c:v>
                </c:pt>
                <c:pt idx="6">
                  <c:v>38040</c:v>
                </c:pt>
                <c:pt idx="7">
                  <c:v>38053</c:v>
                </c:pt>
                <c:pt idx="8">
                  <c:v>38061</c:v>
                </c:pt>
                <c:pt idx="9">
                  <c:v>38066</c:v>
                </c:pt>
                <c:pt idx="10">
                  <c:v>38068</c:v>
                </c:pt>
                <c:pt idx="11">
                  <c:v>38079</c:v>
                </c:pt>
                <c:pt idx="12">
                  <c:v>38082</c:v>
                </c:pt>
                <c:pt idx="13">
                  <c:v>38096</c:v>
                </c:pt>
                <c:pt idx="14">
                  <c:v>38102</c:v>
                </c:pt>
                <c:pt idx="15">
                  <c:v>38107</c:v>
                </c:pt>
                <c:pt idx="16">
                  <c:v>38126</c:v>
                </c:pt>
                <c:pt idx="17">
                  <c:v>38133</c:v>
                </c:pt>
                <c:pt idx="18">
                  <c:v>38141</c:v>
                </c:pt>
                <c:pt idx="19">
                  <c:v>38147</c:v>
                </c:pt>
                <c:pt idx="20">
                  <c:v>38154</c:v>
                </c:pt>
                <c:pt idx="21">
                  <c:v>38156</c:v>
                </c:pt>
                <c:pt idx="22">
                  <c:v>38167</c:v>
                </c:pt>
                <c:pt idx="23">
                  <c:v>38172</c:v>
                </c:pt>
                <c:pt idx="24">
                  <c:v>38175</c:v>
                </c:pt>
                <c:pt idx="25">
                  <c:v>38181</c:v>
                </c:pt>
                <c:pt idx="26">
                  <c:v>38185</c:v>
                </c:pt>
                <c:pt idx="27">
                  <c:v>38190</c:v>
                </c:pt>
                <c:pt idx="28">
                  <c:v>38193</c:v>
                </c:pt>
                <c:pt idx="29">
                  <c:v>38194</c:v>
                </c:pt>
                <c:pt idx="30">
                  <c:v>38196</c:v>
                </c:pt>
                <c:pt idx="31">
                  <c:v>38201</c:v>
                </c:pt>
                <c:pt idx="32">
                  <c:v>38204</c:v>
                </c:pt>
                <c:pt idx="33">
                  <c:v>38210</c:v>
                </c:pt>
                <c:pt idx="34">
                  <c:v>38211</c:v>
                </c:pt>
                <c:pt idx="35">
                  <c:v>38213</c:v>
                </c:pt>
                <c:pt idx="36">
                  <c:v>38216</c:v>
                </c:pt>
                <c:pt idx="37">
                  <c:v>38217</c:v>
                </c:pt>
                <c:pt idx="38">
                  <c:v>38219</c:v>
                </c:pt>
                <c:pt idx="39">
                  <c:v>38221</c:v>
                </c:pt>
                <c:pt idx="40">
                  <c:v>38231</c:v>
                </c:pt>
                <c:pt idx="41">
                  <c:v>38242</c:v>
                </c:pt>
              </c:numCache>
            </c:numRef>
          </c:xVal>
          <c:yVal>
            <c:numRef>
              <c:f>'Corva 2004'!$C$11:$C$52</c:f>
              <c:numCache>
                <c:formatCode>General</c:formatCode>
                <c:ptCount val="42"/>
                <c:pt idx="0">
                  <c:v>7.73</c:v>
                </c:pt>
                <c:pt idx="1">
                  <c:v>7.57</c:v>
                </c:pt>
                <c:pt idx="2">
                  <c:v>7.6</c:v>
                </c:pt>
                <c:pt idx="3">
                  <c:v>7.57</c:v>
                </c:pt>
                <c:pt idx="4">
                  <c:v>7.33</c:v>
                </c:pt>
                <c:pt idx="5">
                  <c:v>7.54</c:v>
                </c:pt>
                <c:pt idx="6">
                  <c:v>7.45</c:v>
                </c:pt>
                <c:pt idx="7">
                  <c:v>6.9</c:v>
                </c:pt>
                <c:pt idx="8">
                  <c:v>6.8</c:v>
                </c:pt>
                <c:pt idx="9">
                  <c:v>6.77</c:v>
                </c:pt>
                <c:pt idx="10">
                  <c:v>6.84</c:v>
                </c:pt>
                <c:pt idx="11">
                  <c:v>7</c:v>
                </c:pt>
                <c:pt idx="12">
                  <c:v>6.9</c:v>
                </c:pt>
                <c:pt idx="13">
                  <c:v>6.86</c:v>
                </c:pt>
                <c:pt idx="14">
                  <c:v>7.33</c:v>
                </c:pt>
                <c:pt idx="15">
                  <c:v>7.36</c:v>
                </c:pt>
                <c:pt idx="16">
                  <c:v>7.55</c:v>
                </c:pt>
                <c:pt idx="17">
                  <c:v>7.63</c:v>
                </c:pt>
                <c:pt idx="18">
                  <c:v>7.85</c:v>
                </c:pt>
                <c:pt idx="19">
                  <c:v>7.96</c:v>
                </c:pt>
                <c:pt idx="20">
                  <c:v>7.7</c:v>
                </c:pt>
                <c:pt idx="21">
                  <c:v>7.9</c:v>
                </c:pt>
                <c:pt idx="22">
                  <c:v>7.68</c:v>
                </c:pt>
                <c:pt idx="23">
                  <c:v>7.66</c:v>
                </c:pt>
                <c:pt idx="24">
                  <c:v>7.56</c:v>
                </c:pt>
                <c:pt idx="25">
                  <c:v>7.4</c:v>
                </c:pt>
                <c:pt idx="26">
                  <c:v>7.33</c:v>
                </c:pt>
                <c:pt idx="27">
                  <c:v>6.93</c:v>
                </c:pt>
                <c:pt idx="28">
                  <c:v>7.19</c:v>
                </c:pt>
                <c:pt idx="29">
                  <c:v>7.26</c:v>
                </c:pt>
                <c:pt idx="30">
                  <c:v>7.28</c:v>
                </c:pt>
                <c:pt idx="31">
                  <c:v>7.2</c:v>
                </c:pt>
                <c:pt idx="32">
                  <c:v>7.38</c:v>
                </c:pt>
                <c:pt idx="33">
                  <c:v>7.28</c:v>
                </c:pt>
                <c:pt idx="34">
                  <c:v>7.23</c:v>
                </c:pt>
                <c:pt idx="35">
                  <c:v>7.3</c:v>
                </c:pt>
                <c:pt idx="36">
                  <c:v>7.36</c:v>
                </c:pt>
                <c:pt idx="37">
                  <c:v>7.45</c:v>
                </c:pt>
                <c:pt idx="38">
                  <c:v>7.4</c:v>
                </c:pt>
                <c:pt idx="39">
                  <c:v>7.45</c:v>
                </c:pt>
                <c:pt idx="40">
                  <c:v>7.5</c:v>
                </c:pt>
                <c:pt idx="41">
                  <c:v>7.24</c:v>
                </c:pt>
              </c:numCache>
            </c:numRef>
          </c:yVal>
          <c:smooth val="0"/>
        </c:ser>
        <c:axId val="17882715"/>
        <c:axId val="97435843"/>
      </c:scatterChart>
      <c:valAx>
        <c:axId val="17882715"/>
        <c:scaling>
          <c:orientation val="minMax"/>
          <c:max val="38250"/>
          <c:min val="37995"/>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97435843"/>
        <c:crosses val="max"/>
        <c:crossBetween val="midCat"/>
        <c:majorUnit val="40"/>
      </c:valAx>
      <c:valAx>
        <c:axId val="97435843"/>
        <c:scaling>
          <c:orientation val="maxMin"/>
          <c:max val="8.5"/>
          <c:min val="6"/>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agnitud visual</a:t>
                </a:r>
              </a:p>
            </c:rich>
          </c:tx>
          <c:layout>
            <c:manualLayout>
              <c:xMode val="edge"/>
              <c:yMode val="edge"/>
              <c:x val="0.0312081179398813"/>
              <c:y val="-0.0069549090066071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17882715"/>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uz de V Canis Venaticorum (2004)</a:t>
            </a:r>
          </a:p>
        </c:rich>
      </c:tx>
      <c:overlay val="0"/>
      <c:spPr>
        <a:noFill/>
        <a:ln w="0">
          <a:noFill/>
        </a:ln>
      </c:spPr>
    </c:title>
    <c:autoTitleDeleted val="0"/>
    <c:plotArea>
      <c:layout>
        <c:manualLayout>
          <c:xMode val="edge"/>
          <c:yMode val="edge"/>
          <c:x val="0.0896259703599153"/>
          <c:y val="0.135081533715293"/>
          <c:w val="0.893244370308591"/>
          <c:h val="0.76597620096959"/>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3333cc"/>
                </a:solidFill>
                <a:round/>
              </a:ln>
            </c:spPr>
            <c:trendlineType val="poly"/>
            <c:order val="6"/>
            <c:forward val="0"/>
            <c:backward val="0"/>
            <c:dispRSqr val="0"/>
            <c:dispEq val="0"/>
          </c:trendline>
          <c:xVal>
            <c:numRef>
              <c:f>'Corva 2004'!$B$93:$B$179</c:f>
              <c:numCache>
                <c:formatCode>General</c:formatCode>
                <c:ptCount val="87"/>
                <c:pt idx="0">
                  <c:v>38004</c:v>
                </c:pt>
                <c:pt idx="1">
                  <c:v>38011</c:v>
                </c:pt>
                <c:pt idx="2">
                  <c:v>38014</c:v>
                </c:pt>
                <c:pt idx="3">
                  <c:v>38022</c:v>
                </c:pt>
                <c:pt idx="4">
                  <c:v>38026</c:v>
                </c:pt>
                <c:pt idx="5">
                  <c:v>38030</c:v>
                </c:pt>
                <c:pt idx="6">
                  <c:v>38034</c:v>
                </c:pt>
                <c:pt idx="7">
                  <c:v>38039</c:v>
                </c:pt>
                <c:pt idx="8">
                  <c:v>38040</c:v>
                </c:pt>
                <c:pt idx="9">
                  <c:v>38053</c:v>
                </c:pt>
                <c:pt idx="10">
                  <c:v>38059</c:v>
                </c:pt>
                <c:pt idx="11">
                  <c:v>38061</c:v>
                </c:pt>
                <c:pt idx="12">
                  <c:v>38066</c:v>
                </c:pt>
                <c:pt idx="13">
                  <c:v>38068</c:v>
                </c:pt>
                <c:pt idx="14">
                  <c:v>38069</c:v>
                </c:pt>
                <c:pt idx="15">
                  <c:v>38079</c:v>
                </c:pt>
                <c:pt idx="16">
                  <c:v>38082</c:v>
                </c:pt>
                <c:pt idx="17">
                  <c:v>38086</c:v>
                </c:pt>
                <c:pt idx="18">
                  <c:v>38089</c:v>
                </c:pt>
                <c:pt idx="19">
                  <c:v>38096</c:v>
                </c:pt>
                <c:pt idx="20">
                  <c:v>38096</c:v>
                </c:pt>
                <c:pt idx="21">
                  <c:v>38096</c:v>
                </c:pt>
                <c:pt idx="22">
                  <c:v>38097</c:v>
                </c:pt>
                <c:pt idx="23">
                  <c:v>38101</c:v>
                </c:pt>
                <c:pt idx="24">
                  <c:v>38101</c:v>
                </c:pt>
                <c:pt idx="25">
                  <c:v>38102</c:v>
                </c:pt>
                <c:pt idx="26">
                  <c:v>38107</c:v>
                </c:pt>
                <c:pt idx="27">
                  <c:v>38107</c:v>
                </c:pt>
                <c:pt idx="28">
                  <c:v>38112</c:v>
                </c:pt>
                <c:pt idx="29">
                  <c:v>38113</c:v>
                </c:pt>
                <c:pt idx="30">
                  <c:v>38114</c:v>
                </c:pt>
                <c:pt idx="31">
                  <c:v>38121</c:v>
                </c:pt>
                <c:pt idx="32">
                  <c:v>38126</c:v>
                </c:pt>
                <c:pt idx="33">
                  <c:v>38127</c:v>
                </c:pt>
                <c:pt idx="34">
                  <c:v>38133</c:v>
                </c:pt>
                <c:pt idx="35">
                  <c:v>38141</c:v>
                </c:pt>
                <c:pt idx="36">
                  <c:v>38144</c:v>
                </c:pt>
                <c:pt idx="37">
                  <c:v>38147</c:v>
                </c:pt>
                <c:pt idx="38">
                  <c:v>38148</c:v>
                </c:pt>
                <c:pt idx="39">
                  <c:v>38154</c:v>
                </c:pt>
                <c:pt idx="40">
                  <c:v>38155</c:v>
                </c:pt>
                <c:pt idx="41">
                  <c:v>38156</c:v>
                </c:pt>
                <c:pt idx="42">
                  <c:v>38163</c:v>
                </c:pt>
                <c:pt idx="43">
                  <c:v>38164</c:v>
                </c:pt>
                <c:pt idx="44">
                  <c:v>38165</c:v>
                </c:pt>
                <c:pt idx="45">
                  <c:v>38167</c:v>
                </c:pt>
                <c:pt idx="46">
                  <c:v>38167</c:v>
                </c:pt>
                <c:pt idx="47">
                  <c:v>38172</c:v>
                </c:pt>
                <c:pt idx="48">
                  <c:v>38175</c:v>
                </c:pt>
                <c:pt idx="49">
                  <c:v>38176</c:v>
                </c:pt>
                <c:pt idx="50">
                  <c:v>38176</c:v>
                </c:pt>
                <c:pt idx="51">
                  <c:v>38181</c:v>
                </c:pt>
                <c:pt idx="52">
                  <c:v>38181</c:v>
                </c:pt>
                <c:pt idx="53">
                  <c:v>38184</c:v>
                </c:pt>
                <c:pt idx="54">
                  <c:v>38185</c:v>
                </c:pt>
                <c:pt idx="55">
                  <c:v>38190</c:v>
                </c:pt>
                <c:pt idx="56">
                  <c:v>38193</c:v>
                </c:pt>
                <c:pt idx="57">
                  <c:v>38193</c:v>
                </c:pt>
                <c:pt idx="58">
                  <c:v>38194</c:v>
                </c:pt>
                <c:pt idx="59">
                  <c:v>38195</c:v>
                </c:pt>
                <c:pt idx="60">
                  <c:v>38196</c:v>
                </c:pt>
                <c:pt idx="61">
                  <c:v>38201</c:v>
                </c:pt>
                <c:pt idx="62">
                  <c:v>38204</c:v>
                </c:pt>
                <c:pt idx="63">
                  <c:v>38204</c:v>
                </c:pt>
                <c:pt idx="64">
                  <c:v>38209</c:v>
                </c:pt>
                <c:pt idx="65">
                  <c:v>38210</c:v>
                </c:pt>
                <c:pt idx="66">
                  <c:v>38211</c:v>
                </c:pt>
                <c:pt idx="67">
                  <c:v>38213</c:v>
                </c:pt>
                <c:pt idx="68">
                  <c:v>38213</c:v>
                </c:pt>
                <c:pt idx="69">
                  <c:v>38216</c:v>
                </c:pt>
                <c:pt idx="70">
                  <c:v>38216</c:v>
                </c:pt>
                <c:pt idx="71">
                  <c:v>38217</c:v>
                </c:pt>
                <c:pt idx="72">
                  <c:v>38218</c:v>
                </c:pt>
                <c:pt idx="73">
                  <c:v>38219</c:v>
                </c:pt>
                <c:pt idx="74">
                  <c:v>38219</c:v>
                </c:pt>
                <c:pt idx="75">
                  <c:v>38221</c:v>
                </c:pt>
                <c:pt idx="76">
                  <c:v>38231</c:v>
                </c:pt>
                <c:pt idx="77">
                  <c:v>38232</c:v>
                </c:pt>
                <c:pt idx="78">
                  <c:v>38238</c:v>
                </c:pt>
                <c:pt idx="79">
                  <c:v>38239</c:v>
                </c:pt>
                <c:pt idx="80">
                  <c:v>38242</c:v>
                </c:pt>
                <c:pt idx="81">
                  <c:v>38245</c:v>
                </c:pt>
                <c:pt idx="82">
                  <c:v>38246</c:v>
                </c:pt>
                <c:pt idx="83">
                  <c:v>38248</c:v>
                </c:pt>
                <c:pt idx="84">
                  <c:v>38248</c:v>
                </c:pt>
                <c:pt idx="85">
                  <c:v>38252</c:v>
                </c:pt>
                <c:pt idx="86">
                  <c:v>38270</c:v>
                </c:pt>
              </c:numCache>
            </c:numRef>
          </c:xVal>
          <c:yVal>
            <c:numRef>
              <c:f>'Corva 2004'!$C$93:$C$179</c:f>
              <c:numCache>
                <c:formatCode>General</c:formatCode>
                <c:ptCount val="87"/>
                <c:pt idx="0">
                  <c:v>7.49</c:v>
                </c:pt>
                <c:pt idx="1">
                  <c:v>7.73</c:v>
                </c:pt>
                <c:pt idx="2">
                  <c:v>7.57</c:v>
                </c:pt>
                <c:pt idx="3">
                  <c:v>7.6</c:v>
                </c:pt>
                <c:pt idx="4">
                  <c:v>7.57</c:v>
                </c:pt>
                <c:pt idx="5">
                  <c:v>7.33</c:v>
                </c:pt>
                <c:pt idx="6">
                  <c:v>7.54</c:v>
                </c:pt>
                <c:pt idx="7">
                  <c:v>7.34</c:v>
                </c:pt>
                <c:pt idx="8">
                  <c:v>7.45</c:v>
                </c:pt>
                <c:pt idx="9">
                  <c:v>6.9</c:v>
                </c:pt>
                <c:pt idx="11">
                  <c:v>6.8</c:v>
                </c:pt>
                <c:pt idx="12">
                  <c:v>6.77</c:v>
                </c:pt>
                <c:pt idx="13">
                  <c:v>6.84</c:v>
                </c:pt>
                <c:pt idx="15">
                  <c:v>7</c:v>
                </c:pt>
                <c:pt idx="16">
                  <c:v>6.9</c:v>
                </c:pt>
                <c:pt idx="17">
                  <c:v>6.97</c:v>
                </c:pt>
                <c:pt idx="18">
                  <c:v>6.83</c:v>
                </c:pt>
                <c:pt idx="19">
                  <c:v>6.86</c:v>
                </c:pt>
                <c:pt idx="20">
                  <c:v>7.2</c:v>
                </c:pt>
                <c:pt idx="21">
                  <c:v>6.97</c:v>
                </c:pt>
                <c:pt idx="22">
                  <c:v>7.28</c:v>
                </c:pt>
                <c:pt idx="24">
                  <c:v>7.5</c:v>
                </c:pt>
                <c:pt idx="25">
                  <c:v>7.33</c:v>
                </c:pt>
                <c:pt idx="27">
                  <c:v>7.36</c:v>
                </c:pt>
                <c:pt idx="28">
                  <c:v>7.3</c:v>
                </c:pt>
                <c:pt idx="29">
                  <c:v>7.33</c:v>
                </c:pt>
                <c:pt idx="30">
                  <c:v>7.5</c:v>
                </c:pt>
                <c:pt idx="32">
                  <c:v>7.55</c:v>
                </c:pt>
                <c:pt idx="33">
                  <c:v>7.63</c:v>
                </c:pt>
                <c:pt idx="34">
                  <c:v>7.63</c:v>
                </c:pt>
                <c:pt idx="35">
                  <c:v>7.85</c:v>
                </c:pt>
                <c:pt idx="37">
                  <c:v>7.96</c:v>
                </c:pt>
                <c:pt idx="38">
                  <c:v>7.54</c:v>
                </c:pt>
                <c:pt idx="39">
                  <c:v>7.7</c:v>
                </c:pt>
                <c:pt idx="40">
                  <c:v>7.63</c:v>
                </c:pt>
                <c:pt idx="41">
                  <c:v>7.9</c:v>
                </c:pt>
                <c:pt idx="42">
                  <c:v>7.58</c:v>
                </c:pt>
                <c:pt idx="43">
                  <c:v>7.54</c:v>
                </c:pt>
                <c:pt idx="45">
                  <c:v>7.7</c:v>
                </c:pt>
                <c:pt idx="46">
                  <c:v>7.68</c:v>
                </c:pt>
                <c:pt idx="47">
                  <c:v>7.66</c:v>
                </c:pt>
                <c:pt idx="48">
                  <c:v>7.56</c:v>
                </c:pt>
                <c:pt idx="49">
                  <c:v>7.27</c:v>
                </c:pt>
                <c:pt idx="50">
                  <c:v>7.56</c:v>
                </c:pt>
                <c:pt idx="51">
                  <c:v>7.34</c:v>
                </c:pt>
                <c:pt idx="52">
                  <c:v>7.4</c:v>
                </c:pt>
                <c:pt idx="54">
                  <c:v>7.33</c:v>
                </c:pt>
                <c:pt idx="56">
                  <c:v>7.19</c:v>
                </c:pt>
                <c:pt idx="57">
                  <c:v>7.18</c:v>
                </c:pt>
                <c:pt idx="58">
                  <c:v>7.26</c:v>
                </c:pt>
                <c:pt idx="60">
                  <c:v>7.28</c:v>
                </c:pt>
                <c:pt idx="61">
                  <c:v>7.2</c:v>
                </c:pt>
                <c:pt idx="63">
                  <c:v>7.38</c:v>
                </c:pt>
                <c:pt idx="65">
                  <c:v>7.28</c:v>
                </c:pt>
                <c:pt idx="66">
                  <c:v>7.23</c:v>
                </c:pt>
                <c:pt idx="67">
                  <c:v>7.3</c:v>
                </c:pt>
                <c:pt idx="68">
                  <c:v>7.49</c:v>
                </c:pt>
                <c:pt idx="69">
                  <c:v>7.36</c:v>
                </c:pt>
                <c:pt idx="70">
                  <c:v>7.57</c:v>
                </c:pt>
                <c:pt idx="71">
                  <c:v>7.45</c:v>
                </c:pt>
                <c:pt idx="73">
                  <c:v>7.4</c:v>
                </c:pt>
                <c:pt idx="74">
                  <c:v>7.3</c:v>
                </c:pt>
                <c:pt idx="75">
                  <c:v>7.45</c:v>
                </c:pt>
                <c:pt idx="76">
                  <c:v>7.5</c:v>
                </c:pt>
                <c:pt idx="77">
                  <c:v>7.21</c:v>
                </c:pt>
                <c:pt idx="78">
                  <c:v>7.24</c:v>
                </c:pt>
                <c:pt idx="79">
                  <c:v>7.33</c:v>
                </c:pt>
                <c:pt idx="80">
                  <c:v>7.24</c:v>
                </c:pt>
                <c:pt idx="81">
                  <c:v>7.24</c:v>
                </c:pt>
                <c:pt idx="82">
                  <c:v>7.45</c:v>
                </c:pt>
                <c:pt idx="83">
                  <c:v>7.18</c:v>
                </c:pt>
                <c:pt idx="84">
                  <c:v>7.24</c:v>
                </c:pt>
                <c:pt idx="85">
                  <c:v>7.33</c:v>
                </c:pt>
                <c:pt idx="86">
                  <c:v>7.9</c:v>
                </c:pt>
              </c:numCache>
            </c:numRef>
          </c:yVal>
          <c:smooth val="0"/>
        </c:ser>
        <c:axId val="75530642"/>
        <c:axId val="70945845"/>
      </c:scatterChart>
      <c:valAx>
        <c:axId val="75530642"/>
        <c:scaling>
          <c:orientation val="minMax"/>
          <c:max val="38285"/>
          <c:min val="37995"/>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70945845"/>
        <c:crosses val="max"/>
        <c:crossBetween val="midCat"/>
        <c:majorUnit val="50"/>
      </c:valAx>
      <c:valAx>
        <c:axId val="70945845"/>
        <c:scaling>
          <c:orientation val="maxMin"/>
          <c:max val="9"/>
          <c:min val="5.5"/>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75530642"/>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urva de luz de V CnV - Xavier Bros (2005)</a:t>
            </a:r>
          </a:p>
        </c:rich>
      </c:tx>
      <c:overlay val="0"/>
      <c:spPr>
        <a:noFill/>
        <a:ln w="0">
          <a:noFill/>
        </a:ln>
      </c:spPr>
    </c:title>
    <c:autoTitleDeleted val="0"/>
    <c:plotArea>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3333cc"/>
                </a:solidFill>
                <a:round/>
              </a:ln>
            </c:spPr>
            <c:trendlineType val="poly"/>
            <c:order val="6"/>
            <c:forward val="0"/>
            <c:backward val="0"/>
            <c:dispRSqr val="0"/>
            <c:dispEq val="0"/>
          </c:trendline>
          <c:xVal>
            <c:numRef>
              <c:f>'Corva 2005'!$E$9:$E$20</c:f>
              <c:numCache>
                <c:formatCode>General</c:formatCode>
                <c:ptCount val="12"/>
                <c:pt idx="0">
                  <c:v>38528</c:v>
                </c:pt>
                <c:pt idx="1">
                  <c:v>38535</c:v>
                </c:pt>
                <c:pt idx="2">
                  <c:v>38547</c:v>
                </c:pt>
                <c:pt idx="3">
                  <c:v>38549</c:v>
                </c:pt>
                <c:pt idx="4">
                  <c:v>38559</c:v>
                </c:pt>
                <c:pt idx="5">
                  <c:v>38573</c:v>
                </c:pt>
                <c:pt idx="6">
                  <c:v>38574</c:v>
                </c:pt>
                <c:pt idx="7">
                  <c:v>38578</c:v>
                </c:pt>
                <c:pt idx="8">
                  <c:v>38581</c:v>
                </c:pt>
                <c:pt idx="9">
                  <c:v>38589</c:v>
                </c:pt>
              </c:numCache>
            </c:numRef>
          </c:xVal>
          <c:yVal>
            <c:numRef>
              <c:f>'Corva 2005'!$F$9:$F$20</c:f>
              <c:numCache>
                <c:formatCode>General</c:formatCode>
                <c:ptCount val="12"/>
                <c:pt idx="0">
                  <c:v>8.15</c:v>
                </c:pt>
                <c:pt idx="1">
                  <c:v>8.24</c:v>
                </c:pt>
                <c:pt idx="2">
                  <c:v>8.05</c:v>
                </c:pt>
                <c:pt idx="3">
                  <c:v>7.9</c:v>
                </c:pt>
                <c:pt idx="4">
                  <c:v>7.5</c:v>
                </c:pt>
                <c:pt idx="5">
                  <c:v>6.9</c:v>
                </c:pt>
                <c:pt idx="6">
                  <c:v>6.81</c:v>
                </c:pt>
                <c:pt idx="7">
                  <c:v>6.77</c:v>
                </c:pt>
                <c:pt idx="8">
                  <c:v>6.64</c:v>
                </c:pt>
                <c:pt idx="9">
                  <c:v>6.91</c:v>
                </c:pt>
              </c:numCache>
            </c:numRef>
          </c:yVal>
          <c:smooth val="0"/>
        </c:ser>
        <c:axId val="18741748"/>
        <c:axId val="86827226"/>
      </c:scatterChart>
      <c:valAx>
        <c:axId val="18741748"/>
        <c:scaling>
          <c:orientation val="minMax"/>
          <c:max val="38605"/>
          <c:min val="38524"/>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827226"/>
        <c:crosses val="max"/>
        <c:crossBetween val="midCat"/>
        <c:majorUnit val="20"/>
      </c:valAx>
      <c:valAx>
        <c:axId val="86827226"/>
        <c:scaling>
          <c:orientation val="maxMin"/>
          <c:max val="9"/>
          <c:min val="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741748"/>
        <c:crossesAt val="0"/>
        <c:crossBetween val="midCat"/>
        <c:majorUnit val="1"/>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69320</xdr:colOff>
      <xdr:row>3</xdr:row>
      <xdr:rowOff>38160</xdr:rowOff>
    </xdr:from>
    <xdr:to>
      <xdr:col>17</xdr:col>
      <xdr:colOff>341640</xdr:colOff>
      <xdr:row>21</xdr:row>
      <xdr:rowOff>47160</xdr:rowOff>
    </xdr:to>
    <xdr:graphicFrame>
      <xdr:nvGraphicFramePr>
        <xdr:cNvPr id="0" name="Chart 1"/>
        <xdr:cNvGraphicFramePr/>
      </xdr:nvGraphicFramePr>
      <xdr:xfrm>
        <a:off x="8611560" y="523800"/>
        <a:ext cx="5026320" cy="292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09320</xdr:colOff>
      <xdr:row>26</xdr:row>
      <xdr:rowOff>86040</xdr:rowOff>
    </xdr:from>
    <xdr:to>
      <xdr:col>17</xdr:col>
      <xdr:colOff>711360</xdr:colOff>
      <xdr:row>47</xdr:row>
      <xdr:rowOff>47520</xdr:rowOff>
    </xdr:to>
    <xdr:graphicFrame>
      <xdr:nvGraphicFramePr>
        <xdr:cNvPr id="1" name="Chart 2"/>
        <xdr:cNvGraphicFramePr/>
      </xdr:nvGraphicFramePr>
      <xdr:xfrm>
        <a:off x="8251560" y="4296240"/>
        <a:ext cx="5756040" cy="336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214560</xdr:colOff>
      <xdr:row>155</xdr:row>
      <xdr:rowOff>123840</xdr:rowOff>
    </xdr:from>
    <xdr:to>
      <xdr:col>13</xdr:col>
      <xdr:colOff>321840</xdr:colOff>
      <xdr:row>173</xdr:row>
      <xdr:rowOff>66240</xdr:rowOff>
    </xdr:to>
    <xdr:graphicFrame>
      <xdr:nvGraphicFramePr>
        <xdr:cNvPr id="2" name="Chart 9"/>
        <xdr:cNvGraphicFramePr/>
      </xdr:nvGraphicFramePr>
      <xdr:xfrm>
        <a:off x="5719320" y="25222320"/>
        <a:ext cx="4782240" cy="2856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3560</xdr:colOff>
      <xdr:row>22</xdr:row>
      <xdr:rowOff>114480</xdr:rowOff>
    </xdr:from>
    <xdr:to>
      <xdr:col>11</xdr:col>
      <xdr:colOff>410040</xdr:colOff>
      <xdr:row>41</xdr:row>
      <xdr:rowOff>143280</xdr:rowOff>
    </xdr:to>
    <xdr:graphicFrame>
      <xdr:nvGraphicFramePr>
        <xdr:cNvPr id="3" name="Chart 1"/>
        <xdr:cNvGraphicFramePr/>
      </xdr:nvGraphicFramePr>
      <xdr:xfrm>
        <a:off x="3461400" y="3676680"/>
        <a:ext cx="56404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59240</xdr:colOff>
      <xdr:row>135</xdr:row>
      <xdr:rowOff>37800</xdr:rowOff>
    </xdr:from>
    <xdr:to>
      <xdr:col>15</xdr:col>
      <xdr:colOff>137160</xdr:colOff>
      <xdr:row>155</xdr:row>
      <xdr:rowOff>66240</xdr:rowOff>
    </xdr:to>
    <xdr:graphicFrame>
      <xdr:nvGraphicFramePr>
        <xdr:cNvPr id="4" name="Chart 2"/>
        <xdr:cNvGraphicFramePr/>
      </xdr:nvGraphicFramePr>
      <xdr:xfrm>
        <a:off x="6334560" y="21897720"/>
        <a:ext cx="5610960" cy="326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2120</xdr:colOff>
      <xdr:row>3</xdr:row>
      <xdr:rowOff>47520</xdr:rowOff>
    </xdr:from>
    <xdr:to>
      <xdr:col>12</xdr:col>
      <xdr:colOff>49320</xdr:colOff>
      <xdr:row>21</xdr:row>
      <xdr:rowOff>28440</xdr:rowOff>
    </xdr:to>
    <xdr:graphicFrame>
      <xdr:nvGraphicFramePr>
        <xdr:cNvPr id="5" name="Chart 1"/>
        <xdr:cNvGraphicFramePr/>
      </xdr:nvGraphicFramePr>
      <xdr:xfrm>
        <a:off x="5372280" y="533160"/>
        <a:ext cx="4052160" cy="28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7"/>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F1" activeCellId="0" sqref="F1"/>
    </sheetView>
  </sheetViews>
  <sheetFormatPr defaultColWidth="11.0546875" defaultRowHeight="12.75" zeroHeight="false" outlineLevelRow="0" outlineLevelCol="0"/>
  <cols>
    <col collapsed="false" customWidth="true" hidden="false" outlineLevel="0" max="1" min="1" style="1" width="27.28"/>
    <col collapsed="false" customWidth="true" hidden="false" outlineLevel="0" max="2" min="2" style="0" width="21.99"/>
    <col collapsed="false" customWidth="true" hidden="false" outlineLevel="0" max="3" min="3" style="0" width="10.41"/>
    <col collapsed="false" customWidth="true" hidden="false" outlineLevel="0" max="4" min="4" style="0" width="8.7"/>
    <col collapsed="false" customWidth="true" hidden="false" outlineLevel="0" max="5" min="5" style="0" width="8.41"/>
    <col collapsed="false" customWidth="true" hidden="false" outlineLevel="0" max="6" min="6" style="0" width="10.71"/>
    <col collapsed="false" customWidth="true" hidden="false" outlineLevel="0" max="7" min="7" style="0" width="12.14"/>
    <col collapsed="false" customWidth="true" hidden="false" outlineLevel="0" max="8" min="8" style="0" width="6.56"/>
    <col collapsed="false" customWidth="true" hidden="false" outlineLevel="0" max="9" min="9" style="0" width="2.56"/>
    <col collapsed="false" customWidth="true" hidden="false" outlineLevel="0" max="10" min="10" style="0" width="6.13"/>
    <col collapsed="false" customWidth="true" hidden="false" outlineLevel="0" max="11" min="11" style="2" width="12.7"/>
    <col collapsed="false" customWidth="true" hidden="false" outlineLevel="0" max="12" min="12" style="0" width="13.99"/>
    <col collapsed="false" customWidth="true" hidden="false" outlineLevel="0" max="13" min="13" style="0" width="4.41"/>
    <col collapsed="false" customWidth="true" hidden="false" outlineLevel="0" max="14" min="14" style="3" width="13.41"/>
    <col collapsed="false" customWidth="true" hidden="false" outlineLevel="0" max="15" min="15" style="0" width="7.99"/>
    <col collapsed="false" customWidth="true" hidden="false" outlineLevel="0" max="16" min="16" style="0" width="36.28"/>
  </cols>
  <sheetData>
    <row r="1" customFormat="false" ht="19.5" hidden="false" customHeight="false" outlineLevel="0" collapsed="false">
      <c r="A1" s="4" t="s">
        <v>0</v>
      </c>
      <c r="E1" s="0" t="n">
        <v>44</v>
      </c>
    </row>
    <row r="2" customFormat="false" ht="30.75" hidden="false" customHeight="false" outlineLevel="0" collapsed="false">
      <c r="A2" s="5" t="s">
        <v>1</v>
      </c>
    </row>
    <row r="4" customFormat="false" ht="18" hidden="false" customHeight="false" outlineLevel="0" collapsed="false">
      <c r="A4" s="6" t="s">
        <v>2</v>
      </c>
      <c r="C4" s="7" t="s">
        <v>3</v>
      </c>
      <c r="G4" s="2"/>
      <c r="I4" s="8"/>
      <c r="L4" s="2"/>
      <c r="N4" s="9"/>
      <c r="O4" s="8"/>
    </row>
    <row r="5" customFormat="false" ht="12.75" hidden="false" customHeight="false" outlineLevel="0" collapsed="false">
      <c r="G5" s="2"/>
      <c r="I5" s="8"/>
      <c r="L5" s="2"/>
      <c r="N5" s="9"/>
      <c r="O5" s="8"/>
    </row>
    <row r="6" s="8" customFormat="true" ht="12.75" hidden="false" customHeight="false" outlineLevel="0" collapsed="false">
      <c r="A6" s="10" t="s">
        <v>4</v>
      </c>
      <c r="B6" s="0"/>
      <c r="E6" s="11"/>
      <c r="F6" s="12" t="s">
        <v>5</v>
      </c>
      <c r="G6" s="13" t="s">
        <v>6</v>
      </c>
      <c r="H6" s="13"/>
      <c r="I6" s="13"/>
      <c r="J6" s="13"/>
      <c r="K6" s="13"/>
      <c r="L6" s="14" t="s">
        <v>7</v>
      </c>
      <c r="M6" s="12" t="s">
        <v>8</v>
      </c>
      <c r="N6" s="15"/>
      <c r="O6" s="12" t="s">
        <v>9</v>
      </c>
    </row>
    <row r="7" customFormat="false" ht="13.5" hidden="false" customHeight="false" outlineLevel="0" collapsed="false">
      <c r="G7" s="2"/>
      <c r="I7" s="8"/>
      <c r="L7" s="2"/>
      <c r="N7" s="16" t="s">
        <v>10</v>
      </c>
      <c r="O7" s="8"/>
    </row>
    <row r="8" customFormat="false" ht="14.25" hidden="false" customHeight="false" outlineLevel="0" collapsed="false">
      <c r="A8" s="17" t="s">
        <v>11</v>
      </c>
      <c r="B8" s="18"/>
      <c r="C8" s="18"/>
      <c r="D8" s="17" t="s">
        <v>12</v>
      </c>
      <c r="E8" s="19" t="s">
        <v>12</v>
      </c>
      <c r="F8" s="20"/>
      <c r="G8" s="21" t="s">
        <v>13</v>
      </c>
      <c r="H8" s="21"/>
      <c r="I8" s="21"/>
      <c r="J8" s="21"/>
      <c r="K8" s="21"/>
      <c r="L8" s="22"/>
      <c r="M8" s="20"/>
      <c r="N8" s="16" t="s">
        <v>14</v>
      </c>
      <c r="O8" s="18"/>
      <c r="P8" s="20"/>
    </row>
    <row r="9" customFormat="false" ht="14.25" hidden="false" customHeight="false" outlineLevel="0" collapsed="false">
      <c r="A9" s="23" t="s">
        <v>15</v>
      </c>
      <c r="B9" s="24" t="s">
        <v>16</v>
      </c>
      <c r="C9" s="24" t="s">
        <v>17</v>
      </c>
      <c r="D9" s="25" t="s">
        <v>18</v>
      </c>
      <c r="E9" s="25" t="s">
        <v>19</v>
      </c>
      <c r="F9" s="24" t="s">
        <v>20</v>
      </c>
      <c r="G9" s="26" t="s">
        <v>21</v>
      </c>
      <c r="H9" s="27" t="s">
        <v>22</v>
      </c>
      <c r="I9" s="27" t="s">
        <v>23</v>
      </c>
      <c r="J9" s="27" t="s">
        <v>22</v>
      </c>
      <c r="K9" s="28" t="s">
        <v>24</v>
      </c>
      <c r="L9" s="29" t="s">
        <v>25</v>
      </c>
      <c r="M9" s="24" t="s">
        <v>26</v>
      </c>
      <c r="N9" s="30"/>
      <c r="O9" s="24" t="s">
        <v>27</v>
      </c>
      <c r="P9" s="24" t="s">
        <v>28</v>
      </c>
    </row>
    <row r="10" customFormat="false" ht="13.5" hidden="false" customHeight="false" outlineLevel="0" collapsed="false">
      <c r="A10" s="31"/>
      <c r="B10" s="32"/>
      <c r="C10" s="32"/>
      <c r="D10" s="32"/>
      <c r="E10" s="32"/>
      <c r="F10" s="32"/>
      <c r="G10" s="33"/>
      <c r="H10" s="34"/>
      <c r="I10" s="25" t="s">
        <v>23</v>
      </c>
      <c r="J10" s="34"/>
      <c r="K10" s="35"/>
      <c r="L10" s="36" t="e">
        <f aca="false">SUM(G10)+H10/(H10+J10)*(K10-G10)</f>
        <v>#DIV/0!</v>
      </c>
      <c r="M10" s="32"/>
      <c r="N10" s="37"/>
      <c r="O10" s="12"/>
      <c r="P10" s="32"/>
    </row>
    <row r="11" customFormat="false" ht="12.75" hidden="false" customHeight="false" outlineLevel="0" collapsed="false">
      <c r="A11" s="38" t="s">
        <v>29</v>
      </c>
      <c r="B11" s="39" t="s">
        <v>30</v>
      </c>
      <c r="C11" s="40" t="n">
        <v>37619</v>
      </c>
      <c r="D11" s="41" t="s">
        <v>31</v>
      </c>
      <c r="E11" s="39" t="s">
        <v>32</v>
      </c>
      <c r="F11" s="39" t="s">
        <v>33</v>
      </c>
      <c r="G11" s="42" t="n">
        <v>5.9</v>
      </c>
      <c r="H11" s="39" t="n">
        <v>6</v>
      </c>
      <c r="I11" s="25" t="s">
        <v>23</v>
      </c>
      <c r="J11" s="39" t="n">
        <v>1</v>
      </c>
      <c r="K11" s="43" t="n">
        <v>7.1</v>
      </c>
      <c r="L11" s="44" t="n">
        <f aca="false">SUM(G11)+H11/(H11+J11)*(K11-G11)</f>
        <v>6.92857142857143</v>
      </c>
      <c r="M11" s="39" t="n">
        <v>2</v>
      </c>
      <c r="N11" s="45" t="n">
        <v>6.9</v>
      </c>
      <c r="O11" s="46" t="n">
        <v>2.3</v>
      </c>
      <c r="P11" s="39"/>
    </row>
    <row r="12" customFormat="false" ht="12.75" hidden="false" customHeight="false" outlineLevel="0" collapsed="false">
      <c r="A12" s="38" t="s">
        <v>29</v>
      </c>
      <c r="B12" s="39" t="s">
        <v>30</v>
      </c>
      <c r="C12" s="40" t="n">
        <v>37619</v>
      </c>
      <c r="D12" s="41" t="s">
        <v>31</v>
      </c>
      <c r="E12" s="39" t="s">
        <v>32</v>
      </c>
      <c r="F12" s="39" t="s">
        <v>33</v>
      </c>
      <c r="G12" s="42" t="n">
        <v>5.9</v>
      </c>
      <c r="H12" s="39" t="n">
        <v>6</v>
      </c>
      <c r="I12" s="25" t="s">
        <v>23</v>
      </c>
      <c r="J12" s="39" t="n">
        <v>4</v>
      </c>
      <c r="K12" s="43" t="n">
        <v>7.4</v>
      </c>
      <c r="L12" s="44" t="n">
        <f aca="false">SUM(G12)+H12/(H12+J12)*(K12-G12)</f>
        <v>6.8</v>
      </c>
      <c r="M12" s="39" t="n">
        <v>2</v>
      </c>
      <c r="N12" s="47" t="n">
        <f aca="false">SUM(L11:L12)/2</f>
        <v>6.86428571428571</v>
      </c>
      <c r="O12" s="46" t="n">
        <v>2.3</v>
      </c>
      <c r="P12" s="39"/>
    </row>
    <row r="13" customFormat="false" ht="12.75" hidden="false" customHeight="false" outlineLevel="0" collapsed="false">
      <c r="A13" s="38"/>
      <c r="B13" s="39"/>
      <c r="C13" s="40"/>
      <c r="D13" s="41"/>
      <c r="E13" s="39"/>
      <c r="F13" s="39"/>
      <c r="G13" s="42"/>
      <c r="H13" s="39"/>
      <c r="I13" s="25" t="s">
        <v>23</v>
      </c>
      <c r="J13" s="39"/>
      <c r="K13" s="43"/>
      <c r="L13" s="44" t="e">
        <f aca="false">SUM(G13)+H13/(H13+J13)*(K13-G13)</f>
        <v>#DIV/0!</v>
      </c>
      <c r="M13" s="39"/>
      <c r="N13" s="47"/>
      <c r="O13" s="46"/>
      <c r="P13" s="39"/>
    </row>
    <row r="14" customFormat="false" ht="12.75" hidden="false" customHeight="false" outlineLevel="0" collapsed="false">
      <c r="A14" s="38" t="s">
        <v>29</v>
      </c>
      <c r="B14" s="39" t="s">
        <v>34</v>
      </c>
      <c r="C14" s="40" t="n">
        <v>37633</v>
      </c>
      <c r="D14" s="41" t="s">
        <v>35</v>
      </c>
      <c r="E14" s="39" t="s">
        <v>36</v>
      </c>
      <c r="F14" s="39" t="s">
        <v>37</v>
      </c>
      <c r="G14" s="42" t="n">
        <v>5.9</v>
      </c>
      <c r="H14" s="39" t="n">
        <v>7</v>
      </c>
      <c r="I14" s="25" t="s">
        <v>23</v>
      </c>
      <c r="J14" s="39" t="n">
        <v>3</v>
      </c>
      <c r="K14" s="43" t="n">
        <v>7.1</v>
      </c>
      <c r="L14" s="44" t="n">
        <f aca="false">SUM(G14)+H14/(H14+J14)*(K14-G14)</f>
        <v>6.74</v>
      </c>
      <c r="M14" s="39" t="n">
        <v>2.5</v>
      </c>
      <c r="N14" s="47" t="n">
        <v>6.74</v>
      </c>
      <c r="O14" s="46" t="n">
        <v>1.4</v>
      </c>
      <c r="P14" s="39"/>
    </row>
    <row r="15" customFormat="false" ht="12.75" hidden="false" customHeight="false" outlineLevel="0" collapsed="false">
      <c r="A15" s="38"/>
      <c r="B15" s="39"/>
      <c r="C15" s="40"/>
      <c r="D15" s="41"/>
      <c r="E15" s="39"/>
      <c r="F15" s="39"/>
      <c r="G15" s="42"/>
      <c r="H15" s="39"/>
      <c r="I15" s="25" t="s">
        <v>23</v>
      </c>
      <c r="J15" s="39"/>
      <c r="K15" s="43"/>
      <c r="L15" s="44" t="e">
        <f aca="false">SUM(G15)+H15/(H15+J15)*(K15-G15)</f>
        <v>#DIV/0!</v>
      </c>
      <c r="M15" s="39"/>
      <c r="N15" s="45"/>
      <c r="O15" s="46"/>
      <c r="P15" s="39"/>
    </row>
    <row r="16" customFormat="false" ht="12.75" hidden="false" customHeight="false" outlineLevel="0" collapsed="false">
      <c r="A16" s="38" t="s">
        <v>29</v>
      </c>
      <c r="B16" s="39" t="s">
        <v>34</v>
      </c>
      <c r="C16" s="40" t="n">
        <v>37642</v>
      </c>
      <c r="D16" s="41" t="s">
        <v>38</v>
      </c>
      <c r="E16" s="39" t="s">
        <v>39</v>
      </c>
      <c r="F16" s="39" t="s">
        <v>37</v>
      </c>
      <c r="G16" s="42" t="n">
        <v>5.9</v>
      </c>
      <c r="H16" s="39" t="n">
        <v>6</v>
      </c>
      <c r="I16" s="25" t="s">
        <v>23</v>
      </c>
      <c r="J16" s="39" t="n">
        <v>1</v>
      </c>
      <c r="K16" s="43" t="n">
        <v>7.1</v>
      </c>
      <c r="L16" s="44" t="n">
        <f aca="false">SUM(G16)+H16/(H16+J16)*(K16-G16)</f>
        <v>6.92857142857143</v>
      </c>
      <c r="M16" s="39" t="n">
        <v>2</v>
      </c>
      <c r="N16" s="47"/>
      <c r="O16" s="46" t="s">
        <v>40</v>
      </c>
      <c r="P16" s="39"/>
    </row>
    <row r="17" customFormat="false" ht="12.75" hidden="false" customHeight="false" outlineLevel="0" collapsed="false">
      <c r="A17" s="38" t="s">
        <v>29</v>
      </c>
      <c r="B17" s="39" t="s">
        <v>34</v>
      </c>
      <c r="C17" s="40" t="n">
        <v>37642</v>
      </c>
      <c r="D17" s="41" t="s">
        <v>38</v>
      </c>
      <c r="E17" s="39" t="s">
        <v>39</v>
      </c>
      <c r="F17" s="39" t="s">
        <v>37</v>
      </c>
      <c r="G17" s="42" t="n">
        <v>5.9</v>
      </c>
      <c r="H17" s="39" t="n">
        <v>9</v>
      </c>
      <c r="I17" s="25" t="s">
        <v>23</v>
      </c>
      <c r="J17" s="39" t="n">
        <v>3</v>
      </c>
      <c r="K17" s="43" t="n">
        <v>7.1</v>
      </c>
      <c r="L17" s="44" t="n">
        <f aca="false">SUM(G17)+H17/(H17+J17)*(K17-G17)</f>
        <v>6.8</v>
      </c>
      <c r="M17" s="39" t="n">
        <v>3</v>
      </c>
      <c r="N17" s="45" t="n">
        <v>6.9</v>
      </c>
      <c r="O17" s="46" t="s">
        <v>40</v>
      </c>
      <c r="P17" s="39"/>
    </row>
    <row r="18" customFormat="false" ht="12.75" hidden="false" customHeight="false" outlineLevel="0" collapsed="false">
      <c r="A18" s="38" t="s">
        <v>29</v>
      </c>
      <c r="B18" s="39" t="s">
        <v>34</v>
      </c>
      <c r="C18" s="40" t="n">
        <v>37642</v>
      </c>
      <c r="D18" s="41" t="s">
        <v>38</v>
      </c>
      <c r="E18" s="39" t="s">
        <v>39</v>
      </c>
      <c r="F18" s="39" t="s">
        <v>37</v>
      </c>
      <c r="G18" s="42" t="s">
        <v>41</v>
      </c>
      <c r="H18" s="39"/>
      <c r="I18" s="25" t="s">
        <v>23</v>
      </c>
      <c r="J18" s="39"/>
      <c r="K18" s="43"/>
      <c r="L18" s="44" t="n">
        <v>6.9</v>
      </c>
      <c r="M18" s="39" t="n">
        <v>2</v>
      </c>
      <c r="N18" s="47" t="n">
        <f aca="false">SUM(L16:L18)/3</f>
        <v>6.87619047619048</v>
      </c>
      <c r="O18" s="46" t="s">
        <v>40</v>
      </c>
      <c r="P18" s="45"/>
    </row>
    <row r="19" customFormat="false" ht="12.75" hidden="false" customHeight="false" outlineLevel="0" collapsed="false">
      <c r="A19" s="38"/>
      <c r="B19" s="39"/>
      <c r="C19" s="40"/>
      <c r="D19" s="39"/>
      <c r="E19" s="39"/>
      <c r="F19" s="39"/>
      <c r="G19" s="42"/>
      <c r="H19" s="39"/>
      <c r="I19" s="25" t="s">
        <v>23</v>
      </c>
      <c r="J19" s="39"/>
      <c r="K19" s="43"/>
      <c r="L19" s="44" t="e">
        <f aca="false">SUM(G19)+H19/(H19+J19)*(K19-G19)</f>
        <v>#DIV/0!</v>
      </c>
      <c r="M19" s="39"/>
      <c r="N19" s="48"/>
      <c r="O19" s="46"/>
      <c r="P19" s="39"/>
    </row>
    <row r="20" customFormat="false" ht="12.75" hidden="false" customHeight="false" outlineLevel="0" collapsed="false">
      <c r="A20" s="38" t="s">
        <v>29</v>
      </c>
      <c r="B20" s="39" t="s">
        <v>34</v>
      </c>
      <c r="C20" s="40" t="n">
        <v>37645</v>
      </c>
      <c r="D20" s="41" t="s">
        <v>42</v>
      </c>
      <c r="E20" s="39" t="s">
        <v>43</v>
      </c>
      <c r="F20" s="39" t="s">
        <v>37</v>
      </c>
      <c r="G20" s="42" t="n">
        <v>7.1</v>
      </c>
      <c r="H20" s="39" t="n">
        <v>2</v>
      </c>
      <c r="I20" s="25" t="s">
        <v>23</v>
      </c>
      <c r="J20" s="39" t="n">
        <v>5</v>
      </c>
      <c r="K20" s="43" t="n">
        <v>7.8</v>
      </c>
      <c r="L20" s="44" t="n">
        <f aca="false">SUM(G20)+H20/(H20+J20)*(K20-G20)</f>
        <v>7.3</v>
      </c>
      <c r="M20" s="39" t="n">
        <v>1.5</v>
      </c>
      <c r="N20" s="45" t="n">
        <v>7.3</v>
      </c>
      <c r="O20" s="46" t="n">
        <v>2</v>
      </c>
      <c r="P20" s="39" t="s">
        <v>44</v>
      </c>
    </row>
    <row r="21" customFormat="false" ht="12.75" hidden="false" customHeight="false" outlineLevel="0" collapsed="false">
      <c r="A21" s="38"/>
      <c r="B21" s="39"/>
      <c r="C21" s="40"/>
      <c r="D21" s="39"/>
      <c r="E21" s="39"/>
      <c r="F21" s="39"/>
      <c r="G21" s="42"/>
      <c r="H21" s="39"/>
      <c r="I21" s="25" t="s">
        <v>23</v>
      </c>
      <c r="J21" s="39"/>
      <c r="K21" s="43"/>
      <c r="L21" s="44" t="e">
        <f aca="false">SUM(G21)+H21/(H21+J21)*(K21-G21)</f>
        <v>#DIV/0!</v>
      </c>
      <c r="M21" s="39"/>
      <c r="N21" s="48"/>
      <c r="O21" s="46"/>
      <c r="P21" s="39"/>
    </row>
    <row r="22" customFormat="false" ht="12.75" hidden="false" customHeight="false" outlineLevel="0" collapsed="false">
      <c r="A22" s="38" t="s">
        <v>29</v>
      </c>
      <c r="B22" s="39" t="s">
        <v>34</v>
      </c>
      <c r="C22" s="40" t="n">
        <v>37646</v>
      </c>
      <c r="D22" s="41" t="s">
        <v>45</v>
      </c>
      <c r="E22" s="39" t="s">
        <v>46</v>
      </c>
      <c r="F22" s="39" t="s">
        <v>37</v>
      </c>
      <c r="G22" s="42" t="n">
        <v>7.1</v>
      </c>
      <c r="H22" s="39" t="n">
        <v>4</v>
      </c>
      <c r="I22" s="25" t="s">
        <v>23</v>
      </c>
      <c r="J22" s="39" t="n">
        <v>5</v>
      </c>
      <c r="K22" s="43" t="n">
        <v>7.8</v>
      </c>
      <c r="L22" s="44" t="n">
        <f aca="false">SUM(G22)+H22/(H22+J22)*(K22-G22)</f>
        <v>7.41111111111111</v>
      </c>
      <c r="M22" s="39" t="n">
        <v>2</v>
      </c>
      <c r="N22" s="45"/>
      <c r="O22" s="46" t="n">
        <v>1.4</v>
      </c>
      <c r="P22" s="39" t="s">
        <v>44</v>
      </c>
    </row>
    <row r="23" customFormat="false" ht="12.75" hidden="false" customHeight="false" outlineLevel="0" collapsed="false">
      <c r="A23" s="38" t="s">
        <v>29</v>
      </c>
      <c r="B23" s="39" t="s">
        <v>34</v>
      </c>
      <c r="C23" s="40" t="n">
        <v>37646</v>
      </c>
      <c r="D23" s="41" t="s">
        <v>45</v>
      </c>
      <c r="E23" s="39" t="s">
        <v>46</v>
      </c>
      <c r="F23" s="39" t="s">
        <v>37</v>
      </c>
      <c r="G23" s="42" t="n">
        <v>7.1</v>
      </c>
      <c r="H23" s="39" t="n">
        <v>3.5</v>
      </c>
      <c r="I23" s="25" t="s">
        <v>23</v>
      </c>
      <c r="J23" s="39" t="n">
        <v>4.5</v>
      </c>
      <c r="K23" s="43" t="n">
        <v>7.8</v>
      </c>
      <c r="L23" s="44" t="n">
        <f aca="false">SUM(G23)+H23/(H23+J23)*(K23-G23)</f>
        <v>7.40625</v>
      </c>
      <c r="M23" s="39" t="n">
        <v>2</v>
      </c>
      <c r="N23" s="45" t="n">
        <v>7.4</v>
      </c>
      <c r="O23" s="46" t="n">
        <v>1.4</v>
      </c>
      <c r="P23" s="39" t="s">
        <v>44</v>
      </c>
    </row>
    <row r="24" customFormat="false" ht="12.75" hidden="false" customHeight="false" outlineLevel="0" collapsed="false">
      <c r="A24" s="38"/>
      <c r="B24" s="39"/>
      <c r="C24" s="40"/>
      <c r="D24" s="49"/>
      <c r="E24" s="49"/>
      <c r="F24" s="39"/>
      <c r="G24" s="42"/>
      <c r="H24" s="39"/>
      <c r="I24" s="25" t="s">
        <v>23</v>
      </c>
      <c r="J24" s="39"/>
      <c r="K24" s="43"/>
      <c r="L24" s="44" t="e">
        <f aca="false">SUM(G24)+H24/(H24+J24)*(K24-G24)</f>
        <v>#DIV/0!</v>
      </c>
      <c r="M24" s="39"/>
      <c r="N24" s="48"/>
      <c r="O24" s="46"/>
      <c r="P24" s="39"/>
    </row>
    <row r="25" customFormat="false" ht="12.75" hidden="false" customHeight="false" outlineLevel="0" collapsed="false">
      <c r="A25" s="38" t="s">
        <v>29</v>
      </c>
      <c r="B25" s="39" t="s">
        <v>47</v>
      </c>
      <c r="C25" s="40" t="n">
        <v>37653</v>
      </c>
      <c r="D25" s="41" t="s">
        <v>48</v>
      </c>
      <c r="E25" s="39" t="s">
        <v>49</v>
      </c>
      <c r="F25" s="39" t="s">
        <v>33</v>
      </c>
      <c r="G25" s="42" t="n">
        <v>7.1</v>
      </c>
      <c r="H25" s="39" t="n">
        <v>4</v>
      </c>
      <c r="I25" s="25" t="s">
        <v>23</v>
      </c>
      <c r="J25" s="39" t="n">
        <v>5</v>
      </c>
      <c r="K25" s="43" t="n">
        <v>7.8</v>
      </c>
      <c r="L25" s="44" t="n">
        <f aca="false">SUM(G25)+H25/(H25+J25)*(K25-G25)</f>
        <v>7.41111111111111</v>
      </c>
      <c r="M25" s="39" t="n">
        <v>2</v>
      </c>
      <c r="N25" s="45" t="n">
        <v>7.4</v>
      </c>
      <c r="O25" s="46" t="n">
        <v>2.8</v>
      </c>
      <c r="P25" s="39"/>
    </row>
    <row r="26" customFormat="false" ht="12.75" hidden="false" customHeight="false" outlineLevel="0" collapsed="false">
      <c r="A26" s="38"/>
      <c r="B26" s="39"/>
      <c r="C26" s="40"/>
      <c r="D26" s="49"/>
      <c r="E26" s="49"/>
      <c r="F26" s="39"/>
      <c r="G26" s="42"/>
      <c r="H26" s="39"/>
      <c r="I26" s="25" t="s">
        <v>23</v>
      </c>
      <c r="J26" s="39"/>
      <c r="K26" s="43"/>
      <c r="L26" s="44" t="e">
        <f aca="false">SUM(G26)+H26/(H26+J26)*(K26-G26)</f>
        <v>#DIV/0!</v>
      </c>
      <c r="M26" s="39"/>
      <c r="N26" s="48"/>
      <c r="O26" s="46"/>
      <c r="P26" s="39"/>
    </row>
    <row r="27" customFormat="false" ht="12.75" hidden="false" customHeight="false" outlineLevel="0" collapsed="false">
      <c r="A27" s="38" t="s">
        <v>29</v>
      </c>
      <c r="B27" s="39" t="s">
        <v>34</v>
      </c>
      <c r="C27" s="40" t="n">
        <v>37656</v>
      </c>
      <c r="D27" s="41" t="s">
        <v>50</v>
      </c>
      <c r="E27" s="39" t="s">
        <v>46</v>
      </c>
      <c r="F27" s="39" t="s">
        <v>37</v>
      </c>
      <c r="G27" s="42"/>
      <c r="H27" s="39"/>
      <c r="I27" s="25" t="s">
        <v>23</v>
      </c>
      <c r="J27" s="39" t="n">
        <v>0.5</v>
      </c>
      <c r="K27" s="43" t="n">
        <v>7.1</v>
      </c>
      <c r="L27" s="44" t="n">
        <v>7</v>
      </c>
      <c r="M27" s="39" t="n">
        <v>2.5</v>
      </c>
      <c r="N27" s="45"/>
      <c r="O27" s="46" t="n">
        <v>2</v>
      </c>
      <c r="P27" s="39"/>
    </row>
    <row r="28" customFormat="false" ht="12.75" hidden="false" customHeight="false" outlineLevel="0" collapsed="false">
      <c r="A28" s="38" t="s">
        <v>29</v>
      </c>
      <c r="B28" s="39" t="s">
        <v>34</v>
      </c>
      <c r="C28" s="40" t="n">
        <v>37656</v>
      </c>
      <c r="D28" s="41" t="s">
        <v>50</v>
      </c>
      <c r="E28" s="39" t="s">
        <v>46</v>
      </c>
      <c r="F28" s="39" t="s">
        <v>37</v>
      </c>
      <c r="G28" s="42"/>
      <c r="H28" s="39"/>
      <c r="I28" s="25" t="s">
        <v>23</v>
      </c>
      <c r="J28" s="39" t="n">
        <v>5</v>
      </c>
      <c r="K28" s="43" t="n">
        <v>7.8</v>
      </c>
      <c r="L28" s="44" t="n">
        <v>7</v>
      </c>
      <c r="M28" s="39" t="n">
        <v>2.5</v>
      </c>
      <c r="N28" s="45"/>
      <c r="O28" s="46" t="n">
        <v>2</v>
      </c>
      <c r="P28" s="39"/>
    </row>
    <row r="29" customFormat="false" ht="12.75" hidden="false" customHeight="false" outlineLevel="0" collapsed="false">
      <c r="A29" s="38" t="s">
        <v>29</v>
      </c>
      <c r="B29" s="39" t="s">
        <v>34</v>
      </c>
      <c r="C29" s="40" t="n">
        <v>37656</v>
      </c>
      <c r="D29" s="41" t="s">
        <v>50</v>
      </c>
      <c r="E29" s="39" t="s">
        <v>46</v>
      </c>
      <c r="F29" s="39" t="s">
        <v>37</v>
      </c>
      <c r="G29" s="42" t="s">
        <v>41</v>
      </c>
      <c r="H29" s="39"/>
      <c r="I29" s="25" t="s">
        <v>23</v>
      </c>
      <c r="J29" s="39"/>
      <c r="K29" s="43"/>
      <c r="L29" s="44" t="n">
        <v>7</v>
      </c>
      <c r="M29" s="39" t="n">
        <v>2.5</v>
      </c>
      <c r="N29" s="45" t="n">
        <v>7</v>
      </c>
      <c r="O29" s="46" t="n">
        <v>2</v>
      </c>
      <c r="P29" s="39"/>
    </row>
    <row r="30" customFormat="false" ht="12.75" hidden="false" customHeight="false" outlineLevel="0" collapsed="false">
      <c r="A30" s="38"/>
      <c r="B30" s="39"/>
      <c r="C30" s="40"/>
      <c r="D30" s="49"/>
      <c r="E30" s="49"/>
      <c r="F30" s="39"/>
      <c r="G30" s="42"/>
      <c r="H30" s="39"/>
      <c r="I30" s="25" t="s">
        <v>23</v>
      </c>
      <c r="J30" s="39"/>
      <c r="K30" s="43"/>
      <c r="L30" s="44" t="e">
        <f aca="false">SUM(G30)+H30/(H30+J30)*(K30-G30)</f>
        <v>#DIV/0!</v>
      </c>
      <c r="M30" s="39"/>
      <c r="N30" s="48"/>
      <c r="O30" s="46"/>
      <c r="P30" s="39"/>
    </row>
    <row r="31" customFormat="false" ht="12.75" hidden="false" customHeight="false" outlineLevel="0" collapsed="false">
      <c r="A31" s="38" t="s">
        <v>29</v>
      </c>
      <c r="B31" s="39" t="s">
        <v>34</v>
      </c>
      <c r="C31" s="40" t="n">
        <v>37659</v>
      </c>
      <c r="D31" s="41" t="s">
        <v>51</v>
      </c>
      <c r="E31" s="39" t="s">
        <v>52</v>
      </c>
      <c r="F31" s="39" t="s">
        <v>37</v>
      </c>
      <c r="G31" s="42" t="n">
        <v>7.1</v>
      </c>
      <c r="H31" s="39" t="n">
        <v>0.3</v>
      </c>
      <c r="I31" s="25" t="s">
        <v>23</v>
      </c>
      <c r="J31" s="39" t="n">
        <v>6</v>
      </c>
      <c r="K31" s="43" t="n">
        <v>7.8</v>
      </c>
      <c r="L31" s="44" t="n">
        <f aca="false">SUM(G31)+H31/(H31+J31)*(K31-G31)</f>
        <v>7.13333333333333</v>
      </c>
      <c r="M31" s="39" t="n">
        <v>2</v>
      </c>
      <c r="N31" s="45"/>
      <c r="O31" s="46" t="n">
        <v>0.6</v>
      </c>
      <c r="P31" s="39"/>
    </row>
    <row r="32" customFormat="false" ht="12.75" hidden="false" customHeight="false" outlineLevel="0" collapsed="false">
      <c r="A32" s="38" t="s">
        <v>29</v>
      </c>
      <c r="B32" s="39" t="s">
        <v>34</v>
      </c>
      <c r="C32" s="40" t="n">
        <v>37659</v>
      </c>
      <c r="D32" s="41" t="s">
        <v>51</v>
      </c>
      <c r="E32" s="39" t="s">
        <v>52</v>
      </c>
      <c r="F32" s="39" t="s">
        <v>37</v>
      </c>
      <c r="G32" s="42" t="s">
        <v>41</v>
      </c>
      <c r="H32" s="39"/>
      <c r="I32" s="25" t="s">
        <v>23</v>
      </c>
      <c r="J32" s="39"/>
      <c r="K32" s="43"/>
      <c r="L32" s="44" t="n">
        <v>7.1</v>
      </c>
      <c r="M32" s="39" t="n">
        <v>2</v>
      </c>
      <c r="N32" s="45" t="n">
        <v>7.1</v>
      </c>
      <c r="O32" s="46" t="n">
        <v>0.6</v>
      </c>
      <c r="P32" s="39"/>
    </row>
    <row r="33" customFormat="false" ht="12.75" hidden="false" customHeight="false" outlineLevel="0" collapsed="false">
      <c r="A33" s="38" t="s">
        <v>29</v>
      </c>
      <c r="B33" s="39" t="s">
        <v>34</v>
      </c>
      <c r="C33" s="40" t="n">
        <v>37659</v>
      </c>
      <c r="D33" s="41" t="s">
        <v>51</v>
      </c>
      <c r="E33" s="39" t="s">
        <v>52</v>
      </c>
      <c r="F33" s="39" t="s">
        <v>37</v>
      </c>
      <c r="G33" s="42" t="s">
        <v>41</v>
      </c>
      <c r="H33" s="39"/>
      <c r="I33" s="25" t="s">
        <v>23</v>
      </c>
      <c r="J33" s="39"/>
      <c r="K33" s="43"/>
      <c r="L33" s="44" t="n">
        <v>7.15</v>
      </c>
      <c r="M33" s="39" t="n">
        <v>2</v>
      </c>
      <c r="N33" s="47" t="n">
        <f aca="false">SUM(L31:L33)/3</f>
        <v>7.12777777777778</v>
      </c>
      <c r="O33" s="46" t="n">
        <v>0.6</v>
      </c>
      <c r="P33" s="39"/>
    </row>
    <row r="34" customFormat="false" ht="12.75" hidden="false" customHeight="false" outlineLevel="0" collapsed="false">
      <c r="A34" s="38"/>
      <c r="B34" s="39"/>
      <c r="C34" s="40"/>
      <c r="D34" s="49"/>
      <c r="E34" s="49"/>
      <c r="F34" s="39"/>
      <c r="G34" s="42"/>
      <c r="H34" s="39"/>
      <c r="I34" s="25" t="s">
        <v>23</v>
      </c>
      <c r="J34" s="39"/>
      <c r="K34" s="43"/>
      <c r="L34" s="44" t="e">
        <f aca="false">SUM(G34)+H34/(H34+J34)*(K34-G34)</f>
        <v>#DIV/0!</v>
      </c>
      <c r="M34" s="39"/>
      <c r="N34" s="50"/>
      <c r="O34" s="46"/>
      <c r="P34" s="39"/>
    </row>
    <row r="35" customFormat="false" ht="12.75" hidden="false" customHeight="false" outlineLevel="0" collapsed="false">
      <c r="A35" s="38" t="s">
        <v>29</v>
      </c>
      <c r="B35" s="39" t="s">
        <v>47</v>
      </c>
      <c r="C35" s="40" t="n">
        <v>37681</v>
      </c>
      <c r="D35" s="41" t="s">
        <v>53</v>
      </c>
      <c r="E35" s="39" t="s">
        <v>54</v>
      </c>
      <c r="F35" s="39" t="s">
        <v>33</v>
      </c>
      <c r="G35" s="42" t="n">
        <v>7.1</v>
      </c>
      <c r="H35" s="39" t="n">
        <v>4.5</v>
      </c>
      <c r="I35" s="25" t="s">
        <v>23</v>
      </c>
      <c r="J35" s="39" t="n">
        <v>6</v>
      </c>
      <c r="K35" s="43" t="n">
        <v>7.8</v>
      </c>
      <c r="L35" s="44" t="n">
        <f aca="false">SUM(G35)+H35/(H35+J35)*(K35-G35)</f>
        <v>7.4</v>
      </c>
      <c r="M35" s="39" t="n">
        <v>2</v>
      </c>
      <c r="N35" s="45" t="n">
        <v>7.4</v>
      </c>
      <c r="O35" s="46" t="s">
        <v>55</v>
      </c>
      <c r="P35" s="39"/>
    </row>
    <row r="36" customFormat="false" ht="12.75" hidden="false" customHeight="false" outlineLevel="0" collapsed="false">
      <c r="A36" s="38" t="s">
        <v>29</v>
      </c>
      <c r="B36" s="39" t="s">
        <v>47</v>
      </c>
      <c r="C36" s="40" t="n">
        <v>37681</v>
      </c>
      <c r="D36" s="41" t="s">
        <v>53</v>
      </c>
      <c r="E36" s="39" t="s">
        <v>54</v>
      </c>
      <c r="F36" s="39" t="s">
        <v>33</v>
      </c>
      <c r="G36" s="42" t="n">
        <v>7.1</v>
      </c>
      <c r="H36" s="39" t="n">
        <v>5</v>
      </c>
      <c r="I36" s="25" t="s">
        <v>23</v>
      </c>
      <c r="J36" s="39" t="n">
        <v>6</v>
      </c>
      <c r="K36" s="43" t="n">
        <v>7.8</v>
      </c>
      <c r="L36" s="44" t="n">
        <f aca="false">SUM(G36)+H36/(H36+J36)*(K36-G36)</f>
        <v>7.41818181818182</v>
      </c>
      <c r="M36" s="39" t="n">
        <v>2</v>
      </c>
      <c r="N36" s="47" t="n">
        <f aca="false">SUM(L35:L36)/2</f>
        <v>7.40909090909091</v>
      </c>
      <c r="O36" s="46" t="s">
        <v>55</v>
      </c>
      <c r="P36" s="39"/>
    </row>
    <row r="37" customFormat="false" ht="12.75" hidden="false" customHeight="false" outlineLevel="0" collapsed="false">
      <c r="A37" s="38"/>
      <c r="B37" s="39"/>
      <c r="C37" s="40"/>
      <c r="D37" s="49"/>
      <c r="E37" s="49"/>
      <c r="F37" s="39"/>
      <c r="G37" s="42"/>
      <c r="H37" s="39"/>
      <c r="I37" s="25" t="s">
        <v>23</v>
      </c>
      <c r="J37" s="39"/>
      <c r="K37" s="43"/>
      <c r="L37" s="44" t="e">
        <f aca="false">SUM(G37)+H37/(H37+J37)*(K37-G37)</f>
        <v>#DIV/0!</v>
      </c>
      <c r="M37" s="39"/>
      <c r="N37" s="48"/>
      <c r="O37" s="46"/>
      <c r="P37" s="39"/>
    </row>
    <row r="38" customFormat="false" ht="12.75" hidden="false" customHeight="false" outlineLevel="0" collapsed="false">
      <c r="A38" s="38" t="s">
        <v>29</v>
      </c>
      <c r="B38" s="39" t="s">
        <v>34</v>
      </c>
      <c r="C38" s="40" t="n">
        <v>37688</v>
      </c>
      <c r="D38" s="41" t="s">
        <v>56</v>
      </c>
      <c r="E38" s="39" t="s">
        <v>57</v>
      </c>
      <c r="F38" s="39" t="s">
        <v>37</v>
      </c>
      <c r="G38" s="42" t="n">
        <v>7.1</v>
      </c>
      <c r="H38" s="39" t="n">
        <v>0.2</v>
      </c>
      <c r="I38" s="25" t="s">
        <v>23</v>
      </c>
      <c r="J38" s="39" t="n">
        <v>6</v>
      </c>
      <c r="K38" s="43" t="n">
        <v>7.8</v>
      </c>
      <c r="L38" s="44" t="n">
        <f aca="false">SUM(G38)+H38/(H38+J38)*(K38-G38)</f>
        <v>7.12258064516129</v>
      </c>
      <c r="M38" s="39" t="n">
        <v>2</v>
      </c>
      <c r="N38" s="45" t="n">
        <v>7.1</v>
      </c>
      <c r="O38" s="46" t="n">
        <v>0.5</v>
      </c>
      <c r="P38" s="39"/>
    </row>
    <row r="39" customFormat="false" ht="12.75" hidden="false" customHeight="false" outlineLevel="0" collapsed="false">
      <c r="A39" s="38" t="s">
        <v>29</v>
      </c>
      <c r="B39" s="39" t="s">
        <v>34</v>
      </c>
      <c r="C39" s="40" t="n">
        <v>37688</v>
      </c>
      <c r="D39" s="41" t="s">
        <v>56</v>
      </c>
      <c r="E39" s="39" t="s">
        <v>57</v>
      </c>
      <c r="F39" s="39" t="s">
        <v>37</v>
      </c>
      <c r="G39" s="42" t="s">
        <v>41</v>
      </c>
      <c r="H39" s="39"/>
      <c r="I39" s="25" t="s">
        <v>23</v>
      </c>
      <c r="J39" s="39"/>
      <c r="K39" s="43"/>
      <c r="L39" s="44" t="n">
        <v>7.1</v>
      </c>
      <c r="M39" s="39" t="n">
        <v>2</v>
      </c>
      <c r="N39" s="47" t="n">
        <f aca="false">SUM(L38:L39)/2</f>
        <v>7.11129032258065</v>
      </c>
      <c r="O39" s="46" t="n">
        <v>0.5</v>
      </c>
      <c r="P39" s="39"/>
    </row>
    <row r="40" customFormat="false" ht="12.75" hidden="false" customHeight="false" outlineLevel="0" collapsed="false">
      <c r="A40" s="38"/>
      <c r="B40" s="39"/>
      <c r="C40" s="40"/>
      <c r="D40" s="49"/>
      <c r="E40" s="49"/>
      <c r="F40" s="39"/>
      <c r="G40" s="42"/>
      <c r="H40" s="39"/>
      <c r="I40" s="25" t="s">
        <v>23</v>
      </c>
      <c r="J40" s="39"/>
      <c r="K40" s="43"/>
      <c r="L40" s="44" t="e">
        <f aca="false">SUM(G40)+H40/(H40+J40)*(K40-G40)</f>
        <v>#DIV/0!</v>
      </c>
      <c r="M40" s="39"/>
      <c r="N40" s="48"/>
      <c r="O40" s="46"/>
      <c r="P40" s="39"/>
    </row>
    <row r="41" customFormat="false" ht="12.75" hidden="false" customHeight="false" outlineLevel="0" collapsed="false">
      <c r="A41" s="38" t="s">
        <v>29</v>
      </c>
      <c r="B41" s="39" t="s">
        <v>34</v>
      </c>
      <c r="C41" s="40" t="n">
        <v>37691</v>
      </c>
      <c r="D41" s="41" t="s">
        <v>58</v>
      </c>
      <c r="E41" s="39" t="s">
        <v>59</v>
      </c>
      <c r="F41" s="39" t="s">
        <v>37</v>
      </c>
      <c r="G41" s="42" t="n">
        <v>5.9</v>
      </c>
      <c r="H41" s="39" t="n">
        <v>7</v>
      </c>
      <c r="I41" s="25" t="s">
        <v>23</v>
      </c>
      <c r="J41" s="39" t="n">
        <v>3</v>
      </c>
      <c r="K41" s="43" t="n">
        <v>7.1</v>
      </c>
      <c r="L41" s="44" t="n">
        <f aca="false">SUM(G41)+H41/(H41+J41)*(K41-G41)</f>
        <v>6.74</v>
      </c>
      <c r="M41" s="39" t="n">
        <v>2</v>
      </c>
      <c r="N41" s="45" t="n">
        <v>6.8</v>
      </c>
      <c r="O41" s="46" t="n">
        <v>1.6</v>
      </c>
      <c r="P41" s="39"/>
    </row>
    <row r="42" customFormat="false" ht="12.75" hidden="false" customHeight="false" outlineLevel="0" collapsed="false">
      <c r="A42" s="38" t="s">
        <v>29</v>
      </c>
      <c r="B42" s="39" t="s">
        <v>34</v>
      </c>
      <c r="C42" s="40" t="n">
        <v>37691</v>
      </c>
      <c r="D42" s="41" t="s">
        <v>58</v>
      </c>
      <c r="E42" s="39" t="s">
        <v>59</v>
      </c>
      <c r="F42" s="39" t="s">
        <v>37</v>
      </c>
      <c r="G42" s="42" t="s">
        <v>41</v>
      </c>
      <c r="H42" s="39"/>
      <c r="I42" s="25" t="s">
        <v>23</v>
      </c>
      <c r="J42" s="39"/>
      <c r="K42" s="43"/>
      <c r="L42" s="44" t="n">
        <v>6.8</v>
      </c>
      <c r="M42" s="39" t="n">
        <v>2</v>
      </c>
      <c r="N42" s="47" t="n">
        <f aca="false">SUM(L41:L42)/2</f>
        <v>6.77</v>
      </c>
      <c r="O42" s="46" t="n">
        <v>1.6</v>
      </c>
      <c r="P42" s="39"/>
    </row>
    <row r="43" customFormat="false" ht="12.75" hidden="false" customHeight="false" outlineLevel="0" collapsed="false">
      <c r="A43" s="38"/>
      <c r="B43" s="39"/>
      <c r="C43" s="40"/>
      <c r="D43" s="49"/>
      <c r="E43" s="49"/>
      <c r="F43" s="39"/>
      <c r="G43" s="42"/>
      <c r="H43" s="39"/>
      <c r="I43" s="25" t="s">
        <v>23</v>
      </c>
      <c r="J43" s="39"/>
      <c r="K43" s="43"/>
      <c r="L43" s="44" t="e">
        <f aca="false">SUM(G43)+H43/(H43+J43)*(K43-G43)</f>
        <v>#DIV/0!</v>
      </c>
      <c r="M43" s="39"/>
      <c r="N43" s="48"/>
      <c r="O43" s="46"/>
      <c r="P43" s="39"/>
    </row>
    <row r="44" customFormat="false" ht="12.75" hidden="false" customHeight="false" outlineLevel="0" collapsed="false">
      <c r="A44" s="38" t="s">
        <v>29</v>
      </c>
      <c r="B44" s="39" t="s">
        <v>34</v>
      </c>
      <c r="C44" s="40" t="n">
        <v>37696</v>
      </c>
      <c r="D44" s="41" t="s">
        <v>60</v>
      </c>
      <c r="E44" s="39" t="s">
        <v>61</v>
      </c>
      <c r="F44" s="39" t="s">
        <v>37</v>
      </c>
      <c r="G44" s="42" t="n">
        <v>5.9</v>
      </c>
      <c r="H44" s="39" t="n">
        <v>8</v>
      </c>
      <c r="I44" s="25" t="s">
        <v>23</v>
      </c>
      <c r="J44" s="39" t="n">
        <v>3</v>
      </c>
      <c r="K44" s="43" t="n">
        <v>7.1</v>
      </c>
      <c r="L44" s="44" t="n">
        <v>6.8</v>
      </c>
      <c r="M44" s="39" t="n">
        <v>2</v>
      </c>
      <c r="N44" s="47" t="n">
        <v>6.8</v>
      </c>
      <c r="O44" s="46" t="s">
        <v>62</v>
      </c>
      <c r="P44" s="39"/>
    </row>
    <row r="45" customFormat="false" ht="12.75" hidden="false" customHeight="false" outlineLevel="0" collapsed="false">
      <c r="A45" s="38"/>
      <c r="B45" s="39"/>
      <c r="C45" s="40"/>
      <c r="D45" s="49"/>
      <c r="E45" s="49"/>
      <c r="F45" s="39"/>
      <c r="G45" s="42"/>
      <c r="H45" s="39"/>
      <c r="I45" s="25" t="s">
        <v>23</v>
      </c>
      <c r="J45" s="39"/>
      <c r="K45" s="43"/>
      <c r="L45" s="44" t="e">
        <f aca="false">SUM(G45)+H45/(H45+J45)*(K45-G45)</f>
        <v>#DIV/0!</v>
      </c>
      <c r="M45" s="39"/>
      <c r="N45" s="48"/>
      <c r="O45" s="46"/>
      <c r="P45" s="39"/>
    </row>
    <row r="46" customFormat="false" ht="12.75" hidden="false" customHeight="false" outlineLevel="0" collapsed="false">
      <c r="A46" s="38" t="s">
        <v>29</v>
      </c>
      <c r="B46" s="39" t="s">
        <v>34</v>
      </c>
      <c r="C46" s="40" t="n">
        <v>37700</v>
      </c>
      <c r="D46" s="41" t="s">
        <v>60</v>
      </c>
      <c r="E46" s="39" t="s">
        <v>61</v>
      </c>
      <c r="F46" s="39" t="s">
        <v>37</v>
      </c>
      <c r="G46" s="42" t="n">
        <v>5.9</v>
      </c>
      <c r="H46" s="39" t="n">
        <v>8</v>
      </c>
      <c r="I46" s="25" t="s">
        <v>23</v>
      </c>
      <c r="J46" s="39" t="n">
        <v>3</v>
      </c>
      <c r="K46" s="43" t="n">
        <v>7.1</v>
      </c>
      <c r="L46" s="44" t="n">
        <v>6.8</v>
      </c>
      <c r="M46" s="39" t="n">
        <v>2</v>
      </c>
      <c r="N46" s="47" t="n">
        <v>6.8</v>
      </c>
      <c r="O46" s="46" t="n">
        <v>1</v>
      </c>
      <c r="P46" s="39"/>
    </row>
    <row r="47" customFormat="false" ht="12.75" hidden="false" customHeight="false" outlineLevel="0" collapsed="false">
      <c r="A47" s="38"/>
      <c r="B47" s="39"/>
      <c r="C47" s="40"/>
      <c r="D47" s="41"/>
      <c r="E47" s="39"/>
      <c r="F47" s="39"/>
      <c r="G47" s="42"/>
      <c r="H47" s="39"/>
      <c r="I47" s="25" t="s">
        <v>23</v>
      </c>
      <c r="J47" s="39"/>
      <c r="K47" s="43"/>
      <c r="L47" s="44" t="e">
        <f aca="false">SUM(G47)+H47/(H47+J47)*(K47-G47)</f>
        <v>#DIV/0!</v>
      </c>
      <c r="M47" s="39"/>
      <c r="N47" s="47"/>
      <c r="O47" s="46"/>
      <c r="P47" s="39"/>
    </row>
    <row r="48" customFormat="false" ht="12.75" hidden="false" customHeight="false" outlineLevel="0" collapsed="false">
      <c r="A48" s="38" t="s">
        <v>29</v>
      </c>
      <c r="B48" s="39" t="s">
        <v>34</v>
      </c>
      <c r="C48" s="40" t="n">
        <v>37703</v>
      </c>
      <c r="D48" s="41" t="s">
        <v>60</v>
      </c>
      <c r="E48" s="39" t="s">
        <v>61</v>
      </c>
      <c r="F48" s="39" t="s">
        <v>37</v>
      </c>
      <c r="G48" s="42" t="n">
        <v>5.9</v>
      </c>
      <c r="H48" s="39" t="n">
        <v>8</v>
      </c>
      <c r="I48" s="25" t="s">
        <v>23</v>
      </c>
      <c r="J48" s="39" t="n">
        <v>3</v>
      </c>
      <c r="K48" s="43" t="n">
        <v>7.1</v>
      </c>
      <c r="L48" s="44" t="n">
        <v>6.8</v>
      </c>
      <c r="M48" s="39" t="n">
        <v>2</v>
      </c>
      <c r="N48" s="47" t="n">
        <v>6.8</v>
      </c>
      <c r="O48" s="46" t="n">
        <v>1</v>
      </c>
      <c r="P48" s="39"/>
    </row>
    <row r="49" customFormat="false" ht="12.75" hidden="false" customHeight="false" outlineLevel="0" collapsed="false">
      <c r="A49" s="38"/>
      <c r="B49" s="39"/>
      <c r="C49" s="40"/>
      <c r="D49" s="41"/>
      <c r="E49" s="39"/>
      <c r="F49" s="39"/>
      <c r="G49" s="42"/>
      <c r="H49" s="39"/>
      <c r="I49" s="25" t="s">
        <v>23</v>
      </c>
      <c r="J49" s="39"/>
      <c r="K49" s="43"/>
      <c r="L49" s="44" t="e">
        <f aca="false">SUM(G49)+H49/(H49+J49)*(K49-G49)</f>
        <v>#DIV/0!</v>
      </c>
      <c r="M49" s="39"/>
      <c r="N49" s="47"/>
      <c r="O49" s="46"/>
      <c r="P49" s="39"/>
    </row>
    <row r="50" customFormat="false" ht="12.75" hidden="false" customHeight="false" outlineLevel="0" collapsed="false">
      <c r="A50" s="38" t="s">
        <v>29</v>
      </c>
      <c r="B50" s="39" t="s">
        <v>34</v>
      </c>
      <c r="C50" s="40" t="n">
        <v>37716</v>
      </c>
      <c r="D50" s="41" t="s">
        <v>63</v>
      </c>
      <c r="E50" s="39" t="s">
        <v>64</v>
      </c>
      <c r="F50" s="39" t="s">
        <v>37</v>
      </c>
      <c r="G50" s="42" t="n">
        <v>7.1</v>
      </c>
      <c r="H50" s="39" t="n">
        <v>2</v>
      </c>
      <c r="I50" s="25" t="s">
        <v>23</v>
      </c>
      <c r="J50" s="39" t="n">
        <v>5</v>
      </c>
      <c r="K50" s="43" t="n">
        <v>7.8</v>
      </c>
      <c r="L50" s="44" t="n">
        <f aca="false">SUM(G50)+H50/(H50+J50)*(K50-G50)</f>
        <v>7.3</v>
      </c>
      <c r="M50" s="39" t="n">
        <v>2</v>
      </c>
      <c r="N50" s="47" t="n">
        <v>7.3</v>
      </c>
      <c r="O50" s="46" t="n">
        <v>1.8</v>
      </c>
      <c r="P50" s="39"/>
    </row>
    <row r="51" customFormat="false" ht="12.75" hidden="false" customHeight="false" outlineLevel="0" collapsed="false">
      <c r="A51" s="38"/>
      <c r="B51" s="39"/>
      <c r="C51" s="40"/>
      <c r="D51" s="41"/>
      <c r="E51" s="39"/>
      <c r="F51" s="39"/>
      <c r="G51" s="42"/>
      <c r="H51" s="39"/>
      <c r="I51" s="25" t="s">
        <v>23</v>
      </c>
      <c r="J51" s="39"/>
      <c r="K51" s="43"/>
      <c r="L51" s="44" t="e">
        <f aca="false">SUM(G51)+H51/(H51+J51)*(K51-G51)</f>
        <v>#DIV/0!</v>
      </c>
      <c r="M51" s="39"/>
      <c r="N51" s="47"/>
      <c r="O51" s="46"/>
      <c r="P51" s="39"/>
    </row>
    <row r="52" customFormat="false" ht="12.75" hidden="false" customHeight="false" outlineLevel="0" collapsed="false">
      <c r="A52" s="38" t="s">
        <v>29</v>
      </c>
      <c r="B52" s="39" t="s">
        <v>34</v>
      </c>
      <c r="C52" s="40" t="n">
        <v>37717</v>
      </c>
      <c r="D52" s="41" t="s">
        <v>46</v>
      </c>
      <c r="E52" s="39" t="s">
        <v>65</v>
      </c>
      <c r="F52" s="39" t="s">
        <v>37</v>
      </c>
      <c r="G52" s="42" t="n">
        <v>7.1</v>
      </c>
      <c r="H52" s="39" t="n">
        <v>2</v>
      </c>
      <c r="I52" s="25" t="s">
        <v>23</v>
      </c>
      <c r="J52" s="39" t="n">
        <v>5</v>
      </c>
      <c r="K52" s="43" t="n">
        <v>7.8</v>
      </c>
      <c r="L52" s="44" t="n">
        <f aca="false">SUM(G52)+H52/(H52+J52)*(K52-G52)</f>
        <v>7.3</v>
      </c>
      <c r="M52" s="39" t="n">
        <v>2</v>
      </c>
      <c r="N52" s="51" t="n">
        <v>7.3</v>
      </c>
      <c r="O52" s="46" t="n">
        <v>1.5</v>
      </c>
      <c r="P52" s="39"/>
    </row>
    <row r="53" customFormat="false" ht="12.75" hidden="false" customHeight="false" outlineLevel="0" collapsed="false">
      <c r="A53" s="38" t="s">
        <v>29</v>
      </c>
      <c r="B53" s="39" t="s">
        <v>34</v>
      </c>
      <c r="C53" s="40" t="n">
        <v>37717</v>
      </c>
      <c r="D53" s="41" t="s">
        <v>46</v>
      </c>
      <c r="E53" s="39" t="s">
        <v>65</v>
      </c>
      <c r="F53" s="39" t="s">
        <v>37</v>
      </c>
      <c r="G53" s="42" t="n">
        <v>7.1</v>
      </c>
      <c r="H53" s="39" t="n">
        <v>2</v>
      </c>
      <c r="I53" s="25" t="s">
        <v>23</v>
      </c>
      <c r="J53" s="39" t="n">
        <v>4.5</v>
      </c>
      <c r="K53" s="43" t="n">
        <v>7.8</v>
      </c>
      <c r="L53" s="44" t="n">
        <f aca="false">SUM(G53)+H53/(H53+J53)*(K53-G53)</f>
        <v>7.31538461538462</v>
      </c>
      <c r="M53" s="39" t="n">
        <v>2</v>
      </c>
      <c r="N53" s="47" t="n">
        <f aca="false">SUM(L52:L53)/2</f>
        <v>7.30769230769231</v>
      </c>
      <c r="O53" s="46" t="n">
        <v>1.5</v>
      </c>
      <c r="P53" s="39"/>
    </row>
    <row r="54" customFormat="false" ht="12.75" hidden="false" customHeight="false" outlineLevel="0" collapsed="false">
      <c r="A54" s="38"/>
      <c r="B54" s="39"/>
      <c r="C54" s="40"/>
      <c r="D54" s="41"/>
      <c r="E54" s="39"/>
      <c r="F54" s="39"/>
      <c r="G54" s="42"/>
      <c r="H54" s="39"/>
      <c r="I54" s="25" t="s">
        <v>23</v>
      </c>
      <c r="J54" s="39"/>
      <c r="K54" s="43"/>
      <c r="L54" s="44" t="e">
        <f aca="false">SUM(G54)+H54/(H54+J54)*(K54-G54)</f>
        <v>#DIV/0!</v>
      </c>
      <c r="M54" s="39"/>
      <c r="N54" s="47"/>
      <c r="O54" s="46"/>
      <c r="P54" s="39"/>
    </row>
    <row r="55" s="58" customFormat="true" ht="12.75" hidden="false" customHeight="false" outlineLevel="0" collapsed="false">
      <c r="A55" s="38" t="s">
        <v>29</v>
      </c>
      <c r="B55" s="39" t="s">
        <v>34</v>
      </c>
      <c r="C55" s="52" t="n">
        <v>37721</v>
      </c>
      <c r="D55" s="41" t="s">
        <v>66</v>
      </c>
      <c r="E55" s="39" t="s">
        <v>67</v>
      </c>
      <c r="F55" s="39" t="s">
        <v>37</v>
      </c>
      <c r="G55" s="53" t="n">
        <v>7.1</v>
      </c>
      <c r="H55" s="39" t="n">
        <v>3</v>
      </c>
      <c r="I55" s="25" t="s">
        <v>23</v>
      </c>
      <c r="J55" s="39" t="n">
        <v>5</v>
      </c>
      <c r="K55" s="54" t="n">
        <v>7.8</v>
      </c>
      <c r="L55" s="55" t="n">
        <f aca="false">SUM(G55)+H55/(H55+J55)*(K55-G55)</f>
        <v>7.3625</v>
      </c>
      <c r="M55" s="39" t="n">
        <v>2</v>
      </c>
      <c r="N55" s="47" t="n">
        <v>7.4</v>
      </c>
      <c r="O55" s="56" t="n">
        <v>1.3</v>
      </c>
      <c r="P55" s="57"/>
    </row>
    <row r="56" s="67" customFormat="true" ht="12.75" hidden="false" customHeight="false" outlineLevel="0" collapsed="false">
      <c r="A56" s="59"/>
      <c r="B56" s="60"/>
      <c r="C56" s="61"/>
      <c r="D56" s="62"/>
      <c r="E56" s="60"/>
      <c r="F56" s="60"/>
      <c r="G56" s="63"/>
      <c r="H56" s="60"/>
      <c r="I56" s="25" t="s">
        <v>23</v>
      </c>
      <c r="J56" s="39"/>
      <c r="K56" s="43"/>
      <c r="L56" s="44" t="e">
        <f aca="false">SUM(G56)+H56/(H56+J56)*(K56-G56)</f>
        <v>#DIV/0!</v>
      </c>
      <c r="M56" s="60"/>
      <c r="N56" s="64"/>
      <c r="O56" s="65"/>
      <c r="P56" s="66"/>
    </row>
    <row r="57" s="58" customFormat="true" ht="12.75" hidden="false" customHeight="false" outlineLevel="0" collapsed="false">
      <c r="A57" s="38" t="s">
        <v>29</v>
      </c>
      <c r="B57" s="39" t="s">
        <v>34</v>
      </c>
      <c r="C57" s="52" t="n">
        <v>37732</v>
      </c>
      <c r="D57" s="41" t="s">
        <v>68</v>
      </c>
      <c r="E57" s="39" t="s">
        <v>69</v>
      </c>
      <c r="F57" s="39" t="s">
        <v>37</v>
      </c>
      <c r="G57" s="53" t="n">
        <v>7.1</v>
      </c>
      <c r="H57" s="39" t="n">
        <v>4</v>
      </c>
      <c r="I57" s="25" t="s">
        <v>23</v>
      </c>
      <c r="J57" s="39" t="n">
        <v>2</v>
      </c>
      <c r="K57" s="54" t="n">
        <v>7.8</v>
      </c>
      <c r="L57" s="55" t="n">
        <f aca="false">SUM(G57)+H57/(H57+J57)*(K57-G57)</f>
        <v>7.56666666666667</v>
      </c>
      <c r="M57" s="39" t="n">
        <v>2</v>
      </c>
      <c r="N57" s="51" t="n">
        <v>7.6</v>
      </c>
      <c r="O57" s="56" t="n">
        <v>1.3</v>
      </c>
      <c r="P57" s="57"/>
    </row>
    <row r="58" s="58" customFormat="true" ht="12.75" hidden="false" customHeight="false" outlineLevel="0" collapsed="false">
      <c r="A58" s="38" t="s">
        <v>29</v>
      </c>
      <c r="B58" s="39" t="s">
        <v>34</v>
      </c>
      <c r="C58" s="52" t="n">
        <v>37732</v>
      </c>
      <c r="D58" s="41" t="s">
        <v>68</v>
      </c>
      <c r="E58" s="39" t="s">
        <v>69</v>
      </c>
      <c r="F58" s="39" t="s">
        <v>37</v>
      </c>
      <c r="G58" s="68" t="n">
        <v>7.1</v>
      </c>
      <c r="H58" s="39" t="n">
        <v>5</v>
      </c>
      <c r="I58" s="25" t="s">
        <v>23</v>
      </c>
      <c r="J58" s="39" t="n">
        <v>2.5</v>
      </c>
      <c r="K58" s="43" t="n">
        <v>7.8</v>
      </c>
      <c r="L58" s="44" t="n">
        <f aca="false">SUM(G58)+H58/(H58+J58)*(K58-G58)</f>
        <v>7.56666666666667</v>
      </c>
      <c r="M58" s="39" t="n">
        <v>2</v>
      </c>
      <c r="N58" s="47" t="n">
        <f aca="false">SUM(L57:L58)/2</f>
        <v>7.56666666666667</v>
      </c>
      <c r="O58" s="56" t="n">
        <v>1.3</v>
      </c>
      <c r="P58" s="57"/>
    </row>
    <row r="59" s="58" customFormat="true" ht="12.75" hidden="false" customHeight="false" outlineLevel="0" collapsed="false">
      <c r="A59" s="38"/>
      <c r="B59" s="39"/>
      <c r="C59" s="52"/>
      <c r="D59" s="41"/>
      <c r="E59" s="39"/>
      <c r="F59" s="39"/>
      <c r="G59" s="53"/>
      <c r="H59" s="39"/>
      <c r="I59" s="25" t="s">
        <v>23</v>
      </c>
      <c r="J59" s="39"/>
      <c r="K59" s="43"/>
      <c r="L59" s="44" t="e">
        <f aca="false">SUM(G59)+H59/(H59+J59)*(K59-G59)</f>
        <v>#DIV/0!</v>
      </c>
      <c r="M59" s="39"/>
      <c r="N59" s="47"/>
      <c r="O59" s="56"/>
      <c r="P59" s="57"/>
    </row>
    <row r="60" s="58" customFormat="true" ht="12.75" hidden="false" customHeight="false" outlineLevel="0" collapsed="false">
      <c r="A60" s="38" t="s">
        <v>29</v>
      </c>
      <c r="B60" s="39" t="s">
        <v>34</v>
      </c>
      <c r="C60" s="52" t="n">
        <v>37737</v>
      </c>
      <c r="D60" s="41" t="s">
        <v>70</v>
      </c>
      <c r="E60" s="39" t="s">
        <v>71</v>
      </c>
      <c r="F60" s="39" t="s">
        <v>37</v>
      </c>
      <c r="G60" s="68" t="n">
        <v>7.8</v>
      </c>
      <c r="H60" s="39" t="n">
        <v>2</v>
      </c>
      <c r="I60" s="25" t="s">
        <v>23</v>
      </c>
      <c r="J60" s="39"/>
      <c r="K60" s="43"/>
      <c r="L60" s="44"/>
      <c r="M60" s="39" t="n">
        <v>2.5</v>
      </c>
      <c r="N60" s="47"/>
      <c r="O60" s="56" t="s">
        <v>72</v>
      </c>
      <c r="P60" s="57"/>
    </row>
    <row r="61" s="58" customFormat="true" ht="12.75" hidden="false" customHeight="false" outlineLevel="0" collapsed="false">
      <c r="A61" s="38" t="s">
        <v>29</v>
      </c>
      <c r="B61" s="39" t="s">
        <v>34</v>
      </c>
      <c r="C61" s="52" t="n">
        <v>37737</v>
      </c>
      <c r="D61" s="41" t="s">
        <v>70</v>
      </c>
      <c r="E61" s="39" t="s">
        <v>71</v>
      </c>
      <c r="F61" s="39" t="s">
        <v>37</v>
      </c>
      <c r="G61" s="53" t="s">
        <v>41</v>
      </c>
      <c r="H61" s="39"/>
      <c r="I61" s="25" t="s">
        <v>23</v>
      </c>
      <c r="J61" s="39"/>
      <c r="K61" s="43"/>
      <c r="L61" s="44" t="n">
        <v>8</v>
      </c>
      <c r="M61" s="39" t="n">
        <v>2.5</v>
      </c>
      <c r="N61" s="47"/>
      <c r="O61" s="56" t="s">
        <v>72</v>
      </c>
      <c r="P61" s="57"/>
    </row>
    <row r="62" s="58" customFormat="true" ht="12.75" hidden="false" customHeight="false" outlineLevel="0" collapsed="false">
      <c r="A62" s="38" t="s">
        <v>29</v>
      </c>
      <c r="B62" s="39" t="s">
        <v>34</v>
      </c>
      <c r="C62" s="52" t="n">
        <v>37737</v>
      </c>
      <c r="D62" s="41" t="s">
        <v>70</v>
      </c>
      <c r="E62" s="39" t="s">
        <v>71</v>
      </c>
      <c r="F62" s="39" t="s">
        <v>37</v>
      </c>
      <c r="G62" s="53" t="n">
        <v>7.8</v>
      </c>
      <c r="H62" s="39" t="n">
        <v>1</v>
      </c>
      <c r="I62" s="25" t="s">
        <v>23</v>
      </c>
      <c r="J62" s="39" t="n">
        <v>5</v>
      </c>
      <c r="K62" s="43" t="n">
        <v>8.5</v>
      </c>
      <c r="L62" s="44" t="n">
        <f aca="false">SUM(G62)+H62/(H62+J62)*(K62-G62)</f>
        <v>7.91666666666667</v>
      </c>
      <c r="M62" s="39" t="n">
        <v>2.5</v>
      </c>
      <c r="N62" s="51" t="n">
        <v>7.9</v>
      </c>
      <c r="O62" s="56" t="s">
        <v>72</v>
      </c>
      <c r="P62" s="57"/>
    </row>
    <row r="63" s="58" customFormat="true" ht="12.75" hidden="false" customHeight="false" outlineLevel="0" collapsed="false">
      <c r="A63" s="38" t="s">
        <v>29</v>
      </c>
      <c r="B63" s="39" t="s">
        <v>34</v>
      </c>
      <c r="C63" s="52" t="n">
        <v>37737</v>
      </c>
      <c r="D63" s="41" t="s">
        <v>70</v>
      </c>
      <c r="E63" s="39" t="s">
        <v>71</v>
      </c>
      <c r="F63" s="39" t="s">
        <v>37</v>
      </c>
      <c r="G63" s="53" t="s">
        <v>41</v>
      </c>
      <c r="H63" s="39"/>
      <c r="I63" s="25" t="s">
        <v>23</v>
      </c>
      <c r="J63" s="39"/>
      <c r="K63" s="43"/>
      <c r="L63" s="44" t="n">
        <v>7.9</v>
      </c>
      <c r="M63" s="39" t="n">
        <v>2.5</v>
      </c>
      <c r="N63" s="47" t="n">
        <f aca="false">SUM(L61:L63)/3</f>
        <v>7.93888888888889</v>
      </c>
      <c r="O63" s="56" t="s">
        <v>72</v>
      </c>
      <c r="P63" s="57"/>
    </row>
    <row r="64" s="58" customFormat="true" ht="12.75" hidden="false" customHeight="false" outlineLevel="0" collapsed="false">
      <c r="A64" s="38"/>
      <c r="B64" s="39"/>
      <c r="C64" s="52"/>
      <c r="D64" s="41"/>
      <c r="E64" s="39"/>
      <c r="F64" s="39"/>
      <c r="G64" s="53"/>
      <c r="H64" s="39"/>
      <c r="I64" s="25" t="s">
        <v>23</v>
      </c>
      <c r="J64" s="39"/>
      <c r="K64" s="43"/>
      <c r="L64" s="44" t="e">
        <f aca="false">SUM(G64)+H64/(H64+J64)*(K64-G64)</f>
        <v>#DIV/0!</v>
      </c>
      <c r="M64" s="39"/>
      <c r="N64" s="47"/>
      <c r="O64" s="56"/>
      <c r="P64" s="57"/>
    </row>
    <row r="65" s="58" customFormat="true" ht="12.75" hidden="false" customHeight="false" outlineLevel="0" collapsed="false">
      <c r="A65" s="38" t="s">
        <v>29</v>
      </c>
      <c r="B65" s="39" t="s">
        <v>34</v>
      </c>
      <c r="C65" s="52" t="n">
        <v>37738</v>
      </c>
      <c r="D65" s="41" t="s">
        <v>68</v>
      </c>
      <c r="E65" s="39" t="s">
        <v>69</v>
      </c>
      <c r="F65" s="39" t="s">
        <v>37</v>
      </c>
      <c r="G65" s="53" t="n">
        <v>7.8</v>
      </c>
      <c r="H65" s="39" t="n">
        <v>2</v>
      </c>
      <c r="I65" s="25" t="s">
        <v>23</v>
      </c>
      <c r="J65" s="39" t="n">
        <v>4</v>
      </c>
      <c r="K65" s="43" t="n">
        <v>8.5</v>
      </c>
      <c r="L65" s="44" t="n">
        <f aca="false">SUM(G65)+H65/(H65+J65)*(K65-G65)</f>
        <v>8.03333333333333</v>
      </c>
      <c r="M65" s="39" t="n">
        <v>2.5</v>
      </c>
      <c r="N65" s="51" t="n">
        <v>8</v>
      </c>
      <c r="O65" s="56" t="s">
        <v>72</v>
      </c>
      <c r="P65" s="57"/>
    </row>
    <row r="66" s="58" customFormat="true" ht="12.75" hidden="false" customHeight="false" outlineLevel="0" collapsed="false">
      <c r="A66" s="38"/>
      <c r="B66" s="39"/>
      <c r="C66" s="52"/>
      <c r="D66" s="41"/>
      <c r="E66" s="39"/>
      <c r="F66" s="39"/>
      <c r="G66" s="53"/>
      <c r="H66" s="39"/>
      <c r="I66" s="25" t="s">
        <v>23</v>
      </c>
      <c r="J66" s="39"/>
      <c r="K66" s="43"/>
      <c r="L66" s="44" t="e">
        <f aca="false">SUM(G66)+H66/(H66+J66)*(K66-G66)</f>
        <v>#DIV/0!</v>
      </c>
      <c r="M66" s="39"/>
      <c r="N66" s="47"/>
      <c r="O66" s="56"/>
      <c r="P66" s="57"/>
    </row>
    <row r="67" s="58" customFormat="true" ht="12.75" hidden="false" customHeight="false" outlineLevel="0" collapsed="false">
      <c r="A67" s="38" t="s">
        <v>29</v>
      </c>
      <c r="B67" s="39" t="s">
        <v>30</v>
      </c>
      <c r="C67" s="52" t="n">
        <v>37745</v>
      </c>
      <c r="D67" s="41" t="s">
        <v>73</v>
      </c>
      <c r="E67" s="39" t="s">
        <v>74</v>
      </c>
      <c r="F67" s="39" t="s">
        <v>37</v>
      </c>
      <c r="G67" s="53" t="n">
        <v>7.8</v>
      </c>
      <c r="H67" s="39" t="n">
        <v>2</v>
      </c>
      <c r="I67" s="25" t="s">
        <v>23</v>
      </c>
      <c r="J67" s="39" t="n">
        <v>5</v>
      </c>
      <c r="K67" s="43" t="n">
        <v>8.5</v>
      </c>
      <c r="L67" s="44" t="n">
        <f aca="false">SUM(G67)+H67/(H67+J67)*(K67-G67)</f>
        <v>8</v>
      </c>
      <c r="M67" s="39" t="n">
        <v>1.5</v>
      </c>
      <c r="N67" s="51" t="n">
        <v>8</v>
      </c>
      <c r="O67" s="56" t="n">
        <v>1.8</v>
      </c>
      <c r="P67" s="57"/>
    </row>
    <row r="68" s="58" customFormat="true" ht="12.75" hidden="false" customHeight="false" outlineLevel="0" collapsed="false">
      <c r="A68" s="38"/>
      <c r="B68" s="39"/>
      <c r="C68" s="52"/>
      <c r="D68" s="41"/>
      <c r="E68" s="39"/>
      <c r="F68" s="39"/>
      <c r="G68" s="53"/>
      <c r="H68" s="39"/>
      <c r="I68" s="25" t="s">
        <v>23</v>
      </c>
      <c r="J68" s="39"/>
      <c r="K68" s="43"/>
      <c r="L68" s="44" t="e">
        <f aca="false">SUM(G68)+H68/(H68+J68)*(K68-G68)</f>
        <v>#DIV/0!</v>
      </c>
      <c r="M68" s="39"/>
      <c r="N68" s="47"/>
      <c r="O68" s="56"/>
      <c r="P68" s="57"/>
    </row>
    <row r="69" s="58" customFormat="true" ht="12.75" hidden="false" customHeight="false" outlineLevel="0" collapsed="false">
      <c r="A69" s="38" t="s">
        <v>29</v>
      </c>
      <c r="B69" s="39" t="s">
        <v>34</v>
      </c>
      <c r="C69" s="52" t="n">
        <v>37750</v>
      </c>
      <c r="D69" s="41" t="s">
        <v>75</v>
      </c>
      <c r="E69" s="39" t="s">
        <v>76</v>
      </c>
      <c r="F69" s="39" t="s">
        <v>37</v>
      </c>
      <c r="G69" s="53" t="n">
        <v>7.8</v>
      </c>
      <c r="H69" s="39" t="n">
        <v>3</v>
      </c>
      <c r="I69" s="25" t="s">
        <v>23</v>
      </c>
      <c r="J69" s="39" t="s">
        <v>41</v>
      </c>
      <c r="K69" s="43"/>
      <c r="L69" s="44" t="n">
        <v>8.1</v>
      </c>
      <c r="M69" s="39" t="n">
        <v>3</v>
      </c>
      <c r="N69" s="51" t="n">
        <v>8.1</v>
      </c>
      <c r="O69" s="56" t="n">
        <v>0.9</v>
      </c>
      <c r="P69" s="57"/>
    </row>
    <row r="70" s="58" customFormat="true" ht="12.75" hidden="false" customHeight="false" outlineLevel="0" collapsed="false">
      <c r="A70" s="38"/>
      <c r="B70" s="39"/>
      <c r="C70" s="52"/>
      <c r="D70" s="41"/>
      <c r="E70" s="39"/>
      <c r="F70" s="39"/>
      <c r="G70" s="53"/>
      <c r="H70" s="39"/>
      <c r="I70" s="25" t="s">
        <v>23</v>
      </c>
      <c r="J70" s="39"/>
      <c r="K70" s="43"/>
      <c r="L70" s="44" t="e">
        <f aca="false">SUM(G70)+H70/(H70+J70)*(K70-G70)</f>
        <v>#DIV/0!</v>
      </c>
      <c r="M70" s="39"/>
      <c r="N70" s="47"/>
      <c r="O70" s="56"/>
      <c r="P70" s="57"/>
    </row>
    <row r="71" s="58" customFormat="true" ht="12.75" hidden="false" customHeight="false" outlineLevel="0" collapsed="false">
      <c r="A71" s="38" t="s">
        <v>29</v>
      </c>
      <c r="B71" s="39" t="s">
        <v>34</v>
      </c>
      <c r="C71" s="52" t="n">
        <v>37763</v>
      </c>
      <c r="D71" s="41" t="s">
        <v>77</v>
      </c>
      <c r="E71" s="39" t="s">
        <v>78</v>
      </c>
      <c r="F71" s="39" t="s">
        <v>37</v>
      </c>
      <c r="G71" s="53" t="n">
        <v>7.1</v>
      </c>
      <c r="H71" s="39" t="n">
        <v>4</v>
      </c>
      <c r="I71" s="25" t="s">
        <v>23</v>
      </c>
      <c r="J71" s="39" t="n">
        <v>3.3</v>
      </c>
      <c r="K71" s="43" t="n">
        <v>7.8</v>
      </c>
      <c r="L71" s="44" t="n">
        <f aca="false">SUM(G71)+H71/(H71+J71)*(K71-G71)</f>
        <v>7.48356164383562</v>
      </c>
      <c r="M71" s="39" t="n">
        <v>1.5</v>
      </c>
      <c r="N71" s="51" t="n">
        <v>7.5</v>
      </c>
      <c r="O71" s="56" t="n">
        <v>1.3</v>
      </c>
      <c r="P71" s="57"/>
    </row>
    <row r="72" s="58" customFormat="true" ht="12.75" hidden="false" customHeight="false" outlineLevel="0" collapsed="false">
      <c r="A72" s="38" t="s">
        <v>29</v>
      </c>
      <c r="B72" s="39" t="s">
        <v>34</v>
      </c>
      <c r="C72" s="52" t="n">
        <v>37763</v>
      </c>
      <c r="D72" s="41" t="s">
        <v>77</v>
      </c>
      <c r="E72" s="39" t="s">
        <v>78</v>
      </c>
      <c r="F72" s="39" t="s">
        <v>37</v>
      </c>
      <c r="G72" s="53" t="n">
        <v>7.1</v>
      </c>
      <c r="H72" s="39" t="n">
        <v>5</v>
      </c>
      <c r="I72" s="25" t="s">
        <v>23</v>
      </c>
      <c r="J72" s="39" t="n">
        <v>4.3</v>
      </c>
      <c r="K72" s="43" t="n">
        <v>7.8</v>
      </c>
      <c r="L72" s="44" t="n">
        <f aca="false">SUM(G72)+H72/(H72+J72)*(K72-G72)</f>
        <v>7.47634408602151</v>
      </c>
      <c r="M72" s="39" t="n">
        <v>1.5</v>
      </c>
      <c r="N72" s="47" t="n">
        <f aca="false">SUM(L71:L72)/2</f>
        <v>7.47995286492856</v>
      </c>
      <c r="O72" s="56" t="n">
        <v>1.3</v>
      </c>
      <c r="P72" s="57"/>
    </row>
    <row r="73" s="58" customFormat="true" ht="12.75" hidden="false" customHeight="false" outlineLevel="0" collapsed="false">
      <c r="A73" s="38"/>
      <c r="B73" s="39"/>
      <c r="C73" s="52"/>
      <c r="D73" s="41"/>
      <c r="E73" s="39"/>
      <c r="F73" s="39"/>
      <c r="G73" s="53"/>
      <c r="H73" s="39"/>
      <c r="I73" s="25" t="s">
        <v>23</v>
      </c>
      <c r="J73" s="39"/>
      <c r="K73" s="43"/>
      <c r="L73" s="44" t="e">
        <f aca="false">SUM(G73)+H73/(H73+J73)*(K73-G73)</f>
        <v>#DIV/0!</v>
      </c>
      <c r="M73" s="39"/>
      <c r="N73" s="47"/>
      <c r="O73" s="56"/>
      <c r="P73" s="57"/>
    </row>
    <row r="74" s="58" customFormat="true" ht="12.75" hidden="false" customHeight="false" outlineLevel="0" collapsed="false">
      <c r="A74" s="38" t="s">
        <v>29</v>
      </c>
      <c r="B74" s="39" t="s">
        <v>34</v>
      </c>
      <c r="C74" s="52" t="n">
        <v>37769</v>
      </c>
      <c r="D74" s="41" t="s">
        <v>79</v>
      </c>
      <c r="E74" s="39" t="s">
        <v>80</v>
      </c>
      <c r="F74" s="39" t="s">
        <v>37</v>
      </c>
      <c r="G74" s="53" t="n">
        <v>7.1</v>
      </c>
      <c r="H74" s="39" t="n">
        <v>3.5</v>
      </c>
      <c r="I74" s="25" t="s">
        <v>23</v>
      </c>
      <c r="J74" s="39" t="n">
        <v>5</v>
      </c>
      <c r="K74" s="43" t="n">
        <v>7.8</v>
      </c>
      <c r="L74" s="44" t="n">
        <f aca="false">SUM(G74)+H74/(H74+J74)*(K74-G74)</f>
        <v>7.38823529411765</v>
      </c>
      <c r="M74" s="57" t="n">
        <v>2</v>
      </c>
      <c r="N74" s="47"/>
      <c r="O74" s="56" t="n">
        <v>1.4</v>
      </c>
      <c r="P74" s="57"/>
    </row>
    <row r="75" s="67" customFormat="true" ht="12.75" hidden="false" customHeight="false" outlineLevel="0" collapsed="false">
      <c r="A75" s="38" t="s">
        <v>29</v>
      </c>
      <c r="B75" s="39" t="s">
        <v>34</v>
      </c>
      <c r="C75" s="52" t="n">
        <v>37769</v>
      </c>
      <c r="D75" s="41" t="s">
        <v>79</v>
      </c>
      <c r="E75" s="39" t="s">
        <v>80</v>
      </c>
      <c r="F75" s="39" t="s">
        <v>37</v>
      </c>
      <c r="G75" s="53" t="n">
        <v>7.1</v>
      </c>
      <c r="H75" s="39" t="n">
        <v>3.5</v>
      </c>
      <c r="I75" s="25" t="s">
        <v>23</v>
      </c>
      <c r="J75" s="39" t="n">
        <v>4.2</v>
      </c>
      <c r="K75" s="43" t="n">
        <v>7.8</v>
      </c>
      <c r="L75" s="44" t="n">
        <f aca="false">SUM(G75)+H75/(H75+J75)*(K75-G75)</f>
        <v>7.41818181818182</v>
      </c>
      <c r="M75" s="57" t="n">
        <v>1.5</v>
      </c>
      <c r="N75" s="51" t="n">
        <v>7.4</v>
      </c>
      <c r="O75" s="56" t="n">
        <v>1.4</v>
      </c>
      <c r="P75" s="66"/>
    </row>
    <row r="76" s="67" customFormat="true" ht="12.75" hidden="false" customHeight="false" outlineLevel="0" collapsed="false">
      <c r="A76" s="38" t="s">
        <v>29</v>
      </c>
      <c r="B76" s="39" t="s">
        <v>34</v>
      </c>
      <c r="C76" s="52" t="n">
        <v>37769</v>
      </c>
      <c r="D76" s="41" t="s">
        <v>79</v>
      </c>
      <c r="E76" s="39" t="s">
        <v>80</v>
      </c>
      <c r="F76" s="39" t="s">
        <v>37</v>
      </c>
      <c r="G76" s="53" t="n">
        <v>7.1</v>
      </c>
      <c r="H76" s="39" t="n">
        <v>3.5</v>
      </c>
      <c r="I76" s="25" t="s">
        <v>23</v>
      </c>
      <c r="J76" s="39" t="n">
        <v>4</v>
      </c>
      <c r="K76" s="43" t="n">
        <v>7.8</v>
      </c>
      <c r="L76" s="44" t="n">
        <f aca="false">SUM(G76)+H76/(H76+J76)*(K76-G76)</f>
        <v>7.42666666666667</v>
      </c>
      <c r="M76" s="57" t="n">
        <v>2</v>
      </c>
      <c r="N76" s="47" t="n">
        <f aca="false">SUM(L74:L76)/3</f>
        <v>7.41102792632205</v>
      </c>
      <c r="O76" s="56" t="n">
        <v>1.4</v>
      </c>
      <c r="P76" s="66"/>
    </row>
    <row r="77" s="67" customFormat="true" ht="12.75" hidden="false" customHeight="false" outlineLevel="0" collapsed="false">
      <c r="A77" s="59"/>
      <c r="B77" s="60"/>
      <c r="C77" s="61"/>
      <c r="D77" s="62"/>
      <c r="E77" s="60"/>
      <c r="F77" s="60"/>
      <c r="G77" s="63"/>
      <c r="H77" s="60"/>
      <c r="I77" s="25" t="s">
        <v>23</v>
      </c>
      <c r="J77" s="39"/>
      <c r="K77" s="43"/>
      <c r="L77" s="44" t="e">
        <f aca="false">SUM(G77)+H77/(H77+J77)*(K77-G77)</f>
        <v>#DIV/0!</v>
      </c>
      <c r="M77" s="57"/>
      <c r="N77" s="64"/>
      <c r="O77" s="65"/>
      <c r="P77" s="66"/>
    </row>
    <row r="78" s="67" customFormat="true" ht="12.75" hidden="false" customHeight="false" outlineLevel="0" collapsed="false">
      <c r="A78" s="38" t="s">
        <v>29</v>
      </c>
      <c r="B78" s="39" t="s">
        <v>34</v>
      </c>
      <c r="C78" s="52" t="n">
        <v>37773</v>
      </c>
      <c r="D78" s="41" t="s">
        <v>81</v>
      </c>
      <c r="E78" s="39" t="s">
        <v>82</v>
      </c>
      <c r="F78" s="39" t="s">
        <v>37</v>
      </c>
      <c r="G78" s="53" t="n">
        <v>7.1</v>
      </c>
      <c r="H78" s="39" t="n">
        <v>2.5</v>
      </c>
      <c r="I78" s="25" t="s">
        <v>23</v>
      </c>
      <c r="J78" s="39" t="n">
        <v>5.5</v>
      </c>
      <c r="K78" s="43" t="n">
        <v>7.8</v>
      </c>
      <c r="L78" s="44" t="n">
        <f aca="false">SUM(G78)+H78/(H78+J78)*(K78-G78)</f>
        <v>7.31875</v>
      </c>
      <c r="M78" s="57" t="n">
        <v>2</v>
      </c>
      <c r="N78" s="51"/>
      <c r="O78" s="56" t="n">
        <v>0.9</v>
      </c>
      <c r="P78" s="66"/>
    </row>
    <row r="79" s="67" customFormat="true" ht="12.75" hidden="false" customHeight="false" outlineLevel="0" collapsed="false">
      <c r="A79" s="38" t="s">
        <v>29</v>
      </c>
      <c r="B79" s="39" t="s">
        <v>34</v>
      </c>
      <c r="C79" s="52" t="n">
        <v>37773</v>
      </c>
      <c r="D79" s="41" t="s">
        <v>81</v>
      </c>
      <c r="E79" s="39" t="s">
        <v>82</v>
      </c>
      <c r="F79" s="39" t="s">
        <v>37</v>
      </c>
      <c r="G79" s="68" t="n">
        <v>7.1</v>
      </c>
      <c r="H79" s="57" t="n">
        <v>2</v>
      </c>
      <c r="I79" s="25" t="s">
        <v>23</v>
      </c>
      <c r="J79" s="39" t="n">
        <v>5</v>
      </c>
      <c r="K79" s="43" t="n">
        <v>7.8</v>
      </c>
      <c r="L79" s="44" t="n">
        <f aca="false">SUM(G79)+H79/(H79+J79)*(K79-G79)</f>
        <v>7.3</v>
      </c>
      <c r="M79" s="57" t="n">
        <v>2</v>
      </c>
      <c r="N79" s="51"/>
      <c r="O79" s="56" t="n">
        <v>0.9</v>
      </c>
      <c r="P79" s="66"/>
    </row>
    <row r="80" s="67" customFormat="true" ht="12.75" hidden="false" customHeight="false" outlineLevel="0" collapsed="false">
      <c r="A80" s="38" t="s">
        <v>29</v>
      </c>
      <c r="B80" s="39" t="s">
        <v>34</v>
      </c>
      <c r="C80" s="52" t="n">
        <v>37773</v>
      </c>
      <c r="D80" s="41" t="s">
        <v>81</v>
      </c>
      <c r="E80" s="39" t="s">
        <v>82</v>
      </c>
      <c r="F80" s="39" t="s">
        <v>37</v>
      </c>
      <c r="G80" s="68" t="n">
        <v>7.1</v>
      </c>
      <c r="H80" s="57" t="n">
        <v>2</v>
      </c>
      <c r="I80" s="25" t="s">
        <v>23</v>
      </c>
      <c r="J80" s="39" t="n">
        <v>5.5</v>
      </c>
      <c r="K80" s="43" t="n">
        <v>7.8</v>
      </c>
      <c r="L80" s="44" t="n">
        <f aca="false">SUM(G80)+H80/(H80+J80)*(K80-G80)</f>
        <v>7.28666666666667</v>
      </c>
      <c r="M80" s="57" t="n">
        <v>2</v>
      </c>
      <c r="N80" s="51" t="n">
        <v>7.3</v>
      </c>
      <c r="O80" s="56" t="n">
        <v>0.9</v>
      </c>
      <c r="P80" s="66"/>
    </row>
    <row r="81" s="67" customFormat="true" ht="12.75" hidden="false" customHeight="false" outlineLevel="0" collapsed="false">
      <c r="A81" s="38" t="s">
        <v>29</v>
      </c>
      <c r="B81" s="39" t="s">
        <v>34</v>
      </c>
      <c r="C81" s="52" t="n">
        <v>37773</v>
      </c>
      <c r="D81" s="41" t="s">
        <v>81</v>
      </c>
      <c r="E81" s="39" t="s">
        <v>82</v>
      </c>
      <c r="F81" s="39" t="s">
        <v>37</v>
      </c>
      <c r="G81" s="68" t="n">
        <v>7.1</v>
      </c>
      <c r="H81" s="57" t="n">
        <v>2.5</v>
      </c>
      <c r="I81" s="25" t="s">
        <v>23</v>
      </c>
      <c r="J81" s="39" t="n">
        <v>6</v>
      </c>
      <c r="K81" s="43" t="n">
        <v>7.8</v>
      </c>
      <c r="L81" s="44" t="n">
        <f aca="false">SUM(G81)+H81/(H81+J81)*(K81-G81)</f>
        <v>7.30588235294118</v>
      </c>
      <c r="M81" s="57" t="n">
        <v>2</v>
      </c>
      <c r="N81" s="47" t="n">
        <f aca="false">SUM(L78:L81)/4</f>
        <v>7.30282475490196</v>
      </c>
      <c r="O81" s="56" t="n">
        <v>0.9</v>
      </c>
      <c r="P81" s="66"/>
    </row>
    <row r="82" s="67" customFormat="true" ht="12.75" hidden="false" customHeight="false" outlineLevel="0" collapsed="false">
      <c r="A82" s="59"/>
      <c r="B82" s="60"/>
      <c r="C82" s="61"/>
      <c r="D82" s="62"/>
      <c r="E82" s="60"/>
      <c r="F82" s="60"/>
      <c r="G82" s="63"/>
      <c r="H82" s="60"/>
      <c r="I82" s="25" t="s">
        <v>23</v>
      </c>
      <c r="J82" s="39"/>
      <c r="K82" s="43"/>
      <c r="L82" s="44" t="e">
        <f aca="false">SUM(G82)+H82/(H82+J82)*(K82-G82)</f>
        <v>#DIV/0!</v>
      </c>
      <c r="M82" s="57"/>
      <c r="N82" s="64"/>
      <c r="O82" s="65"/>
      <c r="P82" s="66"/>
    </row>
    <row r="83" s="67" customFormat="true" ht="12.75" hidden="false" customHeight="false" outlineLevel="0" collapsed="false">
      <c r="A83" s="38" t="s">
        <v>29</v>
      </c>
      <c r="B83" s="39" t="s">
        <v>34</v>
      </c>
      <c r="C83" s="52" t="n">
        <v>37779</v>
      </c>
      <c r="D83" s="41" t="s">
        <v>48</v>
      </c>
      <c r="E83" s="39" t="s">
        <v>49</v>
      </c>
      <c r="F83" s="39" t="s">
        <v>37</v>
      </c>
      <c r="G83" s="68" t="n">
        <v>7.1</v>
      </c>
      <c r="H83" s="57" t="n">
        <v>2.5</v>
      </c>
      <c r="I83" s="25" t="s">
        <v>23</v>
      </c>
      <c r="J83" s="39" t="n">
        <v>5.5</v>
      </c>
      <c r="K83" s="43" t="n">
        <v>7.8</v>
      </c>
      <c r="L83" s="44" t="n">
        <f aca="false">SUM(G83)+H83/(H83+J83)*(K83-G83)</f>
        <v>7.31875</v>
      </c>
      <c r="M83" s="57" t="n">
        <v>2</v>
      </c>
      <c r="N83" s="51" t="n">
        <v>7.3</v>
      </c>
      <c r="O83" s="56" t="n">
        <v>1.3</v>
      </c>
      <c r="P83" s="66"/>
    </row>
    <row r="84" s="67" customFormat="true" ht="12.75" hidden="false" customHeight="false" outlineLevel="0" collapsed="false">
      <c r="A84" s="38" t="s">
        <v>29</v>
      </c>
      <c r="B84" s="39" t="s">
        <v>34</v>
      </c>
      <c r="C84" s="52" t="n">
        <v>37779</v>
      </c>
      <c r="D84" s="41" t="s">
        <v>48</v>
      </c>
      <c r="E84" s="39" t="s">
        <v>49</v>
      </c>
      <c r="F84" s="39" t="s">
        <v>37</v>
      </c>
      <c r="G84" s="68" t="n">
        <v>7.1</v>
      </c>
      <c r="H84" s="57" t="n">
        <v>2.5</v>
      </c>
      <c r="I84" s="25" t="s">
        <v>23</v>
      </c>
      <c r="J84" s="39" t="n">
        <v>6</v>
      </c>
      <c r="K84" s="43" t="n">
        <v>7.8</v>
      </c>
      <c r="L84" s="44" t="n">
        <f aca="false">SUM(G84)+H84/(H84+J84)*(K84-G84)</f>
        <v>7.30588235294118</v>
      </c>
      <c r="M84" s="57" t="n">
        <v>2</v>
      </c>
      <c r="N84" s="64"/>
      <c r="O84" s="69" t="n">
        <v>1.3</v>
      </c>
      <c r="P84" s="66"/>
    </row>
    <row r="85" s="67" customFormat="true" ht="12.75" hidden="false" customHeight="false" outlineLevel="0" collapsed="false">
      <c r="A85" s="38" t="s">
        <v>29</v>
      </c>
      <c r="B85" s="39" t="s">
        <v>34</v>
      </c>
      <c r="C85" s="52" t="n">
        <v>37779</v>
      </c>
      <c r="D85" s="41" t="s">
        <v>48</v>
      </c>
      <c r="E85" s="39" t="s">
        <v>49</v>
      </c>
      <c r="F85" s="39" t="s">
        <v>37</v>
      </c>
      <c r="G85" s="68" t="n">
        <v>7.1</v>
      </c>
      <c r="H85" s="57" t="n">
        <v>2</v>
      </c>
      <c r="I85" s="25" t="s">
        <v>23</v>
      </c>
      <c r="J85" s="39" t="n">
        <v>5</v>
      </c>
      <c r="K85" s="43" t="n">
        <v>7.8</v>
      </c>
      <c r="L85" s="44" t="n">
        <f aca="false">SUM(G85)+H85/(H85+J85)*(K85-G85)</f>
        <v>7.3</v>
      </c>
      <c r="M85" s="57" t="n">
        <v>2</v>
      </c>
      <c r="N85" s="47" t="n">
        <f aca="false">SUM(L83:L85)/3</f>
        <v>7.30821078431373</v>
      </c>
      <c r="O85" s="69" t="n">
        <v>1.3</v>
      </c>
      <c r="P85" s="66"/>
    </row>
    <row r="86" s="67" customFormat="true" ht="12.75" hidden="false" customHeight="false" outlineLevel="0" collapsed="false">
      <c r="A86" s="59"/>
      <c r="B86" s="60"/>
      <c r="C86" s="61"/>
      <c r="D86" s="62"/>
      <c r="E86" s="60"/>
      <c r="F86" s="60"/>
      <c r="G86" s="63"/>
      <c r="H86" s="60"/>
      <c r="I86" s="25" t="s">
        <v>23</v>
      </c>
      <c r="J86" s="39"/>
      <c r="K86" s="43"/>
      <c r="L86" s="44" t="e">
        <f aca="false">SUM(G86)+H86/(H86+J86)*(K86-G86)</f>
        <v>#DIV/0!</v>
      </c>
      <c r="M86" s="60"/>
      <c r="N86" s="64"/>
      <c r="O86" s="65"/>
      <c r="P86" s="66"/>
    </row>
    <row r="87" s="67" customFormat="true" ht="12.75" hidden="false" customHeight="false" outlineLevel="0" collapsed="false">
      <c r="A87" s="38" t="s">
        <v>29</v>
      </c>
      <c r="B87" s="39" t="s">
        <v>34</v>
      </c>
      <c r="C87" s="52" t="n">
        <v>37783</v>
      </c>
      <c r="D87" s="41" t="s">
        <v>46</v>
      </c>
      <c r="E87" s="39" t="s">
        <v>83</v>
      </c>
      <c r="F87" s="39" t="s">
        <v>37</v>
      </c>
      <c r="G87" s="68" t="n">
        <v>7.1</v>
      </c>
      <c r="H87" s="57" t="n">
        <v>1.5</v>
      </c>
      <c r="I87" s="25" t="s">
        <v>23</v>
      </c>
      <c r="J87" s="39" t="n">
        <v>5</v>
      </c>
      <c r="K87" s="43" t="n">
        <v>7.8</v>
      </c>
      <c r="L87" s="44" t="n">
        <f aca="false">SUM(G87)+H87/(H87+J87)*(K87-G87)</f>
        <v>7.26153846153846</v>
      </c>
      <c r="M87" s="57" t="n">
        <v>2.5</v>
      </c>
      <c r="N87" s="47"/>
      <c r="O87" s="56" t="s">
        <v>84</v>
      </c>
      <c r="P87" s="66"/>
    </row>
    <row r="88" s="67" customFormat="true" ht="12.75" hidden="false" customHeight="false" outlineLevel="0" collapsed="false">
      <c r="A88" s="38" t="s">
        <v>29</v>
      </c>
      <c r="B88" s="39" t="s">
        <v>34</v>
      </c>
      <c r="C88" s="52" t="n">
        <v>37783</v>
      </c>
      <c r="D88" s="41" t="s">
        <v>46</v>
      </c>
      <c r="E88" s="39" t="s">
        <v>83</v>
      </c>
      <c r="F88" s="39" t="s">
        <v>37</v>
      </c>
      <c r="G88" s="68" t="n">
        <v>7.1</v>
      </c>
      <c r="H88" s="57" t="n">
        <v>1</v>
      </c>
      <c r="I88" s="25" t="s">
        <v>23</v>
      </c>
      <c r="J88" s="39" t="n">
        <v>6</v>
      </c>
      <c r="K88" s="43" t="n">
        <v>7.8</v>
      </c>
      <c r="L88" s="44" t="n">
        <f aca="false">SUM(G88)+H88/(H88+J88)*(K88-G88)</f>
        <v>7.2</v>
      </c>
      <c r="M88" s="39" t="n">
        <v>1.5</v>
      </c>
      <c r="N88" s="51" t="n">
        <v>7.2</v>
      </c>
      <c r="O88" s="56" t="s">
        <v>84</v>
      </c>
      <c r="P88" s="66"/>
    </row>
    <row r="89" s="67" customFormat="true" ht="12.75" hidden="false" customHeight="false" outlineLevel="0" collapsed="false">
      <c r="A89" s="38" t="s">
        <v>29</v>
      </c>
      <c r="B89" s="39" t="s">
        <v>34</v>
      </c>
      <c r="C89" s="52" t="n">
        <v>37783</v>
      </c>
      <c r="D89" s="41" t="s">
        <v>46</v>
      </c>
      <c r="E89" s="39" t="s">
        <v>83</v>
      </c>
      <c r="F89" s="39" t="s">
        <v>37</v>
      </c>
      <c r="G89" s="68" t="n">
        <v>7.1</v>
      </c>
      <c r="H89" s="57" t="n">
        <v>1.5</v>
      </c>
      <c r="I89" s="25" t="s">
        <v>23</v>
      </c>
      <c r="J89" s="39" t="n">
        <v>6.5</v>
      </c>
      <c r="K89" s="43" t="n">
        <v>7.8</v>
      </c>
      <c r="L89" s="44" t="n">
        <f aca="false">SUM(G89)+H89/(H89+J89)*(K89-G89)</f>
        <v>7.23125</v>
      </c>
      <c r="M89" s="39" t="n">
        <v>2</v>
      </c>
      <c r="N89" s="47" t="n">
        <f aca="false">SUM(L87:L89)/3</f>
        <v>7.23092948717949</v>
      </c>
      <c r="O89" s="56" t="s">
        <v>84</v>
      </c>
      <c r="P89" s="66"/>
    </row>
    <row r="90" s="67" customFormat="true" ht="12.75" hidden="false" customHeight="false" outlineLevel="0" collapsed="false">
      <c r="A90" s="59"/>
      <c r="B90" s="60"/>
      <c r="C90" s="61"/>
      <c r="D90" s="62"/>
      <c r="E90" s="60"/>
      <c r="F90" s="60"/>
      <c r="G90" s="63"/>
      <c r="H90" s="60"/>
      <c r="I90" s="25" t="s">
        <v>23</v>
      </c>
      <c r="J90" s="39"/>
      <c r="K90" s="43"/>
      <c r="L90" s="44" t="e">
        <f aca="false">SUM(G90)+H90/(H90+J90)*(K90-G90)</f>
        <v>#DIV/0!</v>
      </c>
      <c r="M90" s="60"/>
      <c r="N90" s="64"/>
      <c r="O90" s="65"/>
      <c r="P90" s="66"/>
    </row>
    <row r="91" s="67" customFormat="true" ht="12.75" hidden="false" customHeight="false" outlineLevel="0" collapsed="false">
      <c r="A91" s="38" t="s">
        <v>29</v>
      </c>
      <c r="B91" s="39" t="s">
        <v>34</v>
      </c>
      <c r="C91" s="52" t="n">
        <v>37788</v>
      </c>
      <c r="D91" s="41" t="s">
        <v>85</v>
      </c>
      <c r="E91" s="39" t="s">
        <v>38</v>
      </c>
      <c r="F91" s="39" t="s">
        <v>37</v>
      </c>
      <c r="G91" s="68" t="n">
        <v>7.1</v>
      </c>
      <c r="H91" s="57" t="n">
        <v>0</v>
      </c>
      <c r="I91" s="25" t="s">
        <v>23</v>
      </c>
      <c r="J91" s="39" t="n">
        <v>4</v>
      </c>
      <c r="K91" s="43" t="n">
        <v>7.8</v>
      </c>
      <c r="L91" s="44" t="n">
        <f aca="false">SUM(G91)+H91/(H91+J91)*(K91-G91)</f>
        <v>7.1</v>
      </c>
      <c r="M91" s="39" t="n">
        <v>3</v>
      </c>
      <c r="N91" s="51" t="n">
        <v>7.1</v>
      </c>
      <c r="O91" s="56" t="s">
        <v>86</v>
      </c>
      <c r="P91" s="66"/>
    </row>
    <row r="92" s="67" customFormat="true" ht="12.75" hidden="false" customHeight="false" outlineLevel="0" collapsed="false">
      <c r="A92" s="38" t="s">
        <v>29</v>
      </c>
      <c r="B92" s="39" t="s">
        <v>34</v>
      </c>
      <c r="C92" s="52" t="n">
        <v>37788</v>
      </c>
      <c r="D92" s="41" t="s">
        <v>85</v>
      </c>
      <c r="E92" s="39" t="s">
        <v>38</v>
      </c>
      <c r="F92" s="39" t="s">
        <v>37</v>
      </c>
      <c r="G92" s="68" t="s">
        <v>41</v>
      </c>
      <c r="H92" s="60"/>
      <c r="I92" s="25" t="s">
        <v>23</v>
      </c>
      <c r="J92" s="39"/>
      <c r="K92" s="43"/>
      <c r="L92" s="44" t="n">
        <v>7.1</v>
      </c>
      <c r="M92" s="57" t="n">
        <v>3</v>
      </c>
      <c r="N92" s="47" t="n">
        <f aca="false">SUM(L91:L92)/2</f>
        <v>7.1</v>
      </c>
      <c r="O92" s="56" t="s">
        <v>86</v>
      </c>
      <c r="P92" s="66"/>
    </row>
    <row r="93" customFormat="false" ht="12.75" hidden="false" customHeight="false" outlineLevel="0" collapsed="false">
      <c r="A93" s="38"/>
      <c r="B93" s="39"/>
      <c r="C93" s="40"/>
      <c r="D93" s="49"/>
      <c r="E93" s="49"/>
      <c r="F93" s="39"/>
      <c r="G93" s="42"/>
      <c r="H93" s="39"/>
      <c r="I93" s="25" t="s">
        <v>23</v>
      </c>
      <c r="J93" s="39"/>
      <c r="K93" s="43"/>
      <c r="L93" s="44" t="e">
        <f aca="false">SUM(G93)+H93/(H93+J93)*(K93-G93)</f>
        <v>#DIV/0!</v>
      </c>
      <c r="M93" s="39"/>
      <c r="N93" s="48"/>
      <c r="O93" s="46"/>
      <c r="P93" s="39"/>
    </row>
    <row r="94" s="67" customFormat="true" ht="12.75" hidden="false" customHeight="false" outlineLevel="0" collapsed="false">
      <c r="A94" s="38" t="s">
        <v>29</v>
      </c>
      <c r="B94" s="39" t="s">
        <v>34</v>
      </c>
      <c r="C94" s="52" t="n">
        <v>37791</v>
      </c>
      <c r="D94" s="41" t="s">
        <v>79</v>
      </c>
      <c r="E94" s="39" t="s">
        <v>80</v>
      </c>
      <c r="F94" s="39" t="s">
        <v>37</v>
      </c>
      <c r="G94" s="68" t="n">
        <v>7.1</v>
      </c>
      <c r="H94" s="57" t="n">
        <v>0.5</v>
      </c>
      <c r="I94" s="25" t="s">
        <v>23</v>
      </c>
      <c r="J94" s="39" t="n">
        <v>7</v>
      </c>
      <c r="K94" s="43" t="n">
        <v>7.8</v>
      </c>
      <c r="L94" s="44" t="n">
        <f aca="false">SUM(G94)+H94/(H94+J94)*(K94-G94)</f>
        <v>7.14666666666667</v>
      </c>
      <c r="M94" s="39" t="n">
        <v>2.5</v>
      </c>
      <c r="N94" s="51" t="n">
        <v>7.1</v>
      </c>
      <c r="O94" s="56" t="n">
        <v>1.2</v>
      </c>
      <c r="P94" s="66"/>
    </row>
    <row r="95" s="67" customFormat="true" ht="12.75" hidden="false" customHeight="false" outlineLevel="0" collapsed="false">
      <c r="A95" s="38" t="s">
        <v>29</v>
      </c>
      <c r="B95" s="39" t="s">
        <v>34</v>
      </c>
      <c r="C95" s="52" t="n">
        <v>37791</v>
      </c>
      <c r="D95" s="41" t="s">
        <v>79</v>
      </c>
      <c r="E95" s="39" t="s">
        <v>80</v>
      </c>
      <c r="F95" s="39" t="s">
        <v>37</v>
      </c>
      <c r="G95" s="68" t="s">
        <v>41</v>
      </c>
      <c r="H95" s="57"/>
      <c r="I95" s="25" t="s">
        <v>23</v>
      </c>
      <c r="J95" s="39"/>
      <c r="K95" s="43"/>
      <c r="L95" s="44" t="n">
        <v>7.1</v>
      </c>
      <c r="M95" s="39" t="n">
        <v>2.5</v>
      </c>
      <c r="N95" s="51"/>
      <c r="O95" s="56" t="n">
        <v>1.2</v>
      </c>
      <c r="P95" s="66"/>
    </row>
    <row r="96" s="67" customFormat="true" ht="12.75" hidden="false" customHeight="false" outlineLevel="0" collapsed="false">
      <c r="A96" s="38" t="s">
        <v>29</v>
      </c>
      <c r="B96" s="39" t="s">
        <v>34</v>
      </c>
      <c r="C96" s="52" t="n">
        <v>37791</v>
      </c>
      <c r="D96" s="41" t="s">
        <v>79</v>
      </c>
      <c r="E96" s="39" t="s">
        <v>80</v>
      </c>
      <c r="F96" s="39" t="s">
        <v>37</v>
      </c>
      <c r="G96" s="68" t="n">
        <v>5.9</v>
      </c>
      <c r="H96" s="57" t="n">
        <v>8</v>
      </c>
      <c r="I96" s="25" t="s">
        <v>23</v>
      </c>
      <c r="J96" s="39" t="n">
        <v>1</v>
      </c>
      <c r="K96" s="43" t="n">
        <v>7.1</v>
      </c>
      <c r="L96" s="44" t="n">
        <f aca="false">SUM(G96)+H96/(H96+J96)*(K96-G96)</f>
        <v>6.96666666666667</v>
      </c>
      <c r="M96" s="39" t="n">
        <v>2.5</v>
      </c>
      <c r="N96" s="47" t="n">
        <f aca="false">SUM(L94:L96)/3</f>
        <v>7.07111111111111</v>
      </c>
      <c r="O96" s="56" t="n">
        <v>1.2</v>
      </c>
      <c r="P96" s="66"/>
    </row>
    <row r="97" s="67" customFormat="true" ht="12.75" hidden="false" customHeight="false" outlineLevel="0" collapsed="false">
      <c r="A97" s="38"/>
      <c r="B97" s="39"/>
      <c r="C97" s="52"/>
      <c r="D97" s="41"/>
      <c r="E97" s="39"/>
      <c r="F97" s="39"/>
      <c r="G97" s="68"/>
      <c r="H97" s="57"/>
      <c r="I97" s="25" t="s">
        <v>23</v>
      </c>
      <c r="J97" s="39"/>
      <c r="K97" s="43"/>
      <c r="L97" s="44" t="e">
        <f aca="false">SUM(G97)+H97/(H97+J97)*(K97-G97)</f>
        <v>#DIV/0!</v>
      </c>
      <c r="M97" s="39"/>
      <c r="N97" s="51"/>
      <c r="O97" s="56"/>
      <c r="P97" s="66"/>
    </row>
    <row r="98" s="67" customFormat="true" ht="12.75" hidden="false" customHeight="false" outlineLevel="0" collapsed="false">
      <c r="A98" s="38" t="s">
        <v>29</v>
      </c>
      <c r="B98" s="39" t="s">
        <v>34</v>
      </c>
      <c r="C98" s="52" t="n">
        <v>37793</v>
      </c>
      <c r="D98" s="41" t="s">
        <v>87</v>
      </c>
      <c r="E98" s="39" t="s">
        <v>88</v>
      </c>
      <c r="F98" s="39" t="s">
        <v>37</v>
      </c>
      <c r="G98" s="68" t="n">
        <v>7.1</v>
      </c>
      <c r="H98" s="57" t="n">
        <v>2</v>
      </c>
      <c r="I98" s="25" t="s">
        <v>23</v>
      </c>
      <c r="J98" s="39" t="n">
        <v>4</v>
      </c>
      <c r="K98" s="43" t="n">
        <v>7.8</v>
      </c>
      <c r="L98" s="44" t="n">
        <f aca="false">SUM(G98)+H98/(H98+J98)*(K98-G98)</f>
        <v>7.33333333333333</v>
      </c>
      <c r="M98" s="39" t="n">
        <v>2</v>
      </c>
      <c r="N98" s="51" t="n">
        <v>7.3</v>
      </c>
      <c r="O98" s="56" t="n">
        <v>1.6</v>
      </c>
      <c r="P98" s="66"/>
    </row>
    <row r="99" s="67" customFormat="true" ht="12.75" hidden="false" customHeight="false" outlineLevel="0" collapsed="false">
      <c r="A99" s="38" t="s">
        <v>29</v>
      </c>
      <c r="B99" s="39" t="s">
        <v>34</v>
      </c>
      <c r="C99" s="52" t="n">
        <v>37793</v>
      </c>
      <c r="D99" s="41" t="s">
        <v>87</v>
      </c>
      <c r="E99" s="39" t="s">
        <v>88</v>
      </c>
      <c r="F99" s="39" t="s">
        <v>37</v>
      </c>
      <c r="G99" s="68" t="n">
        <v>7.1</v>
      </c>
      <c r="H99" s="57" t="n">
        <v>3</v>
      </c>
      <c r="I99" s="25" t="s">
        <v>23</v>
      </c>
      <c r="J99" s="39" t="n">
        <v>5</v>
      </c>
      <c r="K99" s="43" t="n">
        <v>7.8</v>
      </c>
      <c r="L99" s="44" t="n">
        <f aca="false">SUM(G99)+H99/(H99+J99)*(K99-G99)</f>
        <v>7.3625</v>
      </c>
      <c r="M99" s="39" t="n">
        <v>2</v>
      </c>
      <c r="N99" s="47" t="n">
        <f aca="false">SUM(L98:L99)/2</f>
        <v>7.34791666666667</v>
      </c>
      <c r="O99" s="56" t="n">
        <v>1.6</v>
      </c>
      <c r="P99" s="66"/>
    </row>
    <row r="100" s="67" customFormat="true" ht="12.75" hidden="false" customHeight="false" outlineLevel="0" collapsed="false">
      <c r="A100" s="38"/>
      <c r="B100" s="39"/>
      <c r="C100" s="52"/>
      <c r="D100" s="41"/>
      <c r="E100" s="39"/>
      <c r="F100" s="39"/>
      <c r="G100" s="68"/>
      <c r="H100" s="57"/>
      <c r="I100" s="25" t="s">
        <v>23</v>
      </c>
      <c r="J100" s="39"/>
      <c r="K100" s="43"/>
      <c r="L100" s="44" t="e">
        <f aca="false">SUM(G100)+H100/(H100+J100)*(K100-G100)</f>
        <v>#DIV/0!</v>
      </c>
      <c r="M100" s="39"/>
      <c r="N100" s="51"/>
      <c r="O100" s="56"/>
      <c r="P100" s="66"/>
    </row>
    <row r="101" s="67" customFormat="true" ht="12.75" hidden="false" customHeight="false" outlineLevel="0" collapsed="false">
      <c r="A101" s="38" t="s">
        <v>29</v>
      </c>
      <c r="B101" s="39" t="s">
        <v>34</v>
      </c>
      <c r="C101" s="52" t="n">
        <v>37800</v>
      </c>
      <c r="D101" s="41" t="s">
        <v>89</v>
      </c>
      <c r="E101" s="39" t="s">
        <v>90</v>
      </c>
      <c r="F101" s="39" t="s">
        <v>91</v>
      </c>
      <c r="G101" s="68" t="n">
        <v>7.1</v>
      </c>
      <c r="H101" s="57" t="n">
        <v>4</v>
      </c>
      <c r="I101" s="25" t="s">
        <v>23</v>
      </c>
      <c r="J101" s="39" t="n">
        <v>4</v>
      </c>
      <c r="K101" s="43" t="n">
        <v>7.8</v>
      </c>
      <c r="L101" s="44" t="n">
        <f aca="false">SUM(G101)+H101/(H101+J101)*(K101-G101)</f>
        <v>7.45</v>
      </c>
      <c r="M101" s="39" t="n">
        <v>2</v>
      </c>
      <c r="N101" s="51" t="n">
        <v>7.5</v>
      </c>
      <c r="O101" s="56" t="n">
        <v>2</v>
      </c>
      <c r="P101" s="66"/>
    </row>
    <row r="102" s="67" customFormat="true" ht="12.75" hidden="false" customHeight="false" outlineLevel="0" collapsed="false">
      <c r="A102" s="38"/>
      <c r="B102" s="39"/>
      <c r="C102" s="52"/>
      <c r="D102" s="41"/>
      <c r="E102" s="39"/>
      <c r="F102" s="39"/>
      <c r="G102" s="68"/>
      <c r="H102" s="57"/>
      <c r="I102" s="25" t="s">
        <v>23</v>
      </c>
      <c r="J102" s="39"/>
      <c r="K102" s="43"/>
      <c r="L102" s="44" t="e">
        <f aca="false">SUM(G102)+H102/(H102+J102)*(K102-G102)</f>
        <v>#DIV/0!</v>
      </c>
      <c r="M102" s="39"/>
      <c r="N102" s="51"/>
      <c r="O102" s="56"/>
      <c r="P102" s="66"/>
    </row>
    <row r="103" s="67" customFormat="true" ht="12.75" hidden="false" customHeight="false" outlineLevel="0" collapsed="false">
      <c r="A103" s="38" t="s">
        <v>29</v>
      </c>
      <c r="B103" s="39" t="s">
        <v>30</v>
      </c>
      <c r="C103" s="52" t="n">
        <v>37807</v>
      </c>
      <c r="D103" s="41" t="s">
        <v>92</v>
      </c>
      <c r="E103" s="39" t="s">
        <v>93</v>
      </c>
      <c r="F103" s="39" t="s">
        <v>37</v>
      </c>
      <c r="G103" s="68" t="n">
        <v>7.1</v>
      </c>
      <c r="H103" s="57" t="n">
        <v>4</v>
      </c>
      <c r="I103" s="25" t="s">
        <v>23</v>
      </c>
      <c r="J103" s="39" t="n">
        <v>5</v>
      </c>
      <c r="K103" s="43" t="n">
        <v>7.8</v>
      </c>
      <c r="L103" s="44" t="n">
        <f aca="false">SUM(G103)+H103/(H103+J103)*(K103-G103)</f>
        <v>7.41111111111111</v>
      </c>
      <c r="M103" s="39" t="n">
        <v>2.5</v>
      </c>
      <c r="N103" s="51" t="n">
        <v>7.4</v>
      </c>
      <c r="O103" s="56" t="s">
        <v>94</v>
      </c>
      <c r="P103" s="66"/>
    </row>
    <row r="104" s="67" customFormat="true" ht="12.75" hidden="false" customHeight="false" outlineLevel="0" collapsed="false">
      <c r="A104" s="38"/>
      <c r="B104" s="39"/>
      <c r="C104" s="52"/>
      <c r="D104" s="41"/>
      <c r="E104" s="39"/>
      <c r="F104" s="39"/>
      <c r="G104" s="68"/>
      <c r="H104" s="57"/>
      <c r="I104" s="25" t="s">
        <v>23</v>
      </c>
      <c r="J104" s="39"/>
      <c r="K104" s="43"/>
      <c r="L104" s="44" t="e">
        <f aca="false">SUM(G104)+H104/(H104+J104)*(K104-G104)</f>
        <v>#DIV/0!</v>
      </c>
      <c r="M104" s="39"/>
      <c r="N104" s="51"/>
      <c r="O104" s="56"/>
      <c r="P104" s="66"/>
    </row>
    <row r="105" s="67" customFormat="true" ht="12.75" hidden="false" customHeight="false" outlineLevel="0" collapsed="false">
      <c r="A105" s="38" t="s">
        <v>29</v>
      </c>
      <c r="B105" s="39" t="s">
        <v>34</v>
      </c>
      <c r="C105" s="52" t="n">
        <v>37809</v>
      </c>
      <c r="D105" s="41" t="s">
        <v>95</v>
      </c>
      <c r="E105" s="39" t="s">
        <v>96</v>
      </c>
      <c r="F105" s="39" t="s">
        <v>37</v>
      </c>
      <c r="G105" s="68" t="n">
        <v>7.1</v>
      </c>
      <c r="H105" s="57" t="n">
        <v>5.5</v>
      </c>
      <c r="I105" s="25" t="s">
        <v>23</v>
      </c>
      <c r="J105" s="39" t="n">
        <v>4</v>
      </c>
      <c r="K105" s="43" t="n">
        <v>7.8</v>
      </c>
      <c r="L105" s="44" t="n">
        <f aca="false">SUM(G105)+H105/(H105+J105)*(K105-G105)</f>
        <v>7.50526315789474</v>
      </c>
      <c r="M105" s="39" t="n">
        <v>2</v>
      </c>
      <c r="N105" s="51" t="n">
        <v>7.5</v>
      </c>
      <c r="O105" s="56" t="n">
        <v>1.5</v>
      </c>
      <c r="P105" s="66"/>
    </row>
    <row r="106" s="67" customFormat="true" ht="12.75" hidden="false" customHeight="false" outlineLevel="0" collapsed="false">
      <c r="A106" s="38" t="s">
        <v>29</v>
      </c>
      <c r="B106" s="39" t="s">
        <v>34</v>
      </c>
      <c r="C106" s="52" t="n">
        <v>37809</v>
      </c>
      <c r="D106" s="41" t="s">
        <v>95</v>
      </c>
      <c r="E106" s="39" t="s">
        <v>96</v>
      </c>
      <c r="F106" s="39" t="s">
        <v>37</v>
      </c>
      <c r="G106" s="68" t="n">
        <v>7.1</v>
      </c>
      <c r="H106" s="57" t="n">
        <v>6</v>
      </c>
      <c r="I106" s="25" t="s">
        <v>23</v>
      </c>
      <c r="J106" s="39" t="n">
        <v>4</v>
      </c>
      <c r="K106" s="43" t="n">
        <v>7.8</v>
      </c>
      <c r="L106" s="44" t="n">
        <f aca="false">SUM(G106)+H106/(H106+J106)*(K106-G106)</f>
        <v>7.52</v>
      </c>
      <c r="M106" s="39" t="n">
        <v>2</v>
      </c>
      <c r="N106" s="47" t="n">
        <f aca="false">SUM(L105:L106)/2</f>
        <v>7.51263157894737</v>
      </c>
      <c r="O106" s="56" t="n">
        <v>1.5</v>
      </c>
      <c r="P106" s="66"/>
    </row>
    <row r="107" s="67" customFormat="true" ht="12.75" hidden="false" customHeight="false" outlineLevel="0" collapsed="false">
      <c r="A107" s="38"/>
      <c r="B107" s="39"/>
      <c r="C107" s="52"/>
      <c r="D107" s="41"/>
      <c r="E107" s="39"/>
      <c r="F107" s="39"/>
      <c r="G107" s="68"/>
      <c r="H107" s="57"/>
      <c r="I107" s="25" t="s">
        <v>23</v>
      </c>
      <c r="J107" s="39"/>
      <c r="K107" s="43"/>
      <c r="L107" s="44" t="e">
        <f aca="false">SUM(G107)+H107/(H107+J107)*(K107-G107)</f>
        <v>#DIV/0!</v>
      </c>
      <c r="M107" s="39"/>
      <c r="N107" s="51"/>
      <c r="O107" s="56"/>
      <c r="P107" s="66"/>
    </row>
    <row r="108" s="67" customFormat="true" ht="12.75" hidden="false" customHeight="false" outlineLevel="0" collapsed="false">
      <c r="A108" s="38" t="s">
        <v>29</v>
      </c>
      <c r="B108" s="39" t="s">
        <v>34</v>
      </c>
      <c r="C108" s="52" t="n">
        <v>37814</v>
      </c>
      <c r="D108" s="41" t="s">
        <v>92</v>
      </c>
      <c r="E108" s="39" t="s">
        <v>93</v>
      </c>
      <c r="F108" s="39" t="s">
        <v>37</v>
      </c>
      <c r="G108" s="68" t="n">
        <v>7.1</v>
      </c>
      <c r="H108" s="57" t="n">
        <v>5</v>
      </c>
      <c r="I108" s="25" t="s">
        <v>23</v>
      </c>
      <c r="J108" s="39" t="n">
        <v>3.5</v>
      </c>
      <c r="K108" s="43" t="n">
        <v>7.8</v>
      </c>
      <c r="L108" s="44" t="n">
        <f aca="false">SUM(G108)+H108/(H108+J108)*(K108-G108)</f>
        <v>7.51176470588235</v>
      </c>
      <c r="M108" s="39" t="n">
        <v>1.5</v>
      </c>
      <c r="N108" s="47" t="n">
        <v>7.51</v>
      </c>
      <c r="O108" s="56" t="n">
        <v>0.6</v>
      </c>
      <c r="P108" s="66"/>
    </row>
    <row r="109" s="67" customFormat="true" ht="12.75" hidden="false" customHeight="false" outlineLevel="0" collapsed="false">
      <c r="A109" s="38"/>
      <c r="B109" s="39"/>
      <c r="C109" s="52"/>
      <c r="D109" s="41"/>
      <c r="E109" s="39"/>
      <c r="F109" s="39"/>
      <c r="G109" s="68"/>
      <c r="H109" s="57"/>
      <c r="I109" s="25" t="s">
        <v>23</v>
      </c>
      <c r="J109" s="39"/>
      <c r="K109" s="43"/>
      <c r="L109" s="44" t="e">
        <f aca="false">SUM(G109)+H109/(H109+J109)*(K109-G109)</f>
        <v>#DIV/0!</v>
      </c>
      <c r="M109" s="39"/>
      <c r="N109" s="51"/>
      <c r="O109" s="56"/>
      <c r="P109" s="66"/>
    </row>
    <row r="110" s="67" customFormat="true" ht="12.75" hidden="false" customHeight="false" outlineLevel="0" collapsed="false">
      <c r="A110" s="38" t="s">
        <v>29</v>
      </c>
      <c r="B110" s="39" t="s">
        <v>34</v>
      </c>
      <c r="C110" s="52" t="n">
        <v>37817</v>
      </c>
      <c r="D110" s="41" t="s">
        <v>89</v>
      </c>
      <c r="E110" s="39" t="s">
        <v>90</v>
      </c>
      <c r="F110" s="39" t="s">
        <v>37</v>
      </c>
      <c r="G110" s="68" t="n">
        <v>7.1</v>
      </c>
      <c r="H110" s="57" t="n">
        <v>4</v>
      </c>
      <c r="I110" s="25" t="s">
        <v>23</v>
      </c>
      <c r="J110" s="39" t="n">
        <v>2</v>
      </c>
      <c r="K110" s="43" t="n">
        <v>7.8</v>
      </c>
      <c r="L110" s="44" t="n">
        <f aca="false">SUM(G110)+H110/(H110+J110)*(K110-G110)</f>
        <v>7.56666666666667</v>
      </c>
      <c r="M110" s="39" t="n">
        <v>2.5</v>
      </c>
      <c r="N110" s="51" t="n">
        <v>7.6</v>
      </c>
      <c r="O110" s="56" t="s">
        <v>97</v>
      </c>
      <c r="P110" s="66"/>
    </row>
    <row r="111" s="67" customFormat="true" ht="12.75" hidden="false" customHeight="false" outlineLevel="0" collapsed="false">
      <c r="A111" s="38" t="s">
        <v>29</v>
      </c>
      <c r="B111" s="39" t="s">
        <v>34</v>
      </c>
      <c r="C111" s="52" t="n">
        <v>37817</v>
      </c>
      <c r="D111" s="41" t="s">
        <v>89</v>
      </c>
      <c r="E111" s="39" t="s">
        <v>90</v>
      </c>
      <c r="F111" s="39" t="s">
        <v>37</v>
      </c>
      <c r="G111" s="68" t="n">
        <v>7.1</v>
      </c>
      <c r="H111" s="57" t="n">
        <v>5</v>
      </c>
      <c r="I111" s="25" t="s">
        <v>23</v>
      </c>
      <c r="J111" s="39" t="n">
        <v>3</v>
      </c>
      <c r="K111" s="43" t="n">
        <v>7.8</v>
      </c>
      <c r="L111" s="44" t="n">
        <f aca="false">SUM(G111)+H111/(H111+J111)*(K111-G111)</f>
        <v>7.5375</v>
      </c>
      <c r="M111" s="39" t="n">
        <v>2.5</v>
      </c>
      <c r="N111" s="47" t="n">
        <f aca="false">SUM(L110:L111)/2</f>
        <v>7.55208333333333</v>
      </c>
      <c r="O111" s="56" t="s">
        <v>97</v>
      </c>
      <c r="P111" s="66"/>
    </row>
    <row r="112" s="67" customFormat="true" ht="12.75" hidden="false" customHeight="false" outlineLevel="0" collapsed="false">
      <c r="A112" s="38"/>
      <c r="B112" s="39"/>
      <c r="C112" s="52"/>
      <c r="D112" s="41"/>
      <c r="E112" s="39"/>
      <c r="F112" s="39"/>
      <c r="G112" s="68"/>
      <c r="H112" s="57"/>
      <c r="I112" s="25" t="s">
        <v>23</v>
      </c>
      <c r="J112" s="39"/>
      <c r="K112" s="43"/>
      <c r="L112" s="44" t="e">
        <f aca="false">SUM(G112)+H112/(H112+J112)*(K112-G112)</f>
        <v>#DIV/0!</v>
      </c>
      <c r="M112" s="39"/>
      <c r="N112" s="51"/>
      <c r="O112" s="56"/>
      <c r="P112" s="66"/>
    </row>
    <row r="113" s="67" customFormat="true" ht="12.75" hidden="false" customHeight="false" outlineLevel="0" collapsed="false">
      <c r="A113" s="38" t="s">
        <v>29</v>
      </c>
      <c r="B113" s="39" t="s">
        <v>34</v>
      </c>
      <c r="C113" s="52" t="n">
        <v>37823</v>
      </c>
      <c r="D113" s="41" t="s">
        <v>88</v>
      </c>
      <c r="E113" s="39" t="s">
        <v>98</v>
      </c>
      <c r="F113" s="39" t="s">
        <v>37</v>
      </c>
      <c r="G113" s="68" t="n">
        <v>7.1</v>
      </c>
      <c r="H113" s="57" t="n">
        <v>5</v>
      </c>
      <c r="I113" s="25" t="s">
        <v>23</v>
      </c>
      <c r="J113" s="39" t="n">
        <v>4.5</v>
      </c>
      <c r="K113" s="43" t="n">
        <v>7.8</v>
      </c>
      <c r="L113" s="44" t="n">
        <f aca="false">SUM(G113)+H113/(H113+J113)*(K113-G113)</f>
        <v>7.46842105263158</v>
      </c>
      <c r="M113" s="39" t="n">
        <v>2.5</v>
      </c>
      <c r="N113" s="51" t="n">
        <v>7.5</v>
      </c>
      <c r="O113" s="56" t="s">
        <v>99</v>
      </c>
      <c r="P113" s="66"/>
    </row>
    <row r="114" s="67" customFormat="true" ht="12.75" hidden="false" customHeight="false" outlineLevel="0" collapsed="false">
      <c r="A114" s="38"/>
      <c r="B114" s="39"/>
      <c r="C114" s="52"/>
      <c r="D114" s="41"/>
      <c r="E114" s="39"/>
      <c r="F114" s="39"/>
      <c r="G114" s="68"/>
      <c r="H114" s="57"/>
      <c r="I114" s="25" t="s">
        <v>23</v>
      </c>
      <c r="J114" s="39"/>
      <c r="K114" s="43"/>
      <c r="L114" s="44" t="e">
        <f aca="false">SUM(G114)+H114/(H114+J114)*(K114-G114)</f>
        <v>#DIV/0!</v>
      </c>
      <c r="M114" s="39"/>
      <c r="N114" s="51"/>
      <c r="O114" s="56"/>
      <c r="P114" s="66"/>
    </row>
    <row r="115" s="67" customFormat="true" ht="12.75" hidden="false" customHeight="false" outlineLevel="0" collapsed="false">
      <c r="A115" s="38" t="s">
        <v>29</v>
      </c>
      <c r="B115" s="39" t="s">
        <v>34</v>
      </c>
      <c r="C115" s="52" t="n">
        <v>37831</v>
      </c>
      <c r="D115" s="41" t="s">
        <v>82</v>
      </c>
      <c r="E115" s="39" t="s">
        <v>100</v>
      </c>
      <c r="F115" s="39" t="s">
        <v>37</v>
      </c>
      <c r="G115" s="68" t="n">
        <v>7.1</v>
      </c>
      <c r="H115" s="57" t="n">
        <v>5</v>
      </c>
      <c r="I115" s="25" t="s">
        <v>23</v>
      </c>
      <c r="J115" s="39" t="n">
        <v>3</v>
      </c>
      <c r="K115" s="43" t="n">
        <v>7.8</v>
      </c>
      <c r="L115" s="44" t="n">
        <f aca="false">SUM(G115)+H115/(H115+J115)*(K115-G115)</f>
        <v>7.5375</v>
      </c>
      <c r="M115" s="39" t="n">
        <v>1.5</v>
      </c>
      <c r="N115" s="51" t="n">
        <v>7.5</v>
      </c>
      <c r="O115" s="56" t="n">
        <v>1.5</v>
      </c>
      <c r="P115" s="66"/>
    </row>
    <row r="116" s="67" customFormat="true" ht="12.75" hidden="false" customHeight="false" outlineLevel="0" collapsed="false">
      <c r="A116" s="38"/>
      <c r="B116" s="39"/>
      <c r="C116" s="52"/>
      <c r="D116" s="41"/>
      <c r="E116" s="39"/>
      <c r="F116" s="39"/>
      <c r="G116" s="68"/>
      <c r="H116" s="57"/>
      <c r="I116" s="25" t="s">
        <v>23</v>
      </c>
      <c r="J116" s="39"/>
      <c r="K116" s="43"/>
      <c r="L116" s="44" t="e">
        <f aca="false">SUM(G116)+H116/(H116+J116)*(K116-G116)</f>
        <v>#DIV/0!</v>
      </c>
      <c r="M116" s="39"/>
      <c r="N116" s="51"/>
      <c r="O116" s="56"/>
      <c r="P116" s="66"/>
    </row>
    <row r="117" s="67" customFormat="true" ht="12.75" hidden="false" customHeight="false" outlineLevel="0" collapsed="false">
      <c r="A117" s="38" t="s">
        <v>29</v>
      </c>
      <c r="B117" s="39" t="s">
        <v>101</v>
      </c>
      <c r="C117" s="52" t="n">
        <v>37840</v>
      </c>
      <c r="D117" s="41" t="s">
        <v>80</v>
      </c>
      <c r="E117" s="39" t="s">
        <v>102</v>
      </c>
      <c r="F117" s="39" t="s">
        <v>33</v>
      </c>
      <c r="G117" s="68" t="n">
        <v>7.1</v>
      </c>
      <c r="H117" s="57" t="n">
        <v>5</v>
      </c>
      <c r="I117" s="25" t="s">
        <v>23</v>
      </c>
      <c r="J117" s="39" t="n">
        <v>4</v>
      </c>
      <c r="K117" s="43" t="n">
        <v>7.8</v>
      </c>
      <c r="L117" s="44" t="n">
        <f aca="false">SUM(G117)+H117/(H117+J117)*(K117-G117)</f>
        <v>7.48888888888889</v>
      </c>
      <c r="M117" s="39" t="n">
        <v>1.5</v>
      </c>
      <c r="N117" s="51" t="n">
        <v>7.5</v>
      </c>
      <c r="O117" s="56" t="s">
        <v>103</v>
      </c>
      <c r="P117" s="66"/>
    </row>
    <row r="118" s="67" customFormat="true" ht="12.75" hidden="false" customHeight="false" outlineLevel="0" collapsed="false">
      <c r="A118" s="38"/>
      <c r="B118" s="39"/>
      <c r="C118" s="52"/>
      <c r="D118" s="41"/>
      <c r="E118" s="39"/>
      <c r="F118" s="39"/>
      <c r="G118" s="68"/>
      <c r="H118" s="57"/>
      <c r="I118" s="25" t="s">
        <v>23</v>
      </c>
      <c r="J118" s="39"/>
      <c r="K118" s="43"/>
      <c r="L118" s="44" t="e">
        <f aca="false">SUM(G118)+H118/(H118+J118)*(K118-G118)</f>
        <v>#DIV/0!</v>
      </c>
      <c r="M118" s="39"/>
      <c r="N118" s="51"/>
      <c r="O118" s="56"/>
      <c r="P118" s="66"/>
    </row>
    <row r="119" s="67" customFormat="true" ht="12.75" hidden="false" customHeight="false" outlineLevel="0" collapsed="false">
      <c r="A119" s="38" t="s">
        <v>29</v>
      </c>
      <c r="B119" s="39" t="s">
        <v>104</v>
      </c>
      <c r="C119" s="52" t="n">
        <v>37852</v>
      </c>
      <c r="D119" s="41" t="s">
        <v>68</v>
      </c>
      <c r="E119" s="39" t="s">
        <v>69</v>
      </c>
      <c r="F119" s="39" t="s">
        <v>33</v>
      </c>
      <c r="G119" s="68" t="n">
        <v>7.1</v>
      </c>
      <c r="H119" s="57" t="n">
        <v>2</v>
      </c>
      <c r="I119" s="25" t="s">
        <v>23</v>
      </c>
      <c r="J119" s="39" t="n">
        <v>5</v>
      </c>
      <c r="K119" s="43" t="n">
        <v>7.8</v>
      </c>
      <c r="L119" s="44" t="n">
        <f aca="false">SUM(G119)+H119/(H119+J119)*(K119-G119)</f>
        <v>7.3</v>
      </c>
      <c r="M119" s="39" t="n">
        <v>1.7</v>
      </c>
      <c r="N119" s="51" t="n">
        <v>7.3</v>
      </c>
      <c r="O119" s="56" t="n">
        <v>2.5</v>
      </c>
      <c r="P119" s="66"/>
    </row>
    <row r="120" s="67" customFormat="true" ht="12.75" hidden="false" customHeight="false" outlineLevel="0" collapsed="false">
      <c r="A120" s="38"/>
      <c r="B120" s="39"/>
      <c r="C120" s="52"/>
      <c r="D120" s="41"/>
      <c r="E120" s="39"/>
      <c r="F120" s="39"/>
      <c r="G120" s="68"/>
      <c r="H120" s="57"/>
      <c r="I120" s="25" t="s">
        <v>23</v>
      </c>
      <c r="J120" s="39"/>
      <c r="K120" s="43"/>
      <c r="L120" s="44" t="e">
        <f aca="false">SUM(G120)+H120/(H120+J120)*(K120-G120)</f>
        <v>#DIV/0!</v>
      </c>
      <c r="M120" s="39"/>
      <c r="N120" s="51"/>
      <c r="O120" s="56"/>
      <c r="P120" s="66"/>
    </row>
    <row r="121" s="67" customFormat="true" ht="12.75" hidden="false" customHeight="false" outlineLevel="0" collapsed="false">
      <c r="A121" s="38" t="s">
        <v>29</v>
      </c>
      <c r="B121" s="39" t="s">
        <v>104</v>
      </c>
      <c r="C121" s="52" t="n">
        <v>37856</v>
      </c>
      <c r="D121" s="41" t="s">
        <v>90</v>
      </c>
      <c r="E121" s="39" t="s">
        <v>105</v>
      </c>
      <c r="F121" s="39" t="s">
        <v>33</v>
      </c>
      <c r="G121" s="68" t="n">
        <v>7.1</v>
      </c>
      <c r="H121" s="57" t="n">
        <v>2.3</v>
      </c>
      <c r="I121" s="25" t="s">
        <v>23</v>
      </c>
      <c r="J121" s="39" t="n">
        <v>5</v>
      </c>
      <c r="K121" s="43" t="n">
        <v>7.8</v>
      </c>
      <c r="L121" s="44" t="n">
        <f aca="false">SUM(G121)+H121/(H121+J121)*(K121-G121)</f>
        <v>7.32054794520548</v>
      </c>
      <c r="M121" s="39" t="n">
        <v>1.5</v>
      </c>
      <c r="N121" s="51" t="n">
        <v>7.3</v>
      </c>
      <c r="O121" s="56" t="s">
        <v>106</v>
      </c>
      <c r="P121" s="66"/>
    </row>
    <row r="122" s="67" customFormat="true" ht="12.75" hidden="false" customHeight="false" outlineLevel="0" collapsed="false">
      <c r="A122" s="38"/>
      <c r="B122" s="39"/>
      <c r="C122" s="52"/>
      <c r="D122" s="41"/>
      <c r="E122" s="39"/>
      <c r="F122" s="39"/>
      <c r="G122" s="68"/>
      <c r="H122" s="57"/>
      <c r="I122" s="25" t="s">
        <v>23</v>
      </c>
      <c r="J122" s="39"/>
      <c r="K122" s="43"/>
      <c r="L122" s="44" t="e">
        <f aca="false">SUM(G122)+H122/(H122+J122)*(K122-G122)</f>
        <v>#DIV/0!</v>
      </c>
      <c r="M122" s="39"/>
      <c r="N122" s="51"/>
      <c r="O122" s="56"/>
      <c r="P122" s="66"/>
    </row>
    <row r="123" s="67" customFormat="true" ht="12.75" hidden="false" customHeight="false" outlineLevel="0" collapsed="false">
      <c r="A123" s="38" t="s">
        <v>29</v>
      </c>
      <c r="B123" s="39" t="s">
        <v>34</v>
      </c>
      <c r="C123" s="52" t="n">
        <v>37876</v>
      </c>
      <c r="D123" s="41" t="s">
        <v>102</v>
      </c>
      <c r="E123" s="39" t="s">
        <v>107</v>
      </c>
      <c r="F123" s="39" t="s">
        <v>37</v>
      </c>
      <c r="G123" s="68" t="n">
        <v>5.9</v>
      </c>
      <c r="H123" s="57" t="n">
        <v>7</v>
      </c>
      <c r="I123" s="25" t="s">
        <v>23</v>
      </c>
      <c r="J123" s="39" t="n">
        <v>4</v>
      </c>
      <c r="K123" s="43" t="n">
        <v>7.8</v>
      </c>
      <c r="L123" s="44" t="n">
        <f aca="false">SUM(G123)+H123/(H123+J123)*(K123-G123)</f>
        <v>7.10909090909091</v>
      </c>
      <c r="M123" s="39" t="n">
        <v>2</v>
      </c>
      <c r="N123" s="51" t="n">
        <v>7</v>
      </c>
      <c r="O123" s="56" t="s">
        <v>108</v>
      </c>
      <c r="P123" s="66"/>
    </row>
    <row r="124" s="67" customFormat="true" ht="12.75" hidden="false" customHeight="false" outlineLevel="0" collapsed="false">
      <c r="A124" s="38" t="s">
        <v>29</v>
      </c>
      <c r="B124" s="39" t="s">
        <v>34</v>
      </c>
      <c r="C124" s="52" t="n">
        <v>37876</v>
      </c>
      <c r="D124" s="41" t="s">
        <v>102</v>
      </c>
      <c r="E124" s="39" t="s">
        <v>107</v>
      </c>
      <c r="F124" s="39" t="s">
        <v>37</v>
      </c>
      <c r="G124" s="68" t="n">
        <v>5.9</v>
      </c>
      <c r="H124" s="57" t="n">
        <v>7</v>
      </c>
      <c r="I124" s="25" t="s">
        <v>23</v>
      </c>
      <c r="J124" s="39" t="n">
        <v>1</v>
      </c>
      <c r="K124" s="43" t="n">
        <v>7.1</v>
      </c>
      <c r="L124" s="44" t="n">
        <f aca="false">SUM(G124)+H124/(H124+J124)*(K124-G124)</f>
        <v>6.95</v>
      </c>
      <c r="M124" s="39" t="n">
        <v>2</v>
      </c>
      <c r="N124" s="51"/>
      <c r="O124" s="56" t="s">
        <v>108</v>
      </c>
      <c r="P124" s="66"/>
    </row>
    <row r="125" s="67" customFormat="true" ht="12.75" hidden="false" customHeight="false" outlineLevel="0" collapsed="false">
      <c r="A125" s="38" t="s">
        <v>29</v>
      </c>
      <c r="B125" s="39" t="s">
        <v>34</v>
      </c>
      <c r="C125" s="52" t="n">
        <v>37876</v>
      </c>
      <c r="D125" s="41" t="s">
        <v>102</v>
      </c>
      <c r="E125" s="39" t="s">
        <v>107</v>
      </c>
      <c r="F125" s="39" t="s">
        <v>37</v>
      </c>
      <c r="G125" s="68" t="n">
        <v>5.9</v>
      </c>
      <c r="H125" s="57" t="n">
        <v>7</v>
      </c>
      <c r="I125" s="25" t="s">
        <v>23</v>
      </c>
      <c r="J125" s="39" t="n">
        <v>5</v>
      </c>
      <c r="K125" s="43" t="n">
        <v>7.8</v>
      </c>
      <c r="L125" s="44" t="n">
        <f aca="false">SUM(G125)+H125/(H125+J125)*(K125-G125)</f>
        <v>7.00833333333333</v>
      </c>
      <c r="M125" s="39" t="n">
        <v>2</v>
      </c>
      <c r="N125" s="51"/>
      <c r="O125" s="56" t="s">
        <v>108</v>
      </c>
      <c r="P125" s="66"/>
    </row>
    <row r="126" s="67" customFormat="true" ht="12.75" hidden="false" customHeight="false" outlineLevel="0" collapsed="false">
      <c r="A126" s="38" t="s">
        <v>29</v>
      </c>
      <c r="B126" s="39" t="s">
        <v>34</v>
      </c>
      <c r="C126" s="52" t="n">
        <v>37876</v>
      </c>
      <c r="D126" s="41" t="s">
        <v>102</v>
      </c>
      <c r="E126" s="39" t="s">
        <v>107</v>
      </c>
      <c r="F126" s="39" t="s">
        <v>37</v>
      </c>
      <c r="G126" s="68" t="s">
        <v>41</v>
      </c>
      <c r="H126" s="57"/>
      <c r="I126" s="25" t="s">
        <v>23</v>
      </c>
      <c r="J126" s="39"/>
      <c r="K126" s="43"/>
      <c r="L126" s="44" t="n">
        <v>6.9</v>
      </c>
      <c r="M126" s="39" t="n">
        <v>2</v>
      </c>
      <c r="N126" s="47" t="n">
        <f aca="false">SUM(L123:L126)/4</f>
        <v>6.99185606060606</v>
      </c>
      <c r="O126" s="56" t="s">
        <v>108</v>
      </c>
      <c r="P126" s="66"/>
    </row>
    <row r="127" s="67" customFormat="true" ht="12.75" hidden="false" customHeight="false" outlineLevel="0" collapsed="false">
      <c r="A127" s="38"/>
      <c r="B127" s="39"/>
      <c r="C127" s="52"/>
      <c r="D127" s="41"/>
      <c r="E127" s="39"/>
      <c r="F127" s="39"/>
      <c r="G127" s="68"/>
      <c r="H127" s="57"/>
      <c r="I127" s="25" t="s">
        <v>23</v>
      </c>
      <c r="J127" s="39"/>
      <c r="K127" s="43"/>
      <c r="L127" s="44" t="e">
        <f aca="false">SUM(G127)+H127/(H127+J127)*(K127-G127)</f>
        <v>#DIV/0!</v>
      </c>
      <c r="M127" s="39"/>
      <c r="N127" s="51"/>
      <c r="O127" s="56"/>
      <c r="P127" s="66"/>
    </row>
    <row r="128" s="67" customFormat="true" ht="12.75" hidden="false" customHeight="false" outlineLevel="0" collapsed="false">
      <c r="A128" s="38" t="s">
        <v>29</v>
      </c>
      <c r="B128" s="39" t="s">
        <v>34</v>
      </c>
      <c r="C128" s="52" t="n">
        <v>37878</v>
      </c>
      <c r="D128" s="41" t="s">
        <v>109</v>
      </c>
      <c r="E128" s="39" t="s">
        <v>110</v>
      </c>
      <c r="F128" s="39" t="s">
        <v>37</v>
      </c>
      <c r="G128" s="68" t="n">
        <v>5.9</v>
      </c>
      <c r="H128" s="57" t="n">
        <v>7</v>
      </c>
      <c r="I128" s="25" t="s">
        <v>23</v>
      </c>
      <c r="J128" s="39" t="n">
        <v>2.5</v>
      </c>
      <c r="K128" s="43" t="n">
        <v>7.1</v>
      </c>
      <c r="L128" s="44" t="n">
        <f aca="false">SUM(G128)+H128/(H128+J128)*(K128-G128)</f>
        <v>6.78421052631579</v>
      </c>
      <c r="M128" s="39" t="n">
        <v>2</v>
      </c>
      <c r="N128" s="51" t="n">
        <v>6.8</v>
      </c>
      <c r="O128" s="56" t="s">
        <v>111</v>
      </c>
      <c r="P128" s="66"/>
    </row>
    <row r="129" s="67" customFormat="true" ht="12.75" hidden="false" customHeight="false" outlineLevel="0" collapsed="false">
      <c r="A129" s="38" t="s">
        <v>29</v>
      </c>
      <c r="B129" s="39" t="s">
        <v>34</v>
      </c>
      <c r="C129" s="52" t="n">
        <v>37878</v>
      </c>
      <c r="D129" s="41" t="s">
        <v>109</v>
      </c>
      <c r="E129" s="39" t="s">
        <v>110</v>
      </c>
      <c r="F129" s="39" t="s">
        <v>37</v>
      </c>
      <c r="G129" s="68" t="n">
        <v>5.9</v>
      </c>
      <c r="H129" s="57" t="n">
        <v>7</v>
      </c>
      <c r="I129" s="25" t="s">
        <v>23</v>
      </c>
      <c r="J129" s="39" t="n">
        <v>2</v>
      </c>
      <c r="K129" s="43" t="n">
        <v>7.1</v>
      </c>
      <c r="L129" s="44" t="n">
        <f aca="false">SUM(G129)+H129/(H129+J129)*(K129-G129)</f>
        <v>6.83333333333333</v>
      </c>
      <c r="M129" s="39" t="n">
        <v>2</v>
      </c>
      <c r="N129" s="51"/>
      <c r="O129" s="56" t="s">
        <v>111</v>
      </c>
      <c r="P129" s="66"/>
    </row>
    <row r="130" s="67" customFormat="true" ht="12.75" hidden="false" customHeight="false" outlineLevel="0" collapsed="false">
      <c r="A130" s="38" t="s">
        <v>29</v>
      </c>
      <c r="B130" s="39" t="s">
        <v>34</v>
      </c>
      <c r="C130" s="52" t="n">
        <v>37878</v>
      </c>
      <c r="D130" s="41" t="s">
        <v>109</v>
      </c>
      <c r="E130" s="39" t="s">
        <v>110</v>
      </c>
      <c r="F130" s="39" t="s">
        <v>37</v>
      </c>
      <c r="G130" s="68" t="s">
        <v>41</v>
      </c>
      <c r="H130" s="57"/>
      <c r="I130" s="25" t="s">
        <v>23</v>
      </c>
      <c r="J130" s="39"/>
      <c r="K130" s="43"/>
      <c r="L130" s="44" t="n">
        <v>6.85</v>
      </c>
      <c r="M130" s="39" t="n">
        <v>2</v>
      </c>
      <c r="N130" s="47" t="n">
        <f aca="false">SUM(L128:L130)/3</f>
        <v>6.82251461988304</v>
      </c>
      <c r="O130" s="56" t="s">
        <v>111</v>
      </c>
      <c r="P130" s="66"/>
    </row>
    <row r="131" s="67" customFormat="true" ht="12.75" hidden="false" customHeight="false" outlineLevel="0" collapsed="false">
      <c r="A131" s="38"/>
      <c r="B131" s="39"/>
      <c r="C131" s="52"/>
      <c r="D131" s="41"/>
      <c r="E131" s="39"/>
      <c r="F131" s="39"/>
      <c r="G131" s="68"/>
      <c r="H131" s="57"/>
      <c r="I131" s="25" t="s">
        <v>23</v>
      </c>
      <c r="J131" s="39"/>
      <c r="K131" s="43"/>
      <c r="L131" s="44" t="e">
        <f aca="false">SUM(G131)+H131/(H131+J131)*(K131-G131)</f>
        <v>#DIV/0!</v>
      </c>
      <c r="M131" s="39"/>
      <c r="N131" s="51"/>
      <c r="O131" s="56"/>
      <c r="P131" s="66"/>
    </row>
    <row r="132" s="67" customFormat="true" ht="12.75" hidden="false" customHeight="false" outlineLevel="0" collapsed="false">
      <c r="A132" s="38" t="s">
        <v>29</v>
      </c>
      <c r="B132" s="39" t="s">
        <v>34</v>
      </c>
      <c r="C132" s="52" t="n">
        <v>37895</v>
      </c>
      <c r="D132" s="41" t="s">
        <v>112</v>
      </c>
      <c r="E132" s="39" t="s">
        <v>113</v>
      </c>
      <c r="F132" s="39" t="s">
        <v>37</v>
      </c>
      <c r="G132" s="68" t="n">
        <v>5.9</v>
      </c>
      <c r="H132" s="57" t="n">
        <v>7</v>
      </c>
      <c r="I132" s="25" t="s">
        <v>23</v>
      </c>
      <c r="J132" s="39" t="n">
        <v>1</v>
      </c>
      <c r="K132" s="43" t="n">
        <v>7.1</v>
      </c>
      <c r="L132" s="44" t="n">
        <f aca="false">SUM(G132)+H132/(H132+J132)*(K132-G132)</f>
        <v>6.95</v>
      </c>
      <c r="M132" s="39" t="n">
        <v>2</v>
      </c>
      <c r="N132" s="51" t="n">
        <v>6.9</v>
      </c>
      <c r="O132" s="56" t="s">
        <v>114</v>
      </c>
      <c r="P132" s="66"/>
    </row>
    <row r="133" s="67" customFormat="true" ht="12.75" hidden="false" customHeight="false" outlineLevel="0" collapsed="false">
      <c r="A133" s="38" t="s">
        <v>29</v>
      </c>
      <c r="B133" s="39" t="s">
        <v>34</v>
      </c>
      <c r="C133" s="52" t="n">
        <v>37895</v>
      </c>
      <c r="D133" s="41" t="s">
        <v>112</v>
      </c>
      <c r="E133" s="39" t="s">
        <v>113</v>
      </c>
      <c r="F133" s="39" t="s">
        <v>37</v>
      </c>
      <c r="G133" s="68" t="n">
        <v>5.9</v>
      </c>
      <c r="H133" s="57" t="n">
        <v>7</v>
      </c>
      <c r="I133" s="25" t="s">
        <v>23</v>
      </c>
      <c r="J133" s="39" t="n">
        <v>2</v>
      </c>
      <c r="K133" s="43" t="n">
        <v>7.1</v>
      </c>
      <c r="L133" s="44" t="n">
        <f aca="false">SUM(G133)+H133/(H133+J133)*(K133-G133)</f>
        <v>6.83333333333333</v>
      </c>
      <c r="M133" s="39" t="n">
        <v>2</v>
      </c>
      <c r="N133" s="51"/>
      <c r="O133" s="56" t="s">
        <v>114</v>
      </c>
      <c r="P133" s="66"/>
    </row>
    <row r="134" s="67" customFormat="true" ht="12.75" hidden="false" customHeight="false" outlineLevel="0" collapsed="false">
      <c r="A134" s="38" t="s">
        <v>29</v>
      </c>
      <c r="B134" s="39" t="s">
        <v>34</v>
      </c>
      <c r="C134" s="52" t="n">
        <v>37895</v>
      </c>
      <c r="D134" s="41" t="s">
        <v>112</v>
      </c>
      <c r="E134" s="39" t="s">
        <v>113</v>
      </c>
      <c r="F134" s="39" t="s">
        <v>37</v>
      </c>
      <c r="G134" s="68" t="s">
        <v>41</v>
      </c>
      <c r="H134" s="57"/>
      <c r="I134" s="25" t="s">
        <v>23</v>
      </c>
      <c r="J134" s="39"/>
      <c r="K134" s="43"/>
      <c r="L134" s="44" t="n">
        <v>6.9</v>
      </c>
      <c r="M134" s="39" t="n">
        <v>2</v>
      </c>
      <c r="N134" s="47" t="n">
        <f aca="false">SUM(L132:L134)/3</f>
        <v>6.89444444444445</v>
      </c>
      <c r="O134" s="56" t="s">
        <v>114</v>
      </c>
      <c r="P134" s="66"/>
    </row>
    <row r="135" s="67" customFormat="true" ht="12.75" hidden="false" customHeight="false" outlineLevel="0" collapsed="false">
      <c r="A135" s="38"/>
      <c r="B135" s="39"/>
      <c r="C135" s="52"/>
      <c r="D135" s="41"/>
      <c r="E135" s="39"/>
      <c r="F135" s="39"/>
      <c r="G135" s="68"/>
      <c r="H135" s="57"/>
      <c r="I135" s="25" t="s">
        <v>23</v>
      </c>
      <c r="J135" s="39"/>
      <c r="K135" s="43"/>
      <c r="L135" s="44" t="e">
        <f aca="false">SUM(G135)+H135/(H135+J135)*(K135-G135)</f>
        <v>#DIV/0!</v>
      </c>
      <c r="M135" s="39"/>
      <c r="N135" s="51"/>
      <c r="O135" s="56"/>
      <c r="P135" s="66"/>
    </row>
    <row r="136" s="67" customFormat="true" ht="12.75" hidden="false" customHeight="false" outlineLevel="0" collapsed="false">
      <c r="A136" s="38" t="s">
        <v>29</v>
      </c>
      <c r="B136" s="39" t="s">
        <v>34</v>
      </c>
      <c r="C136" s="52" t="n">
        <v>37899</v>
      </c>
      <c r="D136" s="41" t="s">
        <v>110</v>
      </c>
      <c r="E136" s="39" t="s">
        <v>115</v>
      </c>
      <c r="F136" s="39" t="s">
        <v>37</v>
      </c>
      <c r="G136" s="68" t="n">
        <v>5.9</v>
      </c>
      <c r="H136" s="57" t="n">
        <v>8</v>
      </c>
      <c r="I136" s="25" t="s">
        <v>23</v>
      </c>
      <c r="J136" s="39" t="n">
        <v>2</v>
      </c>
      <c r="K136" s="43" t="n">
        <v>7.1</v>
      </c>
      <c r="L136" s="44" t="n">
        <f aca="false">SUM(G136)+H136/(H136+J136)*(K136-G136)</f>
        <v>6.86</v>
      </c>
      <c r="M136" s="39" t="n">
        <v>2</v>
      </c>
      <c r="N136" s="51"/>
      <c r="O136" s="56" t="s">
        <v>116</v>
      </c>
      <c r="P136" s="66"/>
    </row>
    <row r="137" s="67" customFormat="true" ht="12.75" hidden="false" customHeight="false" outlineLevel="0" collapsed="false">
      <c r="A137" s="38"/>
      <c r="B137" s="39"/>
      <c r="C137" s="52"/>
      <c r="D137" s="41"/>
      <c r="E137" s="39"/>
      <c r="F137" s="39"/>
      <c r="G137" s="68"/>
      <c r="H137" s="57"/>
      <c r="I137" s="25" t="s">
        <v>23</v>
      </c>
      <c r="J137" s="39"/>
      <c r="K137" s="43"/>
      <c r="L137" s="44" t="e">
        <f aca="false">SUM(G137)+H137/(H137+J137)*(K137-G137)</f>
        <v>#DIV/0!</v>
      </c>
      <c r="M137" s="39"/>
      <c r="N137" s="51"/>
      <c r="O137" s="56"/>
      <c r="P137" s="66"/>
    </row>
    <row r="138" s="67" customFormat="true" ht="12.75" hidden="false" customHeight="false" outlineLevel="0" collapsed="false">
      <c r="A138" s="38"/>
      <c r="B138" s="39"/>
      <c r="C138" s="52"/>
      <c r="D138" s="41"/>
      <c r="E138" s="39"/>
      <c r="F138" s="39"/>
      <c r="G138" s="68"/>
      <c r="H138" s="57"/>
      <c r="I138" s="25" t="s">
        <v>23</v>
      </c>
      <c r="J138" s="39"/>
      <c r="K138" s="43"/>
      <c r="L138" s="44" t="e">
        <f aca="false">SUM(G138)+H138/(H138+J138)*(K138-G138)</f>
        <v>#DIV/0!</v>
      </c>
      <c r="M138" s="39"/>
      <c r="N138" s="51"/>
      <c r="O138" s="56"/>
      <c r="P138" s="66"/>
    </row>
    <row r="139" s="67" customFormat="true" ht="12.75" hidden="false" customHeight="false" outlineLevel="0" collapsed="false">
      <c r="A139" s="38"/>
      <c r="B139" s="39"/>
      <c r="C139" s="52"/>
      <c r="D139" s="41"/>
      <c r="E139" s="39"/>
      <c r="F139" s="39"/>
      <c r="G139" s="68"/>
      <c r="H139" s="57"/>
      <c r="I139" s="25" t="s">
        <v>23</v>
      </c>
      <c r="J139" s="39"/>
      <c r="K139" s="43"/>
      <c r="L139" s="44" t="e">
        <f aca="false">SUM(G139)+H139/(H139+J139)*(K139-G139)</f>
        <v>#DIV/0!</v>
      </c>
      <c r="M139" s="39"/>
      <c r="N139" s="51"/>
      <c r="O139" s="56"/>
      <c r="P139" s="66"/>
    </row>
    <row r="140" s="67" customFormat="true" ht="12.75" hidden="false" customHeight="false" outlineLevel="0" collapsed="false">
      <c r="A140" s="38"/>
      <c r="B140" s="39"/>
      <c r="C140" s="52"/>
      <c r="D140" s="41"/>
      <c r="E140" s="39"/>
      <c r="F140" s="39"/>
      <c r="G140" s="68"/>
      <c r="H140" s="57"/>
      <c r="I140" s="25" t="s">
        <v>23</v>
      </c>
      <c r="J140" s="39"/>
      <c r="K140" s="43"/>
      <c r="L140" s="44" t="e">
        <f aca="false">SUM(G140)+H140/(H140+J140)*(K140-G140)</f>
        <v>#DIV/0!</v>
      </c>
      <c r="M140" s="39"/>
      <c r="N140" s="51"/>
      <c r="O140" s="56"/>
      <c r="P140" s="66"/>
    </row>
    <row r="141" s="67" customFormat="true" ht="12.75" hidden="false" customHeight="false" outlineLevel="0" collapsed="false">
      <c r="A141" s="38"/>
      <c r="B141" s="39"/>
      <c r="C141" s="52"/>
      <c r="D141" s="41"/>
      <c r="E141" s="39"/>
      <c r="F141" s="39"/>
      <c r="G141" s="68"/>
      <c r="H141" s="57"/>
      <c r="I141" s="25" t="s">
        <v>23</v>
      </c>
      <c r="J141" s="39"/>
      <c r="K141" s="43"/>
      <c r="L141" s="44" t="e">
        <f aca="false">SUM(G141)+H141/(H141+J141)*(K141-G141)</f>
        <v>#DIV/0!</v>
      </c>
      <c r="M141" s="39"/>
      <c r="N141" s="51"/>
      <c r="O141" s="56"/>
      <c r="P141" s="66"/>
    </row>
    <row r="142" s="67" customFormat="true" ht="12.75" hidden="false" customHeight="false" outlineLevel="0" collapsed="false">
      <c r="A142" s="38"/>
      <c r="B142" s="39"/>
      <c r="C142" s="52"/>
      <c r="D142" s="41"/>
      <c r="E142" s="39"/>
      <c r="F142" s="39"/>
      <c r="G142" s="68"/>
      <c r="H142" s="57"/>
      <c r="I142" s="25" t="s">
        <v>23</v>
      </c>
      <c r="J142" s="39"/>
      <c r="K142" s="43"/>
      <c r="L142" s="44" t="e">
        <f aca="false">SUM(G142)+H142/(H142+J142)*(K142-G142)</f>
        <v>#DIV/0!</v>
      </c>
      <c r="M142" s="39"/>
      <c r="N142" s="51"/>
      <c r="O142" s="56"/>
      <c r="P142" s="66"/>
    </row>
    <row r="143" s="67" customFormat="true" ht="12.75" hidden="false" customHeight="false" outlineLevel="0" collapsed="false">
      <c r="A143" s="38"/>
      <c r="B143" s="39"/>
      <c r="C143" s="52"/>
      <c r="D143" s="41"/>
      <c r="E143" s="39"/>
      <c r="F143" s="39"/>
      <c r="G143" s="68"/>
      <c r="H143" s="57"/>
      <c r="I143" s="25" t="s">
        <v>23</v>
      </c>
      <c r="J143" s="39"/>
      <c r="K143" s="43"/>
      <c r="L143" s="44" t="e">
        <f aca="false">SUM(G143)+H143/(H143+J143)*(K143-G143)</f>
        <v>#DIV/0!</v>
      </c>
      <c r="M143" s="39"/>
      <c r="N143" s="51"/>
      <c r="O143" s="56"/>
      <c r="P143" s="66"/>
    </row>
    <row r="144" s="67" customFormat="true" ht="12.75" hidden="false" customHeight="false" outlineLevel="0" collapsed="false">
      <c r="A144" s="38"/>
      <c r="B144" s="39"/>
      <c r="C144" s="52"/>
      <c r="D144" s="41"/>
      <c r="E144" s="39"/>
      <c r="F144" s="39"/>
      <c r="G144" s="68"/>
      <c r="H144" s="57"/>
      <c r="I144" s="25" t="s">
        <v>23</v>
      </c>
      <c r="J144" s="39"/>
      <c r="K144" s="43"/>
      <c r="L144" s="44" t="e">
        <f aca="false">SUM(G144)+H144/(H144+J144)*(K144-G144)</f>
        <v>#DIV/0!</v>
      </c>
      <c r="M144" s="39"/>
      <c r="N144" s="51"/>
      <c r="O144" s="56"/>
      <c r="P144" s="66"/>
    </row>
    <row r="145" s="67" customFormat="true" ht="12.75" hidden="false" customHeight="false" outlineLevel="0" collapsed="false">
      <c r="A145" s="38"/>
      <c r="B145" s="39"/>
      <c r="C145" s="52"/>
      <c r="D145" s="41"/>
      <c r="E145" s="39"/>
      <c r="F145" s="39"/>
      <c r="G145" s="68"/>
      <c r="H145" s="57"/>
      <c r="I145" s="25" t="s">
        <v>23</v>
      </c>
      <c r="J145" s="39"/>
      <c r="K145" s="43"/>
      <c r="L145" s="44" t="e">
        <f aca="false">SUM(G145)+H145/(H145+J145)*(K145-G145)</f>
        <v>#DIV/0!</v>
      </c>
      <c r="M145" s="39"/>
      <c r="N145" s="51"/>
      <c r="O145" s="56"/>
      <c r="P145" s="66"/>
    </row>
    <row r="146" s="67" customFormat="true" ht="12.75" hidden="false" customHeight="false" outlineLevel="0" collapsed="false">
      <c r="A146" s="38"/>
      <c r="B146" s="39"/>
      <c r="C146" s="52"/>
      <c r="D146" s="41"/>
      <c r="E146" s="39"/>
      <c r="F146" s="39"/>
      <c r="G146" s="68"/>
      <c r="H146" s="57"/>
      <c r="I146" s="25" t="s">
        <v>23</v>
      </c>
      <c r="J146" s="39"/>
      <c r="K146" s="43"/>
      <c r="L146" s="44" t="e">
        <f aca="false">SUM(G146)+H146/(H146+J146)*(K146-G146)</f>
        <v>#DIV/0!</v>
      </c>
      <c r="M146" s="39"/>
      <c r="N146" s="51"/>
      <c r="O146" s="56"/>
      <c r="P146" s="66"/>
    </row>
    <row r="147" customFormat="false" ht="12.75" hidden="false" customHeight="false" outlineLevel="0" collapsed="false">
      <c r="A147" s="38"/>
      <c r="B147" s="39"/>
      <c r="C147" s="40"/>
      <c r="D147" s="49"/>
      <c r="E147" s="49"/>
      <c r="F147" s="39"/>
      <c r="G147" s="42"/>
      <c r="H147" s="39"/>
      <c r="I147" s="25" t="s">
        <v>23</v>
      </c>
      <c r="J147" s="39"/>
      <c r="K147" s="43"/>
      <c r="L147" s="44" t="e">
        <f aca="false">SUM(G147)+H147/(H147+J147)*(K147-G147)</f>
        <v>#DIV/0!</v>
      </c>
      <c r="M147" s="39"/>
      <c r="N147" s="48"/>
      <c r="O147" s="46"/>
      <c r="P147" s="39"/>
    </row>
    <row r="148" customFormat="false" ht="12.75" hidden="false" customHeight="false" outlineLevel="0" collapsed="false">
      <c r="A148" s="38"/>
      <c r="B148" s="39"/>
      <c r="C148" s="40"/>
      <c r="D148" s="39"/>
      <c r="E148" s="39"/>
      <c r="F148" s="39"/>
      <c r="G148" s="42"/>
      <c r="H148" s="39"/>
      <c r="I148" s="25" t="s">
        <v>23</v>
      </c>
      <c r="J148" s="39"/>
      <c r="K148" s="43"/>
      <c r="L148" s="44" t="e">
        <f aca="false">SUM(G148)+H148/(H148+J148)*(K148-G148)</f>
        <v>#DIV/0!</v>
      </c>
      <c r="M148" s="39"/>
      <c r="N148" s="48"/>
      <c r="O148" s="46"/>
      <c r="P148" s="39"/>
    </row>
    <row r="150" s="71" customFormat="true" ht="12.75" hidden="false" customHeight="false" outlineLevel="0" collapsed="false">
      <c r="A150" s="70" t="s">
        <v>117</v>
      </c>
      <c r="K150" s="72"/>
      <c r="N150" s="20"/>
    </row>
    <row r="151" s="71" customFormat="true" ht="10.5" hidden="false" customHeight="false" outlineLevel="0" collapsed="false">
      <c r="A151" s="20"/>
      <c r="K151" s="72"/>
      <c r="N151" s="20"/>
    </row>
    <row r="152" s="20" customFormat="true" ht="10.5" hidden="false" customHeight="false" outlineLevel="0" collapsed="false">
      <c r="A152" s="73" t="s">
        <v>118</v>
      </c>
      <c r="K152" s="22"/>
    </row>
    <row r="153" s="20" customFormat="true" ht="10.5" hidden="false" customHeight="false" outlineLevel="0" collapsed="false">
      <c r="A153" s="73" t="s">
        <v>119</v>
      </c>
      <c r="K153" s="22"/>
    </row>
    <row r="154" s="20" customFormat="true" ht="10.5" hidden="false" customHeight="true" outlineLevel="0" collapsed="false">
      <c r="A154" s="73"/>
      <c r="K154" s="22"/>
    </row>
    <row r="155" s="20" customFormat="true" ht="10.5" hidden="false" customHeight="false" outlineLevel="0" collapsed="false">
      <c r="A155" s="73" t="s">
        <v>120</v>
      </c>
      <c r="K155" s="22"/>
    </row>
    <row r="156" s="20" customFormat="true" ht="10.5" hidden="false" customHeight="false" outlineLevel="0" collapsed="false">
      <c r="A156" s="73" t="s">
        <v>121</v>
      </c>
      <c r="K156" s="22"/>
    </row>
    <row r="157" s="20" customFormat="true" ht="10.5" hidden="false" customHeight="false" outlineLevel="0" collapsed="false">
      <c r="A157" s="73" t="s">
        <v>122</v>
      </c>
      <c r="K157" s="22"/>
    </row>
    <row r="158" s="20" customFormat="true" ht="10.5" hidden="false" customHeight="true" outlineLevel="0" collapsed="false">
      <c r="A158" s="73" t="s">
        <v>123</v>
      </c>
      <c r="K158" s="22"/>
    </row>
    <row r="159" s="20" customFormat="true" ht="5.1" hidden="false" customHeight="true" outlineLevel="0" collapsed="false">
      <c r="K159" s="22"/>
    </row>
    <row r="160" s="20" customFormat="true" ht="10.5" hidden="false" customHeight="false" outlineLevel="0" collapsed="false">
      <c r="A160" s="73" t="s">
        <v>124</v>
      </c>
      <c r="B160" s="73" t="s">
        <v>125</v>
      </c>
      <c r="K160" s="22"/>
    </row>
    <row r="161" s="20" customFormat="true" ht="10.5" hidden="false" customHeight="false" outlineLevel="0" collapsed="false">
      <c r="A161" s="20" t="s">
        <v>126</v>
      </c>
      <c r="B161" s="20" t="s">
        <v>127</v>
      </c>
      <c r="K161" s="22"/>
    </row>
    <row r="162" s="20" customFormat="true" ht="10.5" hidden="false" customHeight="false" outlineLevel="0" collapsed="false">
      <c r="A162" s="20" t="s">
        <v>128</v>
      </c>
      <c r="B162" s="20" t="s">
        <v>129</v>
      </c>
      <c r="K162" s="22"/>
    </row>
    <row r="163" s="20" customFormat="true" ht="10.5" hidden="false" customHeight="false" outlineLevel="0" collapsed="false">
      <c r="A163" s="20" t="s">
        <v>130</v>
      </c>
      <c r="B163" s="73" t="s">
        <v>131</v>
      </c>
      <c r="K163" s="22"/>
    </row>
    <row r="164" s="20" customFormat="true" ht="10.5" hidden="false" customHeight="false" outlineLevel="0" collapsed="false">
      <c r="A164" s="20" t="s">
        <v>132</v>
      </c>
      <c r="B164" s="73" t="s">
        <v>133</v>
      </c>
      <c r="K164" s="22"/>
    </row>
    <row r="165" s="20" customFormat="true" ht="5.1" hidden="false" customHeight="true" outlineLevel="0" collapsed="false">
      <c r="K165" s="22"/>
    </row>
    <row r="166" s="20" customFormat="true" ht="10.5" hidden="false" customHeight="false" outlineLevel="0" collapsed="false">
      <c r="A166" s="73" t="s">
        <v>134</v>
      </c>
      <c r="K166" s="22"/>
    </row>
    <row r="167" s="20" customFormat="true" ht="10.5" hidden="false" customHeight="false" outlineLevel="0" collapsed="false">
      <c r="A167" s="73" t="s">
        <v>135</v>
      </c>
      <c r="K167" s="22"/>
    </row>
    <row r="168" s="20" customFormat="true" ht="10.5" hidden="false" customHeight="false" outlineLevel="0" collapsed="false">
      <c r="K168" s="22"/>
    </row>
    <row r="169" s="20" customFormat="true" ht="10.5" hidden="false" customHeight="false" outlineLevel="0" collapsed="false">
      <c r="A169" s="73" t="s">
        <v>136</v>
      </c>
      <c r="K169" s="22"/>
    </row>
    <row r="170" s="20" customFormat="true" ht="10.5" hidden="false" customHeight="false" outlineLevel="0" collapsed="false">
      <c r="A170" s="73" t="s">
        <v>137</v>
      </c>
      <c r="K170" s="22"/>
    </row>
    <row r="171" s="20" customFormat="true" ht="10.5" hidden="false" customHeight="false" outlineLevel="0" collapsed="false">
      <c r="A171" s="73" t="s">
        <v>138</v>
      </c>
      <c r="K171" s="22"/>
    </row>
    <row r="172" s="20" customFormat="true" ht="5.1" hidden="false" customHeight="true" outlineLevel="0" collapsed="false">
      <c r="K172" s="22"/>
    </row>
    <row r="173" s="20" customFormat="true" ht="10.5" hidden="false" customHeight="false" outlineLevel="0" collapsed="false">
      <c r="A173" s="20" t="s">
        <v>139</v>
      </c>
      <c r="K173" s="22"/>
    </row>
    <row r="174" s="20" customFormat="true" ht="10.5" hidden="false" customHeight="false" outlineLevel="0" collapsed="false">
      <c r="K174" s="22"/>
    </row>
    <row r="175" s="20" customFormat="true" ht="10.5" hidden="false" customHeight="false" outlineLevel="0" collapsed="false">
      <c r="A175" s="73" t="s">
        <v>140</v>
      </c>
      <c r="K175" s="22"/>
    </row>
    <row r="176" s="20" customFormat="true" ht="10.5" hidden="false" customHeight="false" outlineLevel="0" collapsed="false">
      <c r="K176" s="22"/>
    </row>
    <row r="177" s="20" customFormat="true" ht="10.5" hidden="false" customHeight="false" outlineLevel="0" collapsed="false">
      <c r="A177" s="73" t="s">
        <v>141</v>
      </c>
      <c r="K177" s="22"/>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7:X192"/>
  <sheetViews>
    <sheetView showFormulas="false" showGridLines="true" showRowColHeaders="true" showZeros="true" rightToLeft="false" tabSelected="false" showOutlineSymbols="true" defaultGridColor="true" view="normal" topLeftCell="H20" colorId="64" zoomScale="100" zoomScaleNormal="100" zoomScalePageLayoutView="100" workbookViewId="0">
      <selection pane="topLeft" activeCell="S25" activeCellId="0" sqref="S25"/>
    </sheetView>
  </sheetViews>
  <sheetFormatPr defaultColWidth="11.0546875" defaultRowHeight="12.75" zeroHeight="false" outlineLevelRow="0" outlineLevelCol="0"/>
  <cols>
    <col collapsed="false" customWidth="true" hidden="false" outlineLevel="0" max="5" min="5" style="74" width="11.42"/>
    <col collapsed="false" customWidth="true" hidden="false" outlineLevel="0" max="6" min="6" style="2" width="11.42"/>
    <col collapsed="false" customWidth="true" hidden="false" outlineLevel="0" max="21" min="21" style="0" width="19.41"/>
    <col collapsed="false" customWidth="true" hidden="false" outlineLevel="0" max="22" min="22" style="0" width="22.14"/>
    <col collapsed="false" customWidth="true" hidden="false" outlineLevel="0" max="23" min="23" style="0" width="16.13"/>
    <col collapsed="false" customWidth="true" hidden="false" outlineLevel="0" max="24" min="24" style="0" width="18.99"/>
  </cols>
  <sheetData>
    <row r="7" customFormat="false" ht="12.75" hidden="false" customHeight="false" outlineLevel="0" collapsed="false">
      <c r="E7" s="75" t="s">
        <v>142</v>
      </c>
      <c r="F7" s="76" t="s">
        <v>143</v>
      </c>
      <c r="G7" s="58" t="s">
        <v>144</v>
      </c>
      <c r="H7" s="58" t="s">
        <v>145</v>
      </c>
      <c r="I7" s="58" t="s">
        <v>146</v>
      </c>
      <c r="J7" s="58" t="s">
        <v>147</v>
      </c>
    </row>
    <row r="10" customFormat="false" ht="12.75" hidden="false" customHeight="false" outlineLevel="0" collapsed="false">
      <c r="D10" s="0" t="n">
        <v>1</v>
      </c>
      <c r="E10" s="74" t="n">
        <v>37619</v>
      </c>
      <c r="F10" s="2" t="n">
        <v>6.86</v>
      </c>
      <c r="G10" s="0" t="n">
        <v>2</v>
      </c>
      <c r="J10" s="0" t="s">
        <v>148</v>
      </c>
    </row>
    <row r="11" customFormat="false" ht="12.75" hidden="false" customHeight="false" outlineLevel="0" collapsed="false">
      <c r="D11" s="0" t="n">
        <f aca="false">SUM(D10)+1</f>
        <v>2</v>
      </c>
      <c r="E11" s="74" t="n">
        <v>37619</v>
      </c>
      <c r="F11" s="2" t="n">
        <v>6.76</v>
      </c>
      <c r="G11" s="0" t="n">
        <v>3</v>
      </c>
      <c r="J11" s="0" t="s">
        <v>149</v>
      </c>
    </row>
    <row r="12" customFormat="false" ht="12.75" hidden="false" customHeight="false" outlineLevel="0" collapsed="false">
      <c r="D12" s="0" t="n">
        <f aca="false">SUM(D11)+1</f>
        <v>3</v>
      </c>
      <c r="E12" s="74" t="n">
        <v>37626</v>
      </c>
      <c r="G12" s="0" t="n">
        <v>1</v>
      </c>
      <c r="H12" s="0" t="n">
        <v>1</v>
      </c>
      <c r="I12" s="2" t="n">
        <v>7.3</v>
      </c>
      <c r="J12" s="0" t="s">
        <v>149</v>
      </c>
    </row>
    <row r="13" customFormat="false" ht="12.75" hidden="false" customHeight="false" outlineLevel="0" collapsed="false">
      <c r="D13" s="0" t="n">
        <f aca="false">SUM(D12)+1</f>
        <v>4</v>
      </c>
      <c r="E13" s="74" t="n">
        <v>37632</v>
      </c>
      <c r="F13" s="2" t="n">
        <v>7.17</v>
      </c>
      <c r="G13" s="0" t="n">
        <v>4</v>
      </c>
      <c r="I13" s="2"/>
      <c r="J13" s="0" t="s">
        <v>150</v>
      </c>
      <c r="U13" s="0" t="s">
        <v>151</v>
      </c>
      <c r="V13" s="0" t="s">
        <v>152</v>
      </c>
      <c r="W13" s="0" t="s">
        <v>153</v>
      </c>
      <c r="X13" s="0" t="s">
        <v>154</v>
      </c>
    </row>
    <row r="14" customFormat="false" ht="12.75" hidden="false" customHeight="false" outlineLevel="0" collapsed="false">
      <c r="D14" s="0" t="n">
        <f aca="false">SUM(D13)+1</f>
        <v>5</v>
      </c>
      <c r="E14" s="74" t="n">
        <v>37633</v>
      </c>
      <c r="G14" s="0" t="n">
        <v>1</v>
      </c>
      <c r="H14" s="0" t="n">
        <v>1</v>
      </c>
      <c r="I14" s="0" t="n">
        <v>6.74</v>
      </c>
      <c r="J14" s="0" t="s">
        <v>148</v>
      </c>
    </row>
    <row r="15" customFormat="false" ht="12.75" hidden="false" customHeight="false" outlineLevel="0" collapsed="false">
      <c r="D15" s="0" t="n">
        <f aca="false">SUM(D14)+1</f>
        <v>6</v>
      </c>
      <c r="E15" s="74" t="n">
        <v>37642</v>
      </c>
      <c r="G15" s="0" t="n">
        <v>3</v>
      </c>
      <c r="H15" s="0" t="n">
        <v>3</v>
      </c>
      <c r="I15" s="0" t="n">
        <v>6.88</v>
      </c>
      <c r="J15" s="0" t="s">
        <v>148</v>
      </c>
    </row>
    <row r="16" customFormat="false" ht="12.75" hidden="false" customHeight="false" outlineLevel="0" collapsed="false">
      <c r="D16" s="0" t="n">
        <f aca="false">SUM(D15)+1</f>
        <v>7</v>
      </c>
      <c r="E16" s="74" t="n">
        <v>37644</v>
      </c>
      <c r="F16" s="2" t="n">
        <v>7.38</v>
      </c>
      <c r="G16" s="0" t="n">
        <v>2</v>
      </c>
      <c r="J16" s="0" t="s">
        <v>150</v>
      </c>
      <c r="U16" s="0" t="s">
        <v>155</v>
      </c>
      <c r="V16" s="0" t="s">
        <v>156</v>
      </c>
      <c r="W16" s="0" t="n">
        <v>2</v>
      </c>
      <c r="X16" s="0" t="n">
        <v>4</v>
      </c>
    </row>
    <row r="17" customFormat="false" ht="12.75" hidden="false" customHeight="false" outlineLevel="0" collapsed="false">
      <c r="D17" s="0" t="n">
        <f aca="false">SUM(D16)+1</f>
        <v>8</v>
      </c>
      <c r="E17" s="74" t="n">
        <v>37645</v>
      </c>
      <c r="F17" s="2" t="n">
        <v>7.3</v>
      </c>
      <c r="G17" s="0" t="n">
        <v>1</v>
      </c>
      <c r="J17" s="0" t="s">
        <v>148</v>
      </c>
      <c r="U17" s="0" t="s">
        <v>157</v>
      </c>
      <c r="V17" s="0" t="s">
        <v>158</v>
      </c>
      <c r="W17" s="0" t="n">
        <v>4</v>
      </c>
      <c r="X17" s="0" t="n">
        <v>5</v>
      </c>
    </row>
    <row r="18" customFormat="false" ht="12.75" hidden="false" customHeight="false" outlineLevel="0" collapsed="false">
      <c r="D18" s="0" t="n">
        <f aca="false">SUM(D17)+1</f>
        <v>9</v>
      </c>
      <c r="E18" s="74" t="n">
        <v>37645</v>
      </c>
      <c r="F18" s="2" t="n">
        <v>7.38</v>
      </c>
      <c r="G18" s="0" t="n">
        <v>2</v>
      </c>
      <c r="J18" s="0" t="s">
        <v>159</v>
      </c>
      <c r="U18" s="0" t="s">
        <v>160</v>
      </c>
      <c r="V18" s="0" t="s">
        <v>158</v>
      </c>
      <c r="W18" s="0" t="n">
        <v>45</v>
      </c>
      <c r="X18" s="0" t="n">
        <v>84</v>
      </c>
    </row>
    <row r="19" customFormat="false" ht="12.75" hidden="false" customHeight="false" outlineLevel="0" collapsed="false">
      <c r="D19" s="0" t="n">
        <f aca="false">SUM(D18)+1</f>
        <v>10</v>
      </c>
      <c r="E19" s="74" t="n">
        <v>37646</v>
      </c>
      <c r="F19" s="2" t="n">
        <v>7.33</v>
      </c>
      <c r="G19" s="0" t="n">
        <v>2</v>
      </c>
      <c r="J19" s="0" t="s">
        <v>149</v>
      </c>
      <c r="U19" s="0" t="s">
        <v>161</v>
      </c>
      <c r="V19" s="0" t="s">
        <v>158</v>
      </c>
      <c r="W19" s="0" t="n">
        <v>16</v>
      </c>
      <c r="X19" s="0" t="n">
        <v>25</v>
      </c>
    </row>
    <row r="20" customFormat="false" ht="12.75" hidden="false" customHeight="false" outlineLevel="0" collapsed="false">
      <c r="D20" s="0" t="n">
        <f aca="false">SUM(D19)+1</f>
        <v>11</v>
      </c>
      <c r="E20" s="74" t="n">
        <v>37646</v>
      </c>
      <c r="F20" s="2" t="n">
        <v>7.41</v>
      </c>
      <c r="G20" s="0" t="n">
        <v>2</v>
      </c>
      <c r="J20" s="0" t="s">
        <v>148</v>
      </c>
      <c r="U20" s="0" t="s">
        <v>162</v>
      </c>
      <c r="V20" s="0" t="s">
        <v>163</v>
      </c>
      <c r="W20" s="0" t="n">
        <v>1</v>
      </c>
      <c r="X20" s="0" t="n">
        <v>1</v>
      </c>
    </row>
    <row r="21" customFormat="false" ht="12.75" hidden="false" customHeight="false" outlineLevel="0" collapsed="false">
      <c r="D21" s="0" t="n">
        <f aca="false">SUM(D20)+1</f>
        <v>12</v>
      </c>
      <c r="E21" s="74" t="n">
        <v>37650</v>
      </c>
      <c r="F21" s="2" t="n">
        <v>7.53</v>
      </c>
      <c r="G21" s="0" t="n">
        <v>2</v>
      </c>
      <c r="J21" s="0" t="s">
        <v>150</v>
      </c>
      <c r="U21" s="0" t="s">
        <v>164</v>
      </c>
      <c r="V21" s="0" t="s">
        <v>165</v>
      </c>
      <c r="W21" s="0" t="n">
        <v>34</v>
      </c>
      <c r="X21" s="0" t="n">
        <v>79</v>
      </c>
    </row>
    <row r="22" customFormat="false" ht="12.75" hidden="false" customHeight="false" outlineLevel="0" collapsed="false">
      <c r="D22" s="0" t="n">
        <f aca="false">SUM(D21)+1</f>
        <v>13</v>
      </c>
      <c r="E22" s="74" t="n">
        <v>37653</v>
      </c>
      <c r="F22" s="2" t="n">
        <v>7.41</v>
      </c>
      <c r="G22" s="0" t="n">
        <v>1</v>
      </c>
      <c r="J22" s="0" t="s">
        <v>148</v>
      </c>
      <c r="U22" s="0" t="s">
        <v>166</v>
      </c>
      <c r="V22" s="0" t="s">
        <v>167</v>
      </c>
      <c r="W22" s="0" t="n">
        <v>5</v>
      </c>
      <c r="X22" s="0" t="n">
        <v>5</v>
      </c>
    </row>
    <row r="23" customFormat="false" ht="12.75" hidden="false" customHeight="false" outlineLevel="0" collapsed="false">
      <c r="D23" s="0" t="n">
        <f aca="false">SUM(D22)+1</f>
        <v>14</v>
      </c>
      <c r="E23" s="74" t="n">
        <v>37656</v>
      </c>
      <c r="F23" s="2" t="n">
        <v>7</v>
      </c>
      <c r="G23" s="0" t="n">
        <v>3</v>
      </c>
      <c r="J23" s="0" t="s">
        <v>148</v>
      </c>
      <c r="U23" s="0" t="s">
        <v>168</v>
      </c>
      <c r="V23" s="0" t="s">
        <v>169</v>
      </c>
      <c r="W23" s="0" t="n">
        <v>14</v>
      </c>
      <c r="X23" s="0" t="n">
        <v>17</v>
      </c>
    </row>
    <row r="24" customFormat="false" ht="12.75" hidden="false" customHeight="false" outlineLevel="0" collapsed="false">
      <c r="D24" s="0" t="n">
        <f aca="false">SUM(D23)+1</f>
        <v>15</v>
      </c>
      <c r="E24" s="74" t="n">
        <v>37657</v>
      </c>
      <c r="F24" s="2" t="n">
        <v>7.29</v>
      </c>
      <c r="G24" s="0" t="n">
        <v>2</v>
      </c>
      <c r="J24" s="0" t="s">
        <v>150</v>
      </c>
      <c r="U24" s="0" t="s">
        <v>170</v>
      </c>
      <c r="V24" s="0" t="s">
        <v>171</v>
      </c>
      <c r="W24" s="0" t="n">
        <v>2</v>
      </c>
      <c r="X24" s="0" t="n">
        <v>2</v>
      </c>
    </row>
    <row r="25" customFormat="false" ht="12.75" hidden="false" customHeight="false" outlineLevel="0" collapsed="false">
      <c r="D25" s="0" t="n">
        <f aca="false">SUM(D24)+1</f>
        <v>16</v>
      </c>
      <c r="E25" s="74" t="n">
        <v>37659</v>
      </c>
      <c r="F25" s="2" t="n">
        <v>7.13</v>
      </c>
      <c r="G25" s="0" t="n">
        <v>3</v>
      </c>
      <c r="J25" s="0" t="s">
        <v>148</v>
      </c>
      <c r="U25" s="0" t="s">
        <v>172</v>
      </c>
      <c r="V25" s="0" t="s">
        <v>173</v>
      </c>
      <c r="W25" s="0" t="n">
        <v>2</v>
      </c>
      <c r="X25" s="0" t="n">
        <v>2</v>
      </c>
    </row>
    <row r="26" customFormat="false" ht="12.75" hidden="false" customHeight="false" outlineLevel="0" collapsed="false">
      <c r="D26" s="0" t="n">
        <f aca="false">SUM(D25)+1</f>
        <v>17</v>
      </c>
      <c r="E26" s="74" t="n">
        <v>37668</v>
      </c>
      <c r="F26" s="2" t="n">
        <v>7.45</v>
      </c>
      <c r="G26" s="0" t="n">
        <v>1</v>
      </c>
      <c r="J26" s="0" t="s">
        <v>150</v>
      </c>
    </row>
    <row r="27" customFormat="false" ht="12.75" hidden="false" customHeight="false" outlineLevel="0" collapsed="false">
      <c r="D27" s="0" t="n">
        <f aca="false">SUM(D26)+1</f>
        <v>18</v>
      </c>
      <c r="E27" s="74" t="n">
        <v>37679</v>
      </c>
      <c r="F27" s="2" t="n">
        <v>7.29</v>
      </c>
      <c r="G27" s="0" t="n">
        <v>2</v>
      </c>
      <c r="J27" s="0" t="s">
        <v>150</v>
      </c>
      <c r="U27" s="0" t="s">
        <v>174</v>
      </c>
      <c r="W27" s="0" t="n">
        <f aca="false">SUM(W16:W26)</f>
        <v>125</v>
      </c>
      <c r="X27" s="0" t="n">
        <f aca="false">SUM(X16:X26)</f>
        <v>224</v>
      </c>
    </row>
    <row r="28" customFormat="false" ht="12.75" hidden="false" customHeight="false" outlineLevel="0" collapsed="false">
      <c r="D28" s="0" t="n">
        <f aca="false">SUM(D27)+1</f>
        <v>19</v>
      </c>
      <c r="E28" s="74" t="n">
        <v>37681</v>
      </c>
      <c r="G28" s="0" t="n">
        <v>2</v>
      </c>
      <c r="H28" s="0" t="n">
        <v>1</v>
      </c>
      <c r="I28" s="2" t="n">
        <v>6.53</v>
      </c>
      <c r="J28" s="0" t="s">
        <v>175</v>
      </c>
    </row>
    <row r="29" customFormat="false" ht="12.75" hidden="false" customHeight="false" outlineLevel="0" collapsed="false">
      <c r="D29" s="0" t="n">
        <f aca="false">SUM(D28)+1</f>
        <v>20</v>
      </c>
      <c r="E29" s="74" t="n">
        <v>37681</v>
      </c>
      <c r="F29" s="2" t="n">
        <v>7.41</v>
      </c>
      <c r="G29" s="0" t="n">
        <v>2</v>
      </c>
      <c r="J29" s="0" t="s">
        <v>148</v>
      </c>
    </row>
    <row r="30" customFormat="false" ht="12.75" hidden="false" customHeight="false" outlineLevel="0" collapsed="false">
      <c r="D30" s="0" t="n">
        <f aca="false">SUM(D29)+1</f>
        <v>21</v>
      </c>
      <c r="E30" s="74" t="n">
        <v>37684</v>
      </c>
      <c r="F30" s="2" t="n">
        <v>7.25</v>
      </c>
      <c r="G30" s="0" t="n">
        <v>1</v>
      </c>
      <c r="J30" s="0" t="s">
        <v>176</v>
      </c>
    </row>
    <row r="31" customFormat="false" ht="12.75" hidden="false" customHeight="false" outlineLevel="0" collapsed="false">
      <c r="D31" s="0" t="n">
        <f aca="false">SUM(D30)+1</f>
        <v>22</v>
      </c>
      <c r="E31" s="74" t="n">
        <v>37687</v>
      </c>
      <c r="F31" s="2" t="n">
        <v>7.29</v>
      </c>
      <c r="G31" s="0" t="n">
        <v>2</v>
      </c>
      <c r="J31" s="0" t="s">
        <v>150</v>
      </c>
    </row>
    <row r="32" customFormat="false" ht="12.75" hidden="false" customHeight="false" outlineLevel="0" collapsed="false">
      <c r="D32" s="0" t="n">
        <f aca="false">SUM(D31)+1</f>
        <v>23</v>
      </c>
      <c r="E32" s="74" t="n">
        <v>37688</v>
      </c>
      <c r="F32" s="2" t="n">
        <v>7.11</v>
      </c>
      <c r="G32" s="0" t="n">
        <v>2</v>
      </c>
      <c r="J32" s="0" t="s">
        <v>148</v>
      </c>
    </row>
    <row r="33" customFormat="false" ht="12.75" hidden="false" customHeight="false" outlineLevel="0" collapsed="false">
      <c r="D33" s="0" t="n">
        <f aca="false">SUM(D32)+1</f>
        <v>24</v>
      </c>
      <c r="E33" s="74" t="n">
        <v>37689</v>
      </c>
      <c r="G33" s="0" t="n">
        <v>2</v>
      </c>
      <c r="I33" s="2" t="n">
        <v>7.39</v>
      </c>
      <c r="J33" s="0" t="s">
        <v>159</v>
      </c>
    </row>
    <row r="34" customFormat="false" ht="12.75" hidden="false" customHeight="false" outlineLevel="0" collapsed="false">
      <c r="D34" s="0" t="n">
        <f aca="false">SUM(D33)+1</f>
        <v>25</v>
      </c>
      <c r="E34" s="74" t="n">
        <v>37691</v>
      </c>
      <c r="G34" s="0" t="n">
        <v>1</v>
      </c>
      <c r="H34" s="0" t="n">
        <v>1</v>
      </c>
      <c r="I34" s="0" t="n">
        <v>7.52</v>
      </c>
      <c r="J34" s="0" t="s">
        <v>176</v>
      </c>
    </row>
    <row r="35" customFormat="false" ht="12.75" hidden="false" customHeight="false" outlineLevel="0" collapsed="false">
      <c r="D35" s="0" t="n">
        <f aca="false">SUM(D34)+1</f>
        <v>26</v>
      </c>
      <c r="E35" s="74" t="n">
        <v>37691</v>
      </c>
      <c r="F35" s="2" t="n">
        <v>6.77</v>
      </c>
      <c r="G35" s="0" t="n">
        <v>2</v>
      </c>
      <c r="J35" s="0" t="s">
        <v>148</v>
      </c>
    </row>
    <row r="36" customFormat="false" ht="12.75" hidden="false" customHeight="false" outlineLevel="0" collapsed="false">
      <c r="D36" s="0" t="n">
        <f aca="false">SUM(D35)+1</f>
        <v>27</v>
      </c>
      <c r="E36" s="74" t="n">
        <v>37696</v>
      </c>
      <c r="F36" s="2" t="n">
        <v>6.8</v>
      </c>
      <c r="G36" s="0" t="n">
        <v>1</v>
      </c>
      <c r="J36" s="0" t="s">
        <v>148</v>
      </c>
    </row>
    <row r="37" customFormat="false" ht="12.75" hidden="false" customHeight="false" outlineLevel="0" collapsed="false">
      <c r="D37" s="0" t="n">
        <f aca="false">SUM(D36)+1</f>
        <v>28</v>
      </c>
      <c r="E37" s="74" t="n">
        <v>37696</v>
      </c>
      <c r="F37" s="2" t="n">
        <v>6.82</v>
      </c>
      <c r="G37" s="0" t="n">
        <v>4</v>
      </c>
      <c r="J37" s="0" t="s">
        <v>150</v>
      </c>
    </row>
    <row r="38" customFormat="false" ht="12.75" hidden="false" customHeight="false" outlineLevel="0" collapsed="false">
      <c r="D38" s="0" t="n">
        <f aca="false">SUM(D37)+1</f>
        <v>29</v>
      </c>
      <c r="E38" s="74" t="n">
        <v>37699</v>
      </c>
      <c r="F38" s="2" t="n">
        <v>6.76</v>
      </c>
      <c r="G38" s="0" t="n">
        <v>3</v>
      </c>
      <c r="J38" s="0" t="s">
        <v>150</v>
      </c>
    </row>
    <row r="39" customFormat="false" ht="12.75" hidden="false" customHeight="false" outlineLevel="0" collapsed="false">
      <c r="D39" s="0" t="n">
        <f aca="false">SUM(D38)+1</f>
        <v>30</v>
      </c>
      <c r="E39" s="74" t="n">
        <v>37700</v>
      </c>
      <c r="F39" s="2" t="n">
        <v>6.58</v>
      </c>
      <c r="G39" s="0" t="n">
        <v>3</v>
      </c>
      <c r="J39" s="0" t="s">
        <v>149</v>
      </c>
    </row>
    <row r="40" customFormat="false" ht="12.75" hidden="false" customHeight="false" outlineLevel="0" collapsed="false">
      <c r="D40" s="0" t="n">
        <f aca="false">SUM(D39)+1</f>
        <v>31</v>
      </c>
      <c r="E40" s="74" t="n">
        <v>37700</v>
      </c>
      <c r="F40" s="2" t="n">
        <v>6.8</v>
      </c>
      <c r="G40" s="0" t="n">
        <v>1</v>
      </c>
      <c r="J40" s="0" t="s">
        <v>148</v>
      </c>
    </row>
    <row r="41" customFormat="false" ht="12.75" hidden="false" customHeight="false" outlineLevel="0" collapsed="false">
      <c r="D41" s="0" t="n">
        <f aca="false">SUM(D40)+1</f>
        <v>32</v>
      </c>
      <c r="E41" s="74" t="n">
        <v>37703</v>
      </c>
      <c r="F41" s="2" t="n">
        <v>6.8</v>
      </c>
      <c r="G41" s="0" t="n">
        <v>1</v>
      </c>
      <c r="J41" s="0" t="s">
        <v>148</v>
      </c>
    </row>
    <row r="42" customFormat="false" ht="12.75" hidden="false" customHeight="false" outlineLevel="0" collapsed="false">
      <c r="D42" s="0" t="n">
        <f aca="false">SUM(D41)+1</f>
        <v>33</v>
      </c>
      <c r="E42" s="74" t="n">
        <v>37703</v>
      </c>
      <c r="G42" s="0" t="n">
        <v>1</v>
      </c>
      <c r="H42" s="0" t="n">
        <v>1</v>
      </c>
      <c r="I42" s="2" t="n">
        <v>7.28</v>
      </c>
      <c r="J42" s="0" t="s">
        <v>176</v>
      </c>
    </row>
    <row r="43" customFormat="false" ht="12.75" hidden="false" customHeight="false" outlineLevel="0" collapsed="false">
      <c r="D43" s="0" t="n">
        <f aca="false">SUM(D42)+1</f>
        <v>34</v>
      </c>
      <c r="E43" s="74" t="n">
        <v>37705</v>
      </c>
      <c r="F43" s="2" t="n">
        <v>6.82</v>
      </c>
      <c r="G43" s="0" t="n">
        <v>3</v>
      </c>
      <c r="I43" s="2"/>
      <c r="J43" s="0" t="s">
        <v>150</v>
      </c>
    </row>
    <row r="44" customFormat="false" ht="12.75" hidden="false" customHeight="false" outlineLevel="0" collapsed="false">
      <c r="D44" s="0" t="n">
        <f aca="false">SUM(D43)+1</f>
        <v>35</v>
      </c>
      <c r="E44" s="74" t="n">
        <v>37705</v>
      </c>
      <c r="F44" s="2" t="n">
        <v>6.9</v>
      </c>
      <c r="G44" s="0" t="n">
        <v>1</v>
      </c>
      <c r="I44" s="2"/>
      <c r="J44" s="0" t="s">
        <v>148</v>
      </c>
    </row>
    <row r="45" customFormat="false" ht="12.75" hidden="false" customHeight="false" outlineLevel="0" collapsed="false">
      <c r="D45" s="0" t="n">
        <f aca="false">SUM(D44)+1</f>
        <v>36</v>
      </c>
      <c r="E45" s="74" t="n">
        <v>37711</v>
      </c>
      <c r="F45" s="2" t="n">
        <v>6.92</v>
      </c>
      <c r="G45" s="0" t="n">
        <v>3</v>
      </c>
      <c r="I45" s="2"/>
      <c r="J45" s="0" t="s">
        <v>150</v>
      </c>
    </row>
    <row r="46" customFormat="false" ht="12.75" hidden="false" customHeight="false" outlineLevel="0" collapsed="false">
      <c r="D46" s="0" t="n">
        <f aca="false">SUM(D45)+1</f>
        <v>37</v>
      </c>
      <c r="E46" s="74" t="n">
        <v>37714</v>
      </c>
      <c r="F46" s="2" t="n">
        <v>7.21</v>
      </c>
      <c r="G46" s="0" t="n">
        <v>2</v>
      </c>
      <c r="I46" s="2"/>
      <c r="J46" s="0" t="s">
        <v>149</v>
      </c>
      <c r="R46" s="77"/>
    </row>
    <row r="47" customFormat="false" ht="12.75" hidden="false" customHeight="false" outlineLevel="0" collapsed="false">
      <c r="D47" s="0" t="n">
        <f aca="false">SUM(D46)+1</f>
        <v>38</v>
      </c>
      <c r="E47" s="74" t="n">
        <v>37715</v>
      </c>
      <c r="F47" s="2" t="n">
        <v>7.14</v>
      </c>
      <c r="G47" s="0" t="n">
        <v>2</v>
      </c>
      <c r="I47" s="2"/>
      <c r="J47" s="0" t="s">
        <v>177</v>
      </c>
    </row>
    <row r="48" customFormat="false" ht="12.75" hidden="false" customHeight="false" outlineLevel="0" collapsed="false">
      <c r="D48" s="0" t="n">
        <f aca="false">SUM(D47)+1</f>
        <v>39</v>
      </c>
      <c r="E48" s="74" t="n">
        <v>37716</v>
      </c>
      <c r="F48" s="2" t="n">
        <v>7.3</v>
      </c>
      <c r="G48" s="0" t="n">
        <v>1</v>
      </c>
      <c r="I48" s="2"/>
      <c r="J48" s="0" t="s">
        <v>148</v>
      </c>
    </row>
    <row r="49" customFormat="false" ht="12.75" hidden="false" customHeight="false" outlineLevel="0" collapsed="false">
      <c r="D49" s="0" t="n">
        <f aca="false">SUM(D48)+1</f>
        <v>40</v>
      </c>
      <c r="E49" s="74" t="n">
        <v>37717</v>
      </c>
      <c r="F49" s="2" t="n">
        <v>7.35</v>
      </c>
      <c r="G49" s="0" t="n">
        <v>2</v>
      </c>
      <c r="I49" s="2" t="n">
        <v>7.31</v>
      </c>
      <c r="J49" s="0" t="s">
        <v>148</v>
      </c>
    </row>
    <row r="50" customFormat="false" ht="12.75" hidden="false" customHeight="false" outlineLevel="0" collapsed="false">
      <c r="D50" s="0" t="n">
        <f aca="false">SUM(D49)+1</f>
        <v>41</v>
      </c>
      <c r="E50" s="74" t="n">
        <v>37717</v>
      </c>
      <c r="F50" s="2" t="n">
        <v>7.29</v>
      </c>
      <c r="G50" s="0" t="n">
        <v>2</v>
      </c>
      <c r="I50" s="2"/>
      <c r="J50" s="0" t="s">
        <v>150</v>
      </c>
    </row>
    <row r="51" customFormat="false" ht="12.75" hidden="false" customHeight="false" outlineLevel="0" collapsed="false">
      <c r="D51" s="0" t="n">
        <f aca="false">SUM(D50)+1</f>
        <v>42</v>
      </c>
      <c r="E51" s="74" t="n">
        <v>37717</v>
      </c>
      <c r="F51" s="2" t="n">
        <v>7.18</v>
      </c>
      <c r="G51" s="0" t="n">
        <v>1</v>
      </c>
      <c r="I51" s="2"/>
      <c r="J51" s="0" t="s">
        <v>176</v>
      </c>
    </row>
    <row r="52" customFormat="false" ht="12.75" hidden="false" customHeight="false" outlineLevel="0" collapsed="false">
      <c r="D52" s="0" t="n">
        <f aca="false">SUM(D51)+1</f>
        <v>43</v>
      </c>
      <c r="E52" s="74" t="n">
        <v>37721</v>
      </c>
      <c r="F52" s="2" t="n">
        <v>7.35</v>
      </c>
      <c r="G52" s="0" t="n">
        <v>1</v>
      </c>
      <c r="I52" s="2" t="n">
        <v>7.36</v>
      </c>
      <c r="J52" s="0" t="s">
        <v>178</v>
      </c>
    </row>
    <row r="53" customFormat="false" ht="12.75" hidden="false" customHeight="false" outlineLevel="0" collapsed="false">
      <c r="D53" s="0" t="n">
        <f aca="false">SUM(D52)+1</f>
        <v>44</v>
      </c>
      <c r="E53" s="74" t="n">
        <v>37721</v>
      </c>
      <c r="F53" s="2" t="n">
        <v>7.4</v>
      </c>
      <c r="G53" s="0" t="n">
        <v>1</v>
      </c>
      <c r="I53" s="2" t="n">
        <v>7.36</v>
      </c>
      <c r="J53" s="0" t="s">
        <v>148</v>
      </c>
    </row>
    <row r="54" customFormat="false" ht="12.75" hidden="false" customHeight="false" outlineLevel="0" collapsed="false">
      <c r="D54" s="0" t="n">
        <f aca="false">SUM(D53)+1</f>
        <v>45</v>
      </c>
      <c r="E54" s="74" t="n">
        <v>37722</v>
      </c>
      <c r="F54" s="2" t="n">
        <v>7.45</v>
      </c>
      <c r="G54" s="0" t="n">
        <v>1</v>
      </c>
      <c r="I54" s="2"/>
      <c r="J54" s="0" t="s">
        <v>159</v>
      </c>
    </row>
    <row r="55" customFormat="false" ht="12.75" hidden="false" customHeight="false" outlineLevel="0" collapsed="false">
      <c r="D55" s="0" t="n">
        <f aca="false">SUM(D54)+1</f>
        <v>46</v>
      </c>
      <c r="E55" s="74" t="n">
        <v>37729</v>
      </c>
      <c r="F55" s="2" t="n">
        <v>7.71</v>
      </c>
      <c r="G55" s="0" t="n">
        <v>2</v>
      </c>
      <c r="I55" s="2"/>
      <c r="J55" s="0" t="s">
        <v>159</v>
      </c>
    </row>
    <row r="56" customFormat="false" ht="12.75" hidden="false" customHeight="false" outlineLevel="0" collapsed="false">
      <c r="D56" s="0" t="n">
        <f aca="false">SUM(D55)+1</f>
        <v>47</v>
      </c>
      <c r="E56" s="74" t="n">
        <v>37731</v>
      </c>
      <c r="F56" s="2" t="n">
        <v>7.53</v>
      </c>
      <c r="G56" s="0" t="n">
        <v>2</v>
      </c>
      <c r="I56" s="2"/>
      <c r="J56" s="0" t="s">
        <v>175</v>
      </c>
    </row>
    <row r="57" customFormat="false" ht="12.75" hidden="false" customHeight="false" outlineLevel="0" collapsed="false">
      <c r="D57" s="0" t="n">
        <f aca="false">SUM(D56)+1</f>
        <v>48</v>
      </c>
      <c r="E57" s="74" t="n">
        <v>37732</v>
      </c>
      <c r="F57" s="2" t="n">
        <v>7.6</v>
      </c>
      <c r="G57" s="0" t="n">
        <v>2</v>
      </c>
      <c r="I57" s="2"/>
      <c r="J57" s="0" t="s">
        <v>178</v>
      </c>
    </row>
    <row r="58" customFormat="false" ht="12.75" hidden="false" customHeight="false" outlineLevel="0" collapsed="false">
      <c r="D58" s="0" t="n">
        <f aca="false">SUM(D57)+1</f>
        <v>49</v>
      </c>
      <c r="E58" s="74" t="n">
        <v>37732</v>
      </c>
      <c r="F58" s="2" t="n">
        <v>8.05</v>
      </c>
      <c r="G58" s="0" t="n">
        <v>1</v>
      </c>
      <c r="I58" s="2" t="n">
        <v>8.03</v>
      </c>
      <c r="J58" s="0" t="s">
        <v>176</v>
      </c>
    </row>
    <row r="59" customFormat="false" ht="12.75" hidden="false" customHeight="false" outlineLevel="0" collapsed="false">
      <c r="D59" s="0" t="n">
        <f aca="false">SUM(D58)+1</f>
        <v>50</v>
      </c>
      <c r="E59" s="74" t="n">
        <v>37732</v>
      </c>
      <c r="F59" s="2" t="n">
        <v>8</v>
      </c>
      <c r="G59" s="0" t="n">
        <v>1</v>
      </c>
      <c r="I59" s="2" t="n">
        <v>7.97</v>
      </c>
      <c r="J59" s="0" t="s">
        <v>179</v>
      </c>
    </row>
    <row r="60" customFormat="false" ht="12.75" hidden="false" customHeight="false" outlineLevel="0" collapsed="false">
      <c r="D60" s="0" t="n">
        <f aca="false">SUM(D59)+1</f>
        <v>51</v>
      </c>
      <c r="E60" s="74" t="n">
        <v>37732</v>
      </c>
      <c r="F60" s="2" t="n">
        <v>7.95</v>
      </c>
      <c r="G60" s="0" t="n">
        <v>2</v>
      </c>
      <c r="I60" s="2" t="n">
        <v>7.97</v>
      </c>
      <c r="J60" s="0" t="s">
        <v>150</v>
      </c>
    </row>
    <row r="61" customFormat="false" ht="12.75" hidden="false" customHeight="false" outlineLevel="0" collapsed="false">
      <c r="D61" s="0" t="n">
        <f aca="false">SUM(D60)+1</f>
        <v>52</v>
      </c>
      <c r="E61" s="74" t="n">
        <v>37732</v>
      </c>
      <c r="F61" s="2" t="n">
        <v>7.55</v>
      </c>
      <c r="G61" s="0" t="n">
        <v>2</v>
      </c>
      <c r="I61" s="2" t="n">
        <v>7.57</v>
      </c>
      <c r="J61" s="0" t="s">
        <v>148</v>
      </c>
    </row>
    <row r="62" customFormat="false" ht="12.75" hidden="false" customHeight="false" outlineLevel="0" collapsed="false">
      <c r="D62" s="0" t="n">
        <f aca="false">SUM(D61)+1</f>
        <v>53</v>
      </c>
      <c r="E62" s="74" t="n">
        <v>37737</v>
      </c>
      <c r="F62" s="2" t="n">
        <v>7.94</v>
      </c>
      <c r="G62" s="0" t="n">
        <v>4</v>
      </c>
      <c r="I62" s="2"/>
      <c r="J62" s="0" t="s">
        <v>148</v>
      </c>
    </row>
    <row r="63" customFormat="false" ht="12.75" hidden="false" customHeight="false" outlineLevel="0" collapsed="false">
      <c r="D63" s="0" t="n">
        <f aca="false">SUM(D62)+1</f>
        <v>54</v>
      </c>
      <c r="E63" s="74" t="n">
        <v>37738</v>
      </c>
      <c r="F63" s="2" t="n">
        <v>8.03</v>
      </c>
      <c r="G63" s="0" t="n">
        <v>1</v>
      </c>
      <c r="I63" s="2"/>
      <c r="J63" s="0" t="s">
        <v>148</v>
      </c>
    </row>
    <row r="64" customFormat="false" ht="12.75" hidden="false" customHeight="false" outlineLevel="0" collapsed="false">
      <c r="D64" s="0" t="n">
        <f aca="false">SUM(D63)+1</f>
        <v>55</v>
      </c>
      <c r="E64" s="74" t="n">
        <v>37739</v>
      </c>
      <c r="F64" s="2" t="n">
        <v>7.87</v>
      </c>
      <c r="G64" s="0" t="n">
        <v>3</v>
      </c>
      <c r="I64" s="2"/>
      <c r="J64" s="0" t="s">
        <v>150</v>
      </c>
    </row>
    <row r="65" customFormat="false" ht="12.75" hidden="false" customHeight="false" outlineLevel="0" collapsed="false">
      <c r="D65" s="0" t="n">
        <f aca="false">SUM(D64)+1</f>
        <v>56</v>
      </c>
      <c r="E65" s="74" t="n">
        <v>37739</v>
      </c>
      <c r="F65" s="2" t="n">
        <v>8.11</v>
      </c>
      <c r="G65" s="0" t="n">
        <v>1</v>
      </c>
      <c r="I65" s="2"/>
      <c r="J65" s="0" t="s">
        <v>149</v>
      </c>
    </row>
    <row r="66" customFormat="false" ht="12.75" hidden="false" customHeight="false" outlineLevel="0" collapsed="false">
      <c r="D66" s="0" t="n">
        <f aca="false">SUM(D65)+1</f>
        <v>57</v>
      </c>
      <c r="E66" s="74" t="n">
        <v>37743</v>
      </c>
      <c r="F66" s="2" t="n">
        <v>7.97</v>
      </c>
      <c r="G66" s="0" t="n">
        <v>3</v>
      </c>
      <c r="I66" s="2"/>
      <c r="J66" s="0" t="s">
        <v>150</v>
      </c>
    </row>
    <row r="67" customFormat="false" ht="12.75" hidden="false" customHeight="false" outlineLevel="0" collapsed="false">
      <c r="D67" s="0" t="n">
        <f aca="false">SUM(D66)+1</f>
        <v>58</v>
      </c>
      <c r="E67" s="74" t="n">
        <v>37743</v>
      </c>
      <c r="F67" s="2" t="n">
        <v>8.03</v>
      </c>
      <c r="G67" s="0" t="n">
        <v>1</v>
      </c>
      <c r="I67" s="2"/>
      <c r="J67" s="0" t="s">
        <v>180</v>
      </c>
    </row>
    <row r="68" customFormat="false" ht="12.75" hidden="false" customHeight="false" outlineLevel="0" collapsed="false">
      <c r="D68" s="0" t="n">
        <f aca="false">SUM(D67)+1</f>
        <v>59</v>
      </c>
      <c r="E68" s="74" t="n">
        <v>37745</v>
      </c>
      <c r="F68" s="2" t="n">
        <v>7.97</v>
      </c>
      <c r="G68" s="0" t="n">
        <v>1</v>
      </c>
      <c r="I68" s="2" t="n">
        <v>8</v>
      </c>
      <c r="J68" s="0" t="s">
        <v>149</v>
      </c>
    </row>
    <row r="69" customFormat="false" ht="12.75" hidden="false" customHeight="false" outlineLevel="0" collapsed="false">
      <c r="D69" s="0" t="n">
        <f aca="false">SUM(D68)+1</f>
        <v>60</v>
      </c>
      <c r="E69" s="74" t="n">
        <v>37745</v>
      </c>
      <c r="F69" s="2" t="n">
        <v>8.03</v>
      </c>
      <c r="G69" s="0" t="n">
        <v>1</v>
      </c>
      <c r="I69" s="2" t="n">
        <v>8</v>
      </c>
      <c r="J69" s="0" t="s">
        <v>148</v>
      </c>
    </row>
    <row r="70" customFormat="false" ht="12.75" hidden="false" customHeight="false" outlineLevel="0" collapsed="false">
      <c r="D70" s="0" t="n">
        <f aca="false">SUM(D69)+1</f>
        <v>61</v>
      </c>
      <c r="E70" s="74" t="n">
        <v>37750</v>
      </c>
      <c r="F70" s="2" t="n">
        <v>8.1</v>
      </c>
      <c r="G70" s="0" t="n">
        <v>1</v>
      </c>
      <c r="I70" s="2"/>
      <c r="J70" s="0" t="s">
        <v>148</v>
      </c>
    </row>
    <row r="71" customFormat="false" ht="12.75" hidden="false" customHeight="false" outlineLevel="0" collapsed="false">
      <c r="D71" s="0" t="n">
        <f aca="false">SUM(D70)+1</f>
        <v>62</v>
      </c>
      <c r="E71" s="74" t="n">
        <v>37751</v>
      </c>
      <c r="F71" s="2" t="n">
        <v>8.15</v>
      </c>
      <c r="G71" s="0" t="n">
        <v>1</v>
      </c>
      <c r="I71" s="2"/>
      <c r="J71" s="0" t="s">
        <v>180</v>
      </c>
    </row>
    <row r="72" customFormat="false" ht="12.75" hidden="false" customHeight="false" outlineLevel="0" collapsed="false">
      <c r="D72" s="0" t="n">
        <f aca="false">SUM(D71)+1</f>
        <v>63</v>
      </c>
      <c r="E72" s="74" t="n">
        <v>37758</v>
      </c>
      <c r="F72" s="2" t="n">
        <v>7.99</v>
      </c>
      <c r="G72" s="0" t="n">
        <v>2</v>
      </c>
      <c r="I72" s="2"/>
      <c r="J72" s="0" t="s">
        <v>150</v>
      </c>
    </row>
    <row r="73" customFormat="false" ht="12.75" hidden="false" customHeight="false" outlineLevel="0" collapsed="false">
      <c r="D73" s="0" t="n">
        <f aca="false">SUM(D72)+1</f>
        <v>64</v>
      </c>
      <c r="E73" s="74" t="n">
        <v>37762</v>
      </c>
      <c r="G73" s="0" t="n">
        <v>3</v>
      </c>
      <c r="H73" s="0" t="n">
        <v>3</v>
      </c>
      <c r="I73" s="2" t="n">
        <v>7.97</v>
      </c>
      <c r="J73" s="0" t="s">
        <v>150</v>
      </c>
    </row>
    <row r="74" customFormat="false" ht="12.75" hidden="false" customHeight="false" outlineLevel="0" collapsed="false">
      <c r="D74" s="0" t="n">
        <f aca="false">SUM(D73)+1</f>
        <v>65</v>
      </c>
      <c r="E74" s="74" t="n">
        <v>37763</v>
      </c>
      <c r="F74" s="2" t="n">
        <v>7.48</v>
      </c>
      <c r="G74" s="0" t="n">
        <v>2</v>
      </c>
      <c r="I74" s="2"/>
      <c r="J74" s="0" t="s">
        <v>148</v>
      </c>
    </row>
    <row r="75" customFormat="false" ht="12.75" hidden="false" customHeight="false" outlineLevel="0" collapsed="false">
      <c r="D75" s="0" t="n">
        <f aca="false">SUM(D74)+1</f>
        <v>66</v>
      </c>
      <c r="E75" s="74" t="n">
        <v>37764</v>
      </c>
      <c r="F75" s="2" t="n">
        <v>7.54</v>
      </c>
      <c r="G75" s="0" t="n">
        <v>1</v>
      </c>
      <c r="I75" s="2"/>
      <c r="J75" s="0" t="s">
        <v>149</v>
      </c>
    </row>
    <row r="76" customFormat="false" ht="12.75" hidden="false" customHeight="false" outlineLevel="0" collapsed="false">
      <c r="D76" s="0" t="n">
        <f aca="false">SUM(D75)+1</f>
        <v>67</v>
      </c>
      <c r="E76" s="74" t="n">
        <v>37768</v>
      </c>
      <c r="F76" s="2" t="n">
        <v>7.61</v>
      </c>
      <c r="G76" s="0" t="n">
        <v>2</v>
      </c>
      <c r="I76" s="2"/>
      <c r="J76" s="0" t="s">
        <v>150</v>
      </c>
    </row>
    <row r="77" customFormat="false" ht="12.75" hidden="false" customHeight="false" outlineLevel="0" collapsed="false">
      <c r="D77" s="0" t="n">
        <f aca="false">SUM(D76)+1</f>
        <v>68</v>
      </c>
      <c r="E77" s="74" t="n">
        <v>37769</v>
      </c>
      <c r="F77" s="2" t="n">
        <v>7.41</v>
      </c>
      <c r="G77" s="0" t="n">
        <v>3</v>
      </c>
      <c r="I77" s="2"/>
      <c r="J77" s="0" t="s">
        <v>148</v>
      </c>
    </row>
    <row r="78" customFormat="false" ht="12.75" hidden="false" customHeight="false" outlineLevel="0" collapsed="false">
      <c r="D78" s="0" t="n">
        <f aca="false">SUM(D77)+1</f>
        <v>69</v>
      </c>
      <c r="E78" s="74" t="n">
        <v>37770</v>
      </c>
      <c r="F78" s="2" t="n">
        <v>7.16</v>
      </c>
      <c r="G78" s="0" t="n">
        <v>1</v>
      </c>
      <c r="I78" s="2"/>
      <c r="J78" s="0" t="s">
        <v>149</v>
      </c>
    </row>
    <row r="79" customFormat="false" ht="12.75" hidden="false" customHeight="false" outlineLevel="0" collapsed="false">
      <c r="D79" s="0" t="n">
        <f aca="false">SUM(D78)+1</f>
        <v>70</v>
      </c>
      <c r="E79" s="74" t="n">
        <v>37772</v>
      </c>
      <c r="F79" s="2" t="n">
        <v>7.4</v>
      </c>
      <c r="G79" s="0" t="n">
        <v>2</v>
      </c>
      <c r="I79" s="2" t="n">
        <v>7.38</v>
      </c>
      <c r="J79" s="0" t="s">
        <v>150</v>
      </c>
    </row>
    <row r="80" customFormat="false" ht="12.75" hidden="false" customHeight="false" outlineLevel="0" collapsed="false">
      <c r="D80" s="0" t="n">
        <f aca="false">SUM(D79)+1</f>
        <v>71</v>
      </c>
      <c r="E80" s="74" t="n">
        <v>37772</v>
      </c>
      <c r="F80" s="2" t="n">
        <v>7.35</v>
      </c>
      <c r="G80" s="0" t="n">
        <v>1</v>
      </c>
      <c r="I80" s="2" t="n">
        <v>7.37</v>
      </c>
      <c r="J80" s="0" t="s">
        <v>159</v>
      </c>
    </row>
    <row r="81" customFormat="false" ht="12.75" hidden="false" customHeight="false" outlineLevel="0" collapsed="false">
      <c r="D81" s="0" t="n">
        <f aca="false">SUM(D80)+1</f>
        <v>72</v>
      </c>
      <c r="E81" s="74" t="n">
        <v>37773</v>
      </c>
      <c r="F81" s="2" t="n">
        <v>7.3</v>
      </c>
      <c r="G81" s="0" t="n">
        <v>4</v>
      </c>
      <c r="I81" s="2"/>
      <c r="J81" s="0" t="s">
        <v>148</v>
      </c>
    </row>
    <row r="82" customFormat="false" ht="12.75" hidden="false" customHeight="false" outlineLevel="0" collapsed="false">
      <c r="D82" s="0" t="n">
        <f aca="false">SUM(D81)+1</f>
        <v>73</v>
      </c>
      <c r="E82" s="74" t="n">
        <v>37777</v>
      </c>
      <c r="F82" s="2" t="n">
        <v>7.29</v>
      </c>
      <c r="G82" s="0" t="n">
        <v>2</v>
      </c>
      <c r="I82" s="2"/>
      <c r="J82" s="0" t="s">
        <v>150</v>
      </c>
    </row>
    <row r="83" customFormat="false" ht="12.75" hidden="false" customHeight="false" outlineLevel="0" collapsed="false">
      <c r="D83" s="0" t="n">
        <f aca="false">SUM(D82)+1</f>
        <v>74</v>
      </c>
      <c r="E83" s="74" t="n">
        <v>37779</v>
      </c>
      <c r="F83" s="2" t="n">
        <v>7.28</v>
      </c>
      <c r="G83" s="0" t="n">
        <v>1</v>
      </c>
      <c r="I83" s="2"/>
      <c r="J83" s="0" t="s">
        <v>159</v>
      </c>
    </row>
    <row r="84" customFormat="false" ht="12.75" hidden="false" customHeight="false" outlineLevel="0" collapsed="false">
      <c r="D84" s="0" t="n">
        <f aca="false">SUM(D83)+1</f>
        <v>75</v>
      </c>
      <c r="E84" s="74" t="n">
        <v>37779</v>
      </c>
      <c r="F84" s="2" t="n">
        <v>7.31</v>
      </c>
      <c r="G84" s="0" t="n">
        <v>3</v>
      </c>
      <c r="I84" s="2"/>
      <c r="J84" s="0" t="s">
        <v>148</v>
      </c>
    </row>
    <row r="85" customFormat="false" ht="12.75" hidden="false" customHeight="false" outlineLevel="0" collapsed="false">
      <c r="D85" s="0" t="n">
        <f aca="false">SUM(D84)+1</f>
        <v>76</v>
      </c>
      <c r="E85" s="74" t="n">
        <v>37783</v>
      </c>
      <c r="F85" s="2" t="n">
        <v>7.2</v>
      </c>
      <c r="G85" s="0" t="n">
        <v>3</v>
      </c>
      <c r="I85" s="2" t="n">
        <v>7.23</v>
      </c>
      <c r="J85" s="0" t="s">
        <v>148</v>
      </c>
    </row>
    <row r="86" customFormat="false" ht="12.75" hidden="false" customHeight="false" outlineLevel="0" collapsed="false">
      <c r="D86" s="0" t="n">
        <f aca="false">SUM(D85)+1</f>
        <v>77</v>
      </c>
      <c r="E86" s="74" t="n">
        <v>37783</v>
      </c>
      <c r="F86" s="2" t="n">
        <v>7.25</v>
      </c>
      <c r="G86" s="0" t="n">
        <v>2</v>
      </c>
      <c r="I86" s="2" t="n">
        <v>7.24</v>
      </c>
      <c r="J86" s="0" t="s">
        <v>150</v>
      </c>
    </row>
    <row r="87" customFormat="false" ht="12.75" hidden="false" customHeight="false" outlineLevel="0" collapsed="false">
      <c r="D87" s="0" t="n">
        <f aca="false">SUM(D86)+1</f>
        <v>78</v>
      </c>
      <c r="E87" s="74" t="n">
        <v>37788</v>
      </c>
      <c r="F87" s="2" t="n">
        <v>7.1</v>
      </c>
      <c r="G87" s="0" t="n">
        <v>2</v>
      </c>
      <c r="I87" s="2"/>
      <c r="J87" s="0" t="s">
        <v>148</v>
      </c>
    </row>
    <row r="88" customFormat="false" ht="12.75" hidden="false" customHeight="false" outlineLevel="0" collapsed="false">
      <c r="D88" s="0" t="n">
        <f aca="false">SUM(D87)+1</f>
        <v>79</v>
      </c>
      <c r="E88" s="74" t="n">
        <v>37790</v>
      </c>
      <c r="F88" s="2" t="n">
        <v>7.34</v>
      </c>
      <c r="G88" s="0" t="n">
        <v>2</v>
      </c>
      <c r="I88" s="2"/>
      <c r="J88" s="0" t="s">
        <v>150</v>
      </c>
    </row>
    <row r="89" customFormat="false" ht="12.75" hidden="false" customHeight="false" outlineLevel="0" collapsed="false">
      <c r="D89" s="0" t="n">
        <f aca="false">SUM(D88)+1</f>
        <v>80</v>
      </c>
      <c r="E89" s="74" t="n">
        <v>37791</v>
      </c>
      <c r="F89" s="2" t="n">
        <v>7.07</v>
      </c>
      <c r="G89" s="0" t="n">
        <v>3</v>
      </c>
      <c r="I89" s="2"/>
      <c r="J89" s="0" t="s">
        <v>148</v>
      </c>
    </row>
    <row r="90" customFormat="false" ht="12.75" hidden="false" customHeight="false" outlineLevel="0" collapsed="false">
      <c r="D90" s="0" t="n">
        <f aca="false">SUM(D89)+1</f>
        <v>81</v>
      </c>
      <c r="E90" s="74" t="n">
        <v>37791</v>
      </c>
      <c r="F90" s="2" t="n">
        <v>7.23</v>
      </c>
      <c r="G90" s="0" t="n">
        <v>1</v>
      </c>
      <c r="I90" s="2"/>
      <c r="J90" s="0" t="s">
        <v>149</v>
      </c>
    </row>
    <row r="91" customFormat="false" ht="12.75" hidden="false" customHeight="false" outlineLevel="0" collapsed="false">
      <c r="D91" s="0" t="n">
        <f aca="false">SUM(D90)+1</f>
        <v>82</v>
      </c>
      <c r="E91" s="74" t="n">
        <v>37793</v>
      </c>
      <c r="F91" s="2" t="n">
        <v>7.47</v>
      </c>
      <c r="G91" s="0" t="n">
        <v>2</v>
      </c>
      <c r="I91" s="2"/>
      <c r="J91" s="0" t="s">
        <v>177</v>
      </c>
    </row>
    <row r="92" customFormat="false" ht="12.75" hidden="false" customHeight="false" outlineLevel="0" collapsed="false">
      <c r="D92" s="0" t="n">
        <f aca="false">SUM(D91)+1</f>
        <v>83</v>
      </c>
      <c r="E92" s="74" t="n">
        <v>37793</v>
      </c>
      <c r="F92" s="2" t="n">
        <v>7.35</v>
      </c>
      <c r="G92" s="0" t="n">
        <v>2</v>
      </c>
      <c r="I92" s="2"/>
      <c r="J92" s="0" t="s">
        <v>148</v>
      </c>
    </row>
    <row r="93" customFormat="false" ht="12.75" hidden="false" customHeight="false" outlineLevel="0" collapsed="false">
      <c r="D93" s="0" t="n">
        <f aca="false">SUM(D92)+1</f>
        <v>84</v>
      </c>
      <c r="E93" s="74" t="n">
        <v>37793</v>
      </c>
      <c r="F93" s="2" t="n">
        <v>7.3</v>
      </c>
      <c r="G93" s="0" t="n">
        <v>1</v>
      </c>
      <c r="I93" s="2"/>
      <c r="J93" s="0" t="s">
        <v>178</v>
      </c>
    </row>
    <row r="94" customFormat="false" ht="12.75" hidden="false" customHeight="false" outlineLevel="0" collapsed="false">
      <c r="D94" s="0" t="n">
        <f aca="false">SUM(D93)+1</f>
        <v>85</v>
      </c>
      <c r="E94" s="74" t="n">
        <v>37794</v>
      </c>
      <c r="F94" s="2" t="n">
        <v>7.47</v>
      </c>
      <c r="G94" s="0" t="n">
        <v>1</v>
      </c>
      <c r="I94" s="2"/>
      <c r="J94" s="0" t="s">
        <v>159</v>
      </c>
    </row>
    <row r="95" customFormat="false" ht="12.75" hidden="false" customHeight="false" outlineLevel="0" collapsed="false">
      <c r="D95" s="0" t="n">
        <f aca="false">SUM(D94)+1</f>
        <v>86</v>
      </c>
      <c r="E95" s="74" t="n">
        <v>37799</v>
      </c>
      <c r="F95" s="2" t="n">
        <v>7.38</v>
      </c>
      <c r="G95" s="0" t="n">
        <v>2</v>
      </c>
      <c r="I95" s="2"/>
      <c r="J95" s="0" t="s">
        <v>150</v>
      </c>
    </row>
    <row r="96" customFormat="false" ht="12.75" hidden="false" customHeight="false" outlineLevel="0" collapsed="false">
      <c r="D96" s="0" t="n">
        <f aca="false">SUM(D95)+1</f>
        <v>87</v>
      </c>
      <c r="E96" s="74" t="n">
        <v>37800</v>
      </c>
      <c r="F96" s="2" t="n">
        <v>7.45</v>
      </c>
      <c r="G96" s="0" t="n">
        <v>1</v>
      </c>
      <c r="I96" s="2"/>
      <c r="J96" s="0" t="s">
        <v>148</v>
      </c>
    </row>
    <row r="97" customFormat="false" ht="12.75" hidden="false" customHeight="false" outlineLevel="0" collapsed="false">
      <c r="D97" s="0" t="n">
        <f aca="false">SUM(D96)+1</f>
        <v>88</v>
      </c>
      <c r="E97" s="74" t="n">
        <v>37800</v>
      </c>
      <c r="F97" s="2" t="n">
        <v>7.33</v>
      </c>
      <c r="G97" s="0" t="n">
        <v>1</v>
      </c>
      <c r="I97" s="2"/>
      <c r="J97" s="0" t="s">
        <v>159</v>
      </c>
    </row>
    <row r="98" customFormat="false" ht="12.75" hidden="false" customHeight="false" outlineLevel="0" collapsed="false">
      <c r="D98" s="0" t="n">
        <f aca="false">SUM(D97)+1</f>
        <v>89</v>
      </c>
      <c r="E98" s="74" t="n">
        <v>37800</v>
      </c>
      <c r="G98" s="0" t="n">
        <v>2</v>
      </c>
      <c r="H98" s="0" t="n">
        <v>2</v>
      </c>
      <c r="I98" s="2" t="n">
        <v>7.84</v>
      </c>
      <c r="J98" s="0" t="s">
        <v>149</v>
      </c>
    </row>
    <row r="99" customFormat="false" ht="12.75" hidden="false" customHeight="false" outlineLevel="0" collapsed="false">
      <c r="D99" s="0" t="n">
        <f aca="false">SUM(D98)+1</f>
        <v>90</v>
      </c>
      <c r="E99" s="74" t="n">
        <v>37807</v>
      </c>
      <c r="F99" s="2" t="n">
        <v>7.52</v>
      </c>
      <c r="G99" s="0" t="n">
        <v>1</v>
      </c>
      <c r="I99" s="2"/>
      <c r="J99" s="0" t="s">
        <v>149</v>
      </c>
    </row>
    <row r="100" customFormat="false" ht="12.75" hidden="false" customHeight="false" outlineLevel="0" collapsed="false">
      <c r="D100" s="0" t="n">
        <f aca="false">SUM(D99)+1</f>
        <v>91</v>
      </c>
      <c r="E100" s="74" t="n">
        <v>37807</v>
      </c>
      <c r="F100" s="2" t="n">
        <v>7.41</v>
      </c>
      <c r="G100" s="0" t="n">
        <v>1</v>
      </c>
      <c r="I100" s="2"/>
      <c r="J100" s="0" t="s">
        <v>148</v>
      </c>
    </row>
    <row r="101" customFormat="false" ht="12.75" hidden="false" customHeight="false" outlineLevel="0" collapsed="false">
      <c r="D101" s="0" t="n">
        <f aca="false">SUM(D100)+1</f>
        <v>92</v>
      </c>
      <c r="E101" s="74" t="n">
        <v>37809</v>
      </c>
      <c r="F101" s="2" t="n">
        <v>7.26</v>
      </c>
      <c r="G101" s="0" t="n">
        <v>2</v>
      </c>
      <c r="I101" s="2"/>
      <c r="J101" s="0" t="s">
        <v>150</v>
      </c>
    </row>
    <row r="102" customFormat="false" ht="12.75" hidden="false" customHeight="false" outlineLevel="0" collapsed="false">
      <c r="D102" s="0" t="n">
        <f aca="false">SUM(D101)+1</f>
        <v>93</v>
      </c>
      <c r="E102" s="74" t="n">
        <v>37809</v>
      </c>
      <c r="F102" s="2" t="n">
        <v>7.51</v>
      </c>
      <c r="G102" s="0" t="n">
        <v>2</v>
      </c>
      <c r="I102" s="2"/>
      <c r="J102" s="0" t="s">
        <v>148</v>
      </c>
    </row>
    <row r="103" customFormat="false" ht="12.75" hidden="false" customHeight="false" outlineLevel="0" collapsed="false">
      <c r="D103" s="0" t="n">
        <f aca="false">SUM(D102)+1</f>
        <v>94</v>
      </c>
      <c r="E103" s="74" t="n">
        <v>37813</v>
      </c>
      <c r="F103" s="2" t="n">
        <v>7.63</v>
      </c>
      <c r="G103" s="0" t="n">
        <v>1</v>
      </c>
      <c r="I103" s="2"/>
      <c r="J103" s="0" t="s">
        <v>159</v>
      </c>
    </row>
    <row r="104" customFormat="false" ht="12.75" hidden="false" customHeight="false" outlineLevel="0" collapsed="false">
      <c r="D104" s="0" t="n">
        <f aca="false">SUM(D103)+1</f>
        <v>95</v>
      </c>
      <c r="E104" s="74" t="n">
        <v>37814</v>
      </c>
      <c r="F104" s="2" t="n">
        <v>7.51</v>
      </c>
      <c r="G104" s="0" t="n">
        <v>1</v>
      </c>
      <c r="I104" s="2"/>
      <c r="J104" s="0" t="s">
        <v>148</v>
      </c>
    </row>
    <row r="105" customFormat="false" ht="12.75" hidden="false" customHeight="false" outlineLevel="0" collapsed="false">
      <c r="D105" s="0" t="n">
        <f aca="false">SUM(D104)+1</f>
        <v>96</v>
      </c>
      <c r="E105" s="74" t="n">
        <v>37817</v>
      </c>
      <c r="F105" s="2" t="n">
        <v>7.55</v>
      </c>
      <c r="G105" s="0" t="n">
        <v>2</v>
      </c>
      <c r="I105" s="2"/>
      <c r="J105" s="0" t="s">
        <v>148</v>
      </c>
    </row>
    <row r="106" customFormat="false" ht="12.75" hidden="false" customHeight="false" outlineLevel="0" collapsed="false">
      <c r="D106" s="0" t="n">
        <f aca="false">SUM(D105)+1</f>
        <v>97</v>
      </c>
      <c r="E106" s="74" t="n">
        <v>37818</v>
      </c>
      <c r="F106" s="2" t="n">
        <v>7.25</v>
      </c>
      <c r="G106" s="0" t="n">
        <v>1</v>
      </c>
      <c r="I106" s="2"/>
      <c r="J106" s="0" t="s">
        <v>149</v>
      </c>
    </row>
    <row r="107" customFormat="false" ht="12.75" hidden="false" customHeight="false" outlineLevel="0" collapsed="false">
      <c r="D107" s="0" t="n">
        <f aca="false">SUM(D106)+1</f>
        <v>98</v>
      </c>
      <c r="E107" s="74" t="n">
        <v>37818</v>
      </c>
      <c r="F107" s="2" t="n">
        <v>7.29</v>
      </c>
      <c r="G107" s="0" t="n">
        <v>2</v>
      </c>
      <c r="I107" s="2"/>
      <c r="J107" s="0" t="s">
        <v>150</v>
      </c>
    </row>
    <row r="108" customFormat="false" ht="12.75" hidden="false" customHeight="false" outlineLevel="0" collapsed="false">
      <c r="D108" s="0" t="n">
        <f aca="false">SUM(D107)+1</f>
        <v>99</v>
      </c>
      <c r="E108" s="74" t="n">
        <v>37823</v>
      </c>
      <c r="F108" s="2" t="n">
        <v>7.47</v>
      </c>
      <c r="G108" s="0" t="n">
        <v>1</v>
      </c>
      <c r="I108" s="2"/>
      <c r="J108" s="0" t="s">
        <v>148</v>
      </c>
    </row>
    <row r="109" customFormat="false" ht="12.75" hidden="false" customHeight="false" outlineLevel="0" collapsed="false">
      <c r="D109" s="0" t="n">
        <f aca="false">SUM(D108)+1</f>
        <v>100</v>
      </c>
      <c r="E109" s="74" t="n">
        <v>37826</v>
      </c>
      <c r="F109" s="2" t="n">
        <v>7.45</v>
      </c>
      <c r="G109" s="0" t="n">
        <v>1</v>
      </c>
      <c r="I109" s="2"/>
      <c r="J109" s="0" t="s">
        <v>150</v>
      </c>
    </row>
    <row r="110" customFormat="false" ht="12.75" hidden="false" customHeight="false" outlineLevel="0" collapsed="false">
      <c r="D110" s="0" t="n">
        <f aca="false">SUM(D109)+1</f>
        <v>101</v>
      </c>
      <c r="E110" s="74" t="n">
        <v>37831</v>
      </c>
      <c r="F110" s="2" t="n">
        <v>7.54</v>
      </c>
      <c r="G110" s="0" t="n">
        <v>1</v>
      </c>
      <c r="I110" s="2"/>
      <c r="J110" s="0" t="s">
        <v>148</v>
      </c>
    </row>
    <row r="111" customFormat="false" ht="12.75" hidden="false" customHeight="false" outlineLevel="0" collapsed="false">
      <c r="D111" s="0" t="n">
        <f aca="false">SUM(D110)+1</f>
        <v>102</v>
      </c>
      <c r="E111" s="74" t="n">
        <v>37832</v>
      </c>
      <c r="F111" s="2" t="n">
        <v>7.49</v>
      </c>
      <c r="G111" s="0" t="n">
        <v>2</v>
      </c>
      <c r="I111" s="2"/>
      <c r="J111" s="0" t="s">
        <v>150</v>
      </c>
    </row>
    <row r="112" customFormat="false" ht="12.75" hidden="false" customHeight="false" outlineLevel="0" collapsed="false">
      <c r="D112" s="0" t="n">
        <f aca="false">SUM(D111)+1</f>
        <v>103</v>
      </c>
      <c r="E112" s="74" t="n">
        <v>37838</v>
      </c>
      <c r="F112" s="2" t="n">
        <v>7.26</v>
      </c>
      <c r="G112" s="0" t="n">
        <v>1</v>
      </c>
      <c r="I112" s="2"/>
      <c r="J112" s="0" t="s">
        <v>149</v>
      </c>
    </row>
    <row r="113" customFormat="false" ht="12.75" hidden="false" customHeight="false" outlineLevel="0" collapsed="false">
      <c r="D113" s="0" t="n">
        <f aca="false">SUM(D112)+1</f>
        <v>104</v>
      </c>
      <c r="E113" s="74" t="n">
        <v>37838</v>
      </c>
      <c r="F113" s="2" t="n">
        <v>7.45</v>
      </c>
      <c r="G113" s="0" t="n">
        <v>1</v>
      </c>
      <c r="I113" s="2"/>
      <c r="J113" s="0" t="s">
        <v>159</v>
      </c>
    </row>
    <row r="114" customFormat="false" ht="12.75" hidden="false" customHeight="false" outlineLevel="0" collapsed="false">
      <c r="D114" s="0" t="n">
        <f aca="false">SUM(D113)+1</f>
        <v>105</v>
      </c>
      <c r="E114" s="74" t="n">
        <v>37840</v>
      </c>
      <c r="F114" s="2" t="n">
        <v>7.49</v>
      </c>
      <c r="G114" s="0" t="n">
        <v>1</v>
      </c>
      <c r="I114" s="2"/>
      <c r="J114" s="0" t="s">
        <v>148</v>
      </c>
    </row>
    <row r="115" customFormat="false" ht="12.75" hidden="false" customHeight="false" outlineLevel="0" collapsed="false">
      <c r="D115" s="0" t="n">
        <f aca="false">SUM(D114)+1</f>
        <v>106</v>
      </c>
      <c r="E115" s="74" t="n">
        <v>37841</v>
      </c>
      <c r="F115" s="2" t="n">
        <v>7.45</v>
      </c>
      <c r="G115" s="0" t="n">
        <v>1</v>
      </c>
      <c r="I115" s="2"/>
      <c r="J115" s="0" t="s">
        <v>159</v>
      </c>
    </row>
    <row r="116" customFormat="false" ht="12.75" hidden="false" customHeight="false" outlineLevel="0" collapsed="false">
      <c r="D116" s="0" t="n">
        <f aca="false">SUM(D115)+1</f>
        <v>107</v>
      </c>
      <c r="E116" s="74" t="n">
        <v>37844</v>
      </c>
      <c r="F116" s="2" t="n">
        <v>7.38</v>
      </c>
      <c r="G116" s="0" t="n">
        <v>2</v>
      </c>
      <c r="I116" s="2"/>
      <c r="J116" s="0" t="s">
        <v>150</v>
      </c>
    </row>
    <row r="117" customFormat="false" ht="12.75" hidden="false" customHeight="false" outlineLevel="0" collapsed="false">
      <c r="D117" s="0" t="n">
        <f aca="false">SUM(D116)+1</f>
        <v>108</v>
      </c>
      <c r="E117" s="74" t="n">
        <v>37846</v>
      </c>
      <c r="F117" s="2" t="n">
        <v>7.47</v>
      </c>
      <c r="G117" s="0" t="n">
        <v>1</v>
      </c>
      <c r="I117" s="2"/>
      <c r="J117" s="0" t="s">
        <v>159</v>
      </c>
    </row>
    <row r="118" customFormat="false" ht="12.75" hidden="false" customHeight="false" outlineLevel="0" collapsed="false">
      <c r="D118" s="0" t="n">
        <f aca="false">SUM(D117)+1</f>
        <v>109</v>
      </c>
      <c r="E118" s="74" t="n">
        <v>37851</v>
      </c>
      <c r="F118" s="2" t="n">
        <v>7.23</v>
      </c>
      <c r="G118" s="0" t="n">
        <v>1</v>
      </c>
      <c r="I118" s="2"/>
      <c r="J118" s="0" t="s">
        <v>149</v>
      </c>
    </row>
    <row r="119" customFormat="false" ht="12.75" hidden="false" customHeight="false" outlineLevel="0" collapsed="false">
      <c r="D119" s="0" t="n">
        <f aca="false">SUM(D118)+1</f>
        <v>110</v>
      </c>
      <c r="E119" s="74" t="n">
        <v>37851</v>
      </c>
      <c r="G119" s="0" t="n">
        <v>1</v>
      </c>
      <c r="H119" s="0" t="n">
        <v>1</v>
      </c>
      <c r="I119" s="2" t="n">
        <v>6.99</v>
      </c>
      <c r="J119" s="0" t="s">
        <v>159</v>
      </c>
    </row>
    <row r="120" customFormat="false" ht="12.75" hidden="false" customHeight="false" outlineLevel="0" collapsed="false">
      <c r="D120" s="0" t="n">
        <f aca="false">SUM(D119)+1</f>
        <v>111</v>
      </c>
      <c r="E120" s="74" t="n">
        <v>37851</v>
      </c>
      <c r="F120" s="2" t="n">
        <v>7.38</v>
      </c>
      <c r="G120" s="0" t="n">
        <v>2</v>
      </c>
      <c r="I120" s="2"/>
      <c r="J120" s="0" t="s">
        <v>150</v>
      </c>
    </row>
    <row r="121" customFormat="false" ht="12.75" hidden="false" customHeight="false" outlineLevel="0" collapsed="false">
      <c r="D121" s="0" t="n">
        <f aca="false">SUM(D120)+1</f>
        <v>112</v>
      </c>
      <c r="E121" s="74" t="n">
        <v>37852</v>
      </c>
      <c r="F121" s="2" t="n">
        <v>7.3</v>
      </c>
      <c r="G121" s="0" t="n">
        <v>1</v>
      </c>
      <c r="I121" s="2"/>
      <c r="J121" s="0" t="s">
        <v>148</v>
      </c>
    </row>
    <row r="122" customFormat="false" ht="12.75" hidden="false" customHeight="false" outlineLevel="0" collapsed="false">
      <c r="D122" s="0" t="n">
        <f aca="false">SUM(D121)+1</f>
        <v>113</v>
      </c>
      <c r="E122" s="74" t="n">
        <v>37856</v>
      </c>
      <c r="F122" s="2" t="n">
        <v>7.32</v>
      </c>
      <c r="G122" s="0" t="n">
        <v>1</v>
      </c>
      <c r="I122" s="2"/>
      <c r="J122" s="0" t="s">
        <v>148</v>
      </c>
    </row>
    <row r="123" customFormat="false" ht="12.75" hidden="false" customHeight="false" outlineLevel="0" collapsed="false">
      <c r="D123" s="0" t="n">
        <f aca="false">SUM(D122)+1</f>
        <v>114</v>
      </c>
      <c r="E123" s="74" t="n">
        <v>37858</v>
      </c>
      <c r="G123" s="0" t="n">
        <v>2</v>
      </c>
      <c r="H123" s="0" t="n">
        <v>2</v>
      </c>
      <c r="I123" s="2" t="n">
        <v>6.64</v>
      </c>
      <c r="J123" s="0" t="s">
        <v>150</v>
      </c>
    </row>
    <row r="124" customFormat="false" ht="12.75" hidden="false" customHeight="false" outlineLevel="0" collapsed="false">
      <c r="D124" s="0" t="n">
        <f aca="false">SUM(D123)+1</f>
        <v>115</v>
      </c>
      <c r="E124" s="74" t="n">
        <v>37862</v>
      </c>
      <c r="G124" s="0" t="n">
        <v>1</v>
      </c>
      <c r="H124" s="0" t="n">
        <v>1</v>
      </c>
      <c r="I124" s="2" t="n">
        <v>7.45</v>
      </c>
      <c r="J124" s="0" t="s">
        <v>159</v>
      </c>
    </row>
    <row r="125" customFormat="false" ht="12.75" hidden="false" customHeight="false" outlineLevel="0" collapsed="false">
      <c r="D125" s="0" t="n">
        <f aca="false">SUM(D124)+1</f>
        <v>116</v>
      </c>
      <c r="E125" s="74" t="n">
        <v>37863</v>
      </c>
      <c r="F125" s="2" t="n">
        <v>6.82</v>
      </c>
      <c r="G125" s="0" t="n">
        <v>3</v>
      </c>
      <c r="I125" s="2"/>
      <c r="J125" s="0" t="s">
        <v>150</v>
      </c>
    </row>
    <row r="126" customFormat="false" ht="12.75" hidden="false" customHeight="false" outlineLevel="0" collapsed="false">
      <c r="D126" s="0" t="n">
        <f aca="false">SUM(D125)+1</f>
        <v>117</v>
      </c>
      <c r="E126" s="74" t="n">
        <v>37874</v>
      </c>
      <c r="F126" s="2" t="n">
        <v>6.88</v>
      </c>
      <c r="G126" s="0" t="n">
        <v>2</v>
      </c>
      <c r="I126" s="2"/>
      <c r="J126" s="0" t="s">
        <v>150</v>
      </c>
    </row>
    <row r="127" customFormat="false" ht="12.75" hidden="false" customHeight="false" outlineLevel="0" collapsed="false">
      <c r="D127" s="0" t="n">
        <f aca="false">SUM(D126)+1</f>
        <v>118</v>
      </c>
      <c r="E127" s="74" t="n">
        <v>37876</v>
      </c>
      <c r="F127" s="2" t="n">
        <v>6.99</v>
      </c>
      <c r="G127" s="0" t="n">
        <v>4</v>
      </c>
      <c r="I127" s="2"/>
      <c r="J127" s="0" t="s">
        <v>148</v>
      </c>
    </row>
    <row r="128" customFormat="false" ht="12.75" hidden="false" customHeight="false" outlineLevel="0" collapsed="false">
      <c r="D128" s="0" t="n">
        <f aca="false">SUM(D127)+1</f>
        <v>119</v>
      </c>
      <c r="E128" s="74" t="n">
        <v>37876</v>
      </c>
      <c r="F128" s="2" t="n">
        <v>6.93</v>
      </c>
      <c r="G128" s="0" t="n">
        <v>1</v>
      </c>
      <c r="I128" s="2"/>
      <c r="J128" s="0" t="s">
        <v>178</v>
      </c>
    </row>
    <row r="129" customFormat="false" ht="12.75" hidden="false" customHeight="false" outlineLevel="0" collapsed="false">
      <c r="D129" s="0" t="n">
        <f aca="false">SUM(D128)+1</f>
        <v>120</v>
      </c>
      <c r="E129" s="74" t="n">
        <v>37878</v>
      </c>
      <c r="F129" s="2" t="n">
        <v>6.82</v>
      </c>
      <c r="G129" s="0" t="n">
        <v>3</v>
      </c>
      <c r="I129" s="2"/>
      <c r="J129" s="0" t="s">
        <v>148</v>
      </c>
    </row>
    <row r="130" customFormat="false" ht="12.75" hidden="false" customHeight="false" outlineLevel="0" collapsed="false">
      <c r="D130" s="0" t="n">
        <f aca="false">SUM(D129)+1</f>
        <v>121</v>
      </c>
      <c r="E130" s="74" t="n">
        <v>37880</v>
      </c>
      <c r="F130" s="2" t="n">
        <v>6.85</v>
      </c>
      <c r="G130" s="0" t="n">
        <v>4</v>
      </c>
      <c r="I130" s="2"/>
      <c r="J130" s="0" t="s">
        <v>150</v>
      </c>
    </row>
    <row r="131" customFormat="false" ht="12.75" hidden="false" customHeight="false" outlineLevel="0" collapsed="false">
      <c r="D131" s="0" t="n">
        <f aca="false">SUM(D130)+1</f>
        <v>122</v>
      </c>
      <c r="E131" s="74" t="n">
        <v>37884</v>
      </c>
      <c r="G131" s="0" t="n">
        <v>1</v>
      </c>
      <c r="H131" s="0" t="n">
        <v>1</v>
      </c>
      <c r="I131" s="2" t="n">
        <v>7.21</v>
      </c>
      <c r="J131" s="0" t="s">
        <v>149</v>
      </c>
    </row>
    <row r="132" customFormat="false" ht="12.75" hidden="false" customHeight="false" outlineLevel="0" collapsed="false">
      <c r="D132" s="0" t="n">
        <f aca="false">SUM(D131)+1</f>
        <v>123</v>
      </c>
      <c r="E132" s="74" t="n">
        <v>37895</v>
      </c>
      <c r="F132" s="2" t="n">
        <v>6.98</v>
      </c>
      <c r="G132" s="0" t="n">
        <v>2</v>
      </c>
      <c r="I132" s="2"/>
      <c r="J132" s="0" t="s">
        <v>150</v>
      </c>
    </row>
    <row r="133" customFormat="false" ht="12.75" hidden="false" customHeight="false" outlineLevel="0" collapsed="false">
      <c r="D133" s="0" t="n">
        <f aca="false">SUM(D132)+1</f>
        <v>124</v>
      </c>
      <c r="E133" s="74" t="n">
        <v>37895</v>
      </c>
      <c r="F133" s="2" t="n">
        <v>6.89</v>
      </c>
      <c r="G133" s="0" t="n">
        <v>3</v>
      </c>
      <c r="I133" s="2"/>
      <c r="J133" s="0" t="s">
        <v>148</v>
      </c>
    </row>
    <row r="134" customFormat="false" ht="12.75" hidden="false" customHeight="false" outlineLevel="0" collapsed="false">
      <c r="D134" s="0" t="n">
        <f aca="false">SUM(D133)+1</f>
        <v>125</v>
      </c>
      <c r="E134" s="74" t="n">
        <v>37899</v>
      </c>
      <c r="F134" s="2" t="n">
        <v>6.86</v>
      </c>
      <c r="G134" s="0" t="n">
        <v>1</v>
      </c>
      <c r="I134" s="2"/>
      <c r="J134" s="0" t="s">
        <v>148</v>
      </c>
    </row>
    <row r="137" customFormat="false" ht="12.75" hidden="false" customHeight="false" outlineLevel="0" collapsed="false">
      <c r="G137" s="0" t="n">
        <f aca="false">SUM(G10:G136)</f>
        <v>224</v>
      </c>
      <c r="H137" s="0" t="n">
        <f aca="false">SUM(H10:H136)</f>
        <v>18</v>
      </c>
    </row>
    <row r="148" customFormat="false" ht="12.75" hidden="false" customHeight="false" outlineLevel="0" collapsed="false">
      <c r="E148" s="74" t="n">
        <v>37619</v>
      </c>
      <c r="G148" s="2" t="n">
        <v>6.86</v>
      </c>
    </row>
    <row r="149" customFormat="false" ht="12.75" hidden="false" customHeight="false" outlineLevel="0" collapsed="false">
      <c r="E149" s="74" t="n">
        <v>37633</v>
      </c>
      <c r="G149" s="2"/>
    </row>
    <row r="150" customFormat="false" ht="12.75" hidden="false" customHeight="false" outlineLevel="0" collapsed="false">
      <c r="E150" s="74" t="n">
        <v>37642</v>
      </c>
      <c r="G150" s="2"/>
    </row>
    <row r="151" customFormat="false" ht="12.75" hidden="false" customHeight="false" outlineLevel="0" collapsed="false">
      <c r="E151" s="74" t="n">
        <v>37645</v>
      </c>
      <c r="G151" s="2" t="n">
        <v>7.3</v>
      </c>
    </row>
    <row r="152" customFormat="false" ht="12.75" hidden="false" customHeight="false" outlineLevel="0" collapsed="false">
      <c r="E152" s="74" t="n">
        <v>37646</v>
      </c>
      <c r="G152" s="2" t="n">
        <v>7.41</v>
      </c>
    </row>
    <row r="153" customFormat="false" ht="12.75" hidden="false" customHeight="false" outlineLevel="0" collapsed="false">
      <c r="E153" s="74" t="n">
        <v>37653</v>
      </c>
      <c r="G153" s="2" t="n">
        <v>7.41</v>
      </c>
    </row>
    <row r="154" customFormat="false" ht="12.75" hidden="false" customHeight="false" outlineLevel="0" collapsed="false">
      <c r="E154" s="74" t="n">
        <v>37656</v>
      </c>
      <c r="G154" s="2" t="n">
        <v>7</v>
      </c>
    </row>
    <row r="155" customFormat="false" ht="12.75" hidden="false" customHeight="false" outlineLevel="0" collapsed="false">
      <c r="E155" s="74" t="n">
        <v>37659</v>
      </c>
      <c r="G155" s="2" t="n">
        <v>7.13</v>
      </c>
    </row>
    <row r="156" customFormat="false" ht="12.75" hidden="false" customHeight="false" outlineLevel="0" collapsed="false">
      <c r="E156" s="74" t="n">
        <v>37681</v>
      </c>
      <c r="F156" s="2" t="n">
        <v>7.41</v>
      </c>
    </row>
    <row r="157" customFormat="false" ht="12.75" hidden="false" customHeight="false" outlineLevel="0" collapsed="false">
      <c r="E157" s="74" t="n">
        <v>37688</v>
      </c>
      <c r="F157" s="2" t="n">
        <v>7.11</v>
      </c>
    </row>
    <row r="158" customFormat="false" ht="12.75" hidden="false" customHeight="false" outlineLevel="0" collapsed="false">
      <c r="E158" s="74" t="n">
        <v>37691</v>
      </c>
      <c r="F158" s="2" t="n">
        <v>6.77</v>
      </c>
    </row>
    <row r="159" customFormat="false" ht="12.75" hidden="false" customHeight="false" outlineLevel="0" collapsed="false">
      <c r="E159" s="74" t="n">
        <v>37696</v>
      </c>
      <c r="F159" s="2" t="n">
        <v>6.8</v>
      </c>
    </row>
    <row r="160" customFormat="false" ht="12.75" hidden="false" customHeight="false" outlineLevel="0" collapsed="false">
      <c r="E160" s="74" t="n">
        <v>37700</v>
      </c>
      <c r="F160" s="2" t="n">
        <v>6.8</v>
      </c>
    </row>
    <row r="161" customFormat="false" ht="12.75" hidden="false" customHeight="false" outlineLevel="0" collapsed="false">
      <c r="E161" s="74" t="n">
        <v>37703</v>
      </c>
      <c r="F161" s="2" t="n">
        <v>6.8</v>
      </c>
    </row>
    <row r="162" customFormat="false" ht="12.75" hidden="false" customHeight="false" outlineLevel="0" collapsed="false">
      <c r="E162" s="74" t="n">
        <v>37705</v>
      </c>
      <c r="F162" s="2" t="n">
        <v>6.9</v>
      </c>
    </row>
    <row r="163" customFormat="false" ht="12.75" hidden="false" customHeight="false" outlineLevel="0" collapsed="false">
      <c r="E163" s="74" t="n">
        <v>37716</v>
      </c>
      <c r="F163" s="2" t="n">
        <v>7.3</v>
      </c>
    </row>
    <row r="164" customFormat="false" ht="12.75" hidden="false" customHeight="false" outlineLevel="0" collapsed="false">
      <c r="E164" s="74" t="n">
        <v>37717</v>
      </c>
      <c r="F164" s="2" t="n">
        <v>7.35</v>
      </c>
    </row>
    <row r="165" customFormat="false" ht="12.75" hidden="false" customHeight="false" outlineLevel="0" collapsed="false">
      <c r="E165" s="74" t="n">
        <v>37721</v>
      </c>
      <c r="F165" s="2" t="n">
        <v>7.4</v>
      </c>
    </row>
    <row r="166" customFormat="false" ht="12.75" hidden="false" customHeight="false" outlineLevel="0" collapsed="false">
      <c r="E166" s="74" t="n">
        <v>37732</v>
      </c>
      <c r="F166" s="2" t="n">
        <v>7.55</v>
      </c>
    </row>
    <row r="167" customFormat="false" ht="12.75" hidden="false" customHeight="false" outlineLevel="0" collapsed="false">
      <c r="E167" s="74" t="n">
        <v>37737</v>
      </c>
      <c r="F167" s="2" t="n">
        <v>7.94</v>
      </c>
    </row>
    <row r="168" customFormat="false" ht="12.75" hidden="false" customHeight="false" outlineLevel="0" collapsed="false">
      <c r="E168" s="74" t="n">
        <v>37738</v>
      </c>
      <c r="F168" s="2" t="n">
        <v>8.03</v>
      </c>
    </row>
    <row r="169" customFormat="false" ht="12.75" hidden="false" customHeight="false" outlineLevel="0" collapsed="false">
      <c r="E169" s="74" t="n">
        <v>37745</v>
      </c>
      <c r="F169" s="2" t="n">
        <v>8.03</v>
      </c>
    </row>
    <row r="170" customFormat="false" ht="12.75" hidden="false" customHeight="false" outlineLevel="0" collapsed="false">
      <c r="E170" s="74" t="n">
        <v>37750</v>
      </c>
      <c r="F170" s="2" t="n">
        <v>8.1</v>
      </c>
    </row>
    <row r="171" customFormat="false" ht="12.75" hidden="false" customHeight="false" outlineLevel="0" collapsed="false">
      <c r="E171" s="74" t="n">
        <v>37763</v>
      </c>
      <c r="F171" s="2" t="n">
        <v>7.48</v>
      </c>
    </row>
    <row r="172" customFormat="false" ht="12.75" hidden="false" customHeight="false" outlineLevel="0" collapsed="false">
      <c r="E172" s="74" t="n">
        <v>37769</v>
      </c>
      <c r="F172" s="2" t="n">
        <v>7.41</v>
      </c>
    </row>
    <row r="173" customFormat="false" ht="12.75" hidden="false" customHeight="false" outlineLevel="0" collapsed="false">
      <c r="E173" s="74" t="n">
        <v>37773</v>
      </c>
      <c r="F173" s="2" t="n">
        <v>7.3</v>
      </c>
    </row>
    <row r="174" customFormat="false" ht="12.75" hidden="false" customHeight="false" outlineLevel="0" collapsed="false">
      <c r="E174" s="74" t="n">
        <v>37779</v>
      </c>
      <c r="F174" s="2" t="n">
        <v>7.31</v>
      </c>
    </row>
    <row r="175" customFormat="false" ht="12.75" hidden="false" customHeight="false" outlineLevel="0" collapsed="false">
      <c r="E175" s="74" t="n">
        <v>37783</v>
      </c>
      <c r="F175" s="2" t="n">
        <v>7.2</v>
      </c>
    </row>
    <row r="176" customFormat="false" ht="12.75" hidden="false" customHeight="false" outlineLevel="0" collapsed="false">
      <c r="E176" s="74" t="n">
        <v>37788</v>
      </c>
      <c r="F176" s="2" t="n">
        <v>7.1</v>
      </c>
    </row>
    <row r="177" customFormat="false" ht="12.75" hidden="false" customHeight="false" outlineLevel="0" collapsed="false">
      <c r="E177" s="74" t="n">
        <v>37791</v>
      </c>
      <c r="F177" s="2" t="n">
        <v>7.07</v>
      </c>
    </row>
    <row r="178" customFormat="false" ht="12.75" hidden="false" customHeight="false" outlineLevel="0" collapsed="false">
      <c r="E178" s="74" t="n">
        <v>37793</v>
      </c>
      <c r="F178" s="2" t="n">
        <v>7.35</v>
      </c>
    </row>
    <row r="179" customFormat="false" ht="12.75" hidden="false" customHeight="false" outlineLevel="0" collapsed="false">
      <c r="E179" s="74" t="n">
        <v>37800</v>
      </c>
      <c r="F179" s="2" t="n">
        <v>7.45</v>
      </c>
    </row>
    <row r="180" customFormat="false" ht="12.75" hidden="false" customHeight="false" outlineLevel="0" collapsed="false">
      <c r="E180" s="74" t="n">
        <v>37807</v>
      </c>
      <c r="F180" s="2" t="n">
        <v>7.41</v>
      </c>
    </row>
    <row r="181" customFormat="false" ht="12.75" hidden="false" customHeight="false" outlineLevel="0" collapsed="false">
      <c r="E181" s="74" t="n">
        <v>37809</v>
      </c>
      <c r="F181" s="2" t="n">
        <v>7.51</v>
      </c>
    </row>
    <row r="182" customFormat="false" ht="12.75" hidden="false" customHeight="false" outlineLevel="0" collapsed="false">
      <c r="E182" s="74" t="n">
        <v>37814</v>
      </c>
      <c r="F182" s="2" t="n">
        <v>7.51</v>
      </c>
    </row>
    <row r="183" customFormat="false" ht="12.75" hidden="false" customHeight="false" outlineLevel="0" collapsed="false">
      <c r="E183" s="74" t="n">
        <v>37817</v>
      </c>
      <c r="F183" s="2" t="n">
        <v>7.55</v>
      </c>
    </row>
    <row r="184" customFormat="false" ht="12.75" hidden="false" customHeight="false" outlineLevel="0" collapsed="false">
      <c r="E184" s="74" t="n">
        <v>37823</v>
      </c>
      <c r="F184" s="2" t="n">
        <v>7.47</v>
      </c>
    </row>
    <row r="185" customFormat="false" ht="12.75" hidden="false" customHeight="false" outlineLevel="0" collapsed="false">
      <c r="E185" s="74" t="n">
        <v>37831</v>
      </c>
      <c r="F185" s="2" t="n">
        <v>7.54</v>
      </c>
    </row>
    <row r="186" customFormat="false" ht="12.75" hidden="false" customHeight="false" outlineLevel="0" collapsed="false">
      <c r="E186" s="74" t="n">
        <v>37840</v>
      </c>
      <c r="F186" s="2" t="n">
        <v>7.49</v>
      </c>
    </row>
    <row r="187" customFormat="false" ht="12.75" hidden="false" customHeight="false" outlineLevel="0" collapsed="false">
      <c r="E187" s="74" t="n">
        <v>37852</v>
      </c>
      <c r="F187" s="2" t="n">
        <v>7.3</v>
      </c>
    </row>
    <row r="188" customFormat="false" ht="12.75" hidden="false" customHeight="false" outlineLevel="0" collapsed="false">
      <c r="E188" s="74" t="n">
        <v>37856</v>
      </c>
      <c r="F188" s="2" t="n">
        <v>7.32</v>
      </c>
    </row>
    <row r="189" customFormat="false" ht="12.75" hidden="false" customHeight="false" outlineLevel="0" collapsed="false">
      <c r="E189" s="74" t="n">
        <v>37876</v>
      </c>
      <c r="F189" s="2" t="n">
        <v>6.99</v>
      </c>
    </row>
    <row r="190" customFormat="false" ht="12.75" hidden="false" customHeight="false" outlineLevel="0" collapsed="false">
      <c r="E190" s="74" t="n">
        <v>37878</v>
      </c>
      <c r="F190" s="2" t="n">
        <v>6.82</v>
      </c>
    </row>
    <row r="191" customFormat="false" ht="12.75" hidden="false" customHeight="false" outlineLevel="0" collapsed="false">
      <c r="E191" s="74" t="n">
        <v>37895</v>
      </c>
      <c r="F191" s="2" t="n">
        <v>6.89</v>
      </c>
    </row>
    <row r="192" customFormat="false" ht="12.75" hidden="false" customHeight="false" outlineLevel="0" collapsed="false">
      <c r="E192" s="74" t="n">
        <v>37899</v>
      </c>
      <c r="F192" s="2" t="n">
        <v>6.86</v>
      </c>
    </row>
  </sheetData>
  <autoFilter ref="E7:J134"/>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5"/>
  <sheetViews>
    <sheetView showFormulas="false" showGridLines="true" showRowColHeaders="true" showZeros="true" rightToLeft="false" tabSelected="false" showOutlineSymbols="true" defaultGridColor="true" view="normal" topLeftCell="B125" colorId="64" zoomScale="100" zoomScaleNormal="100" zoomScalePageLayoutView="100" workbookViewId="0">
      <selection pane="topLeft" activeCell="AD146" activeCellId="0" sqref="AD146"/>
    </sheetView>
  </sheetViews>
  <sheetFormatPr defaultColWidth="11.0546875" defaultRowHeight="12.75" zeroHeight="false" outlineLevelRow="0" outlineLevelCol="0"/>
  <cols>
    <col collapsed="false" customWidth="true" hidden="false" outlineLevel="0" max="1" min="1" style="1" width="27.28"/>
    <col collapsed="false" customWidth="true" hidden="false" outlineLevel="0" max="2" min="2" style="0" width="24.56"/>
    <col collapsed="false" customWidth="true" hidden="false" outlineLevel="0" max="3" min="3" style="0" width="10.41"/>
    <col collapsed="false" customWidth="true" hidden="false" outlineLevel="0" max="4" min="4" style="78" width="8.7"/>
    <col collapsed="false" customWidth="true" hidden="false" outlineLevel="0" max="5" min="5" style="78" width="8.41"/>
    <col collapsed="false" customWidth="true" hidden="false" outlineLevel="0" max="6" min="6" style="0" width="10.71"/>
    <col collapsed="false" customWidth="true" hidden="false" outlineLevel="0" max="7" min="7" style="0" width="12.14"/>
    <col collapsed="false" customWidth="true" hidden="false" outlineLevel="0" max="8" min="8" style="0" width="6.56"/>
    <col collapsed="false" customWidth="true" hidden="false" outlineLevel="0" max="9" min="9" style="0" width="2.56"/>
    <col collapsed="false" customWidth="true" hidden="false" outlineLevel="0" max="10" min="10" style="0" width="6.13"/>
    <col collapsed="false" customWidth="true" hidden="false" outlineLevel="0" max="11" min="11" style="2" width="12.7"/>
    <col collapsed="false" customWidth="true" hidden="false" outlineLevel="0" max="12" min="12" style="0" width="13.99"/>
    <col collapsed="false" customWidth="true" hidden="false" outlineLevel="0" max="13" min="13" style="0" width="4.41"/>
    <col collapsed="false" customWidth="true" hidden="false" outlineLevel="0" max="14" min="14" style="3" width="13.41"/>
    <col collapsed="false" customWidth="true" hidden="false" outlineLevel="0" max="15" min="15" style="0" width="7.99"/>
    <col collapsed="false" customWidth="true" hidden="false" outlineLevel="0" max="16" min="16" style="0" width="36.28"/>
  </cols>
  <sheetData>
    <row r="1" customFormat="false" ht="19.5" hidden="false" customHeight="false" outlineLevel="0" collapsed="false">
      <c r="A1" s="4" t="s">
        <v>0</v>
      </c>
      <c r="F1" s="0" t="n">
        <v>6</v>
      </c>
      <c r="G1" s="79" t="n">
        <v>38026</v>
      </c>
    </row>
    <row r="2" customFormat="false" ht="30.75" hidden="false" customHeight="false" outlineLevel="0" collapsed="false">
      <c r="A2" s="5" t="s">
        <v>1</v>
      </c>
    </row>
    <row r="4" customFormat="false" ht="18" hidden="false" customHeight="false" outlineLevel="0" collapsed="false">
      <c r="A4" s="6" t="s">
        <v>2</v>
      </c>
      <c r="C4" s="7" t="s">
        <v>3</v>
      </c>
      <c r="G4" s="2"/>
      <c r="I4" s="8"/>
      <c r="L4" s="2"/>
      <c r="N4" s="9"/>
      <c r="O4" s="8"/>
    </row>
    <row r="5" customFormat="false" ht="12.75" hidden="false" customHeight="false" outlineLevel="0" collapsed="false">
      <c r="G5" s="2"/>
      <c r="I5" s="8"/>
      <c r="L5" s="2"/>
      <c r="N5" s="9"/>
      <c r="O5" s="8"/>
    </row>
    <row r="6" s="8" customFormat="true" ht="12.75" hidden="false" customHeight="false" outlineLevel="0" collapsed="false">
      <c r="A6" s="10" t="s">
        <v>4</v>
      </c>
      <c r="B6" s="0"/>
      <c r="D6" s="80"/>
      <c r="E6" s="81"/>
      <c r="F6" s="12" t="s">
        <v>5</v>
      </c>
      <c r="G6" s="13" t="s">
        <v>6</v>
      </c>
      <c r="H6" s="13"/>
      <c r="I6" s="13"/>
      <c r="J6" s="13"/>
      <c r="K6" s="13"/>
      <c r="L6" s="14" t="s">
        <v>7</v>
      </c>
      <c r="M6" s="12" t="s">
        <v>8</v>
      </c>
      <c r="N6" s="15"/>
      <c r="O6" s="12" t="s">
        <v>9</v>
      </c>
    </row>
    <row r="7" customFormat="false" ht="13.5" hidden="false" customHeight="false" outlineLevel="0" collapsed="false">
      <c r="G7" s="2"/>
      <c r="I7" s="8"/>
      <c r="L7" s="2"/>
      <c r="N7" s="16" t="s">
        <v>10</v>
      </c>
      <c r="O7" s="8"/>
    </row>
    <row r="8" customFormat="false" ht="14.25" hidden="false" customHeight="false" outlineLevel="0" collapsed="false">
      <c r="A8" s="17" t="s">
        <v>11</v>
      </c>
      <c r="B8" s="18"/>
      <c r="C8" s="18"/>
      <c r="D8" s="82" t="s">
        <v>12</v>
      </c>
      <c r="E8" s="83" t="s">
        <v>12</v>
      </c>
      <c r="F8" s="20"/>
      <c r="G8" s="21" t="s">
        <v>13</v>
      </c>
      <c r="H8" s="21"/>
      <c r="I8" s="21"/>
      <c r="J8" s="21"/>
      <c r="K8" s="21"/>
      <c r="L8" s="22"/>
      <c r="M8" s="20"/>
      <c r="N8" s="16" t="s">
        <v>14</v>
      </c>
      <c r="O8" s="18"/>
      <c r="P8" s="20"/>
    </row>
    <row r="9" customFormat="false" ht="14.25" hidden="false" customHeight="false" outlineLevel="0" collapsed="false">
      <c r="A9" s="23" t="s">
        <v>15</v>
      </c>
      <c r="B9" s="24" t="s">
        <v>16</v>
      </c>
      <c r="C9" s="24" t="s">
        <v>17</v>
      </c>
      <c r="D9" s="84" t="s">
        <v>18</v>
      </c>
      <c r="E9" s="84" t="s">
        <v>19</v>
      </c>
      <c r="F9" s="24" t="s">
        <v>20</v>
      </c>
      <c r="G9" s="26" t="s">
        <v>21</v>
      </c>
      <c r="H9" s="27" t="s">
        <v>22</v>
      </c>
      <c r="I9" s="27" t="s">
        <v>23</v>
      </c>
      <c r="J9" s="27" t="s">
        <v>22</v>
      </c>
      <c r="K9" s="28" t="s">
        <v>24</v>
      </c>
      <c r="L9" s="29" t="s">
        <v>25</v>
      </c>
      <c r="M9" s="24" t="s">
        <v>26</v>
      </c>
      <c r="N9" s="30"/>
      <c r="O9" s="24" t="s">
        <v>27</v>
      </c>
      <c r="P9" s="24" t="s">
        <v>28</v>
      </c>
    </row>
    <row r="10" customFormat="false" ht="13.5" hidden="false" customHeight="false" outlineLevel="0" collapsed="false">
      <c r="A10" s="31"/>
      <c r="B10" s="32"/>
      <c r="C10" s="32"/>
      <c r="D10" s="85"/>
      <c r="E10" s="85"/>
      <c r="F10" s="32"/>
      <c r="G10" s="33"/>
      <c r="H10" s="34"/>
      <c r="I10" s="25" t="s">
        <v>23</v>
      </c>
      <c r="J10" s="34"/>
      <c r="K10" s="35"/>
      <c r="L10" s="36" t="e">
        <f aca="false">SUM(G10)+H10/(H10+J10)*(K10-G10)</f>
        <v>#DIV/0!</v>
      </c>
      <c r="M10" s="32"/>
      <c r="N10" s="37"/>
      <c r="O10" s="12"/>
      <c r="P10" s="32"/>
    </row>
    <row r="11" customFormat="false" ht="12.75" hidden="false" customHeight="false" outlineLevel="0" collapsed="false">
      <c r="A11" s="38"/>
      <c r="B11" s="39"/>
      <c r="C11" s="39"/>
      <c r="D11" s="86"/>
      <c r="E11" s="86"/>
      <c r="F11" s="39"/>
      <c r="G11" s="42"/>
      <c r="H11" s="39"/>
      <c r="I11" s="25"/>
      <c r="J11" s="39"/>
      <c r="K11" s="43"/>
      <c r="L11" s="44"/>
      <c r="M11" s="39"/>
      <c r="N11" s="48"/>
      <c r="O11" s="46"/>
      <c r="P11" s="39"/>
    </row>
    <row r="12" customFormat="false" ht="12.75" hidden="false" customHeight="false" outlineLevel="0" collapsed="false">
      <c r="A12" s="38" t="n">
        <v>2004</v>
      </c>
      <c r="B12" s="39"/>
      <c r="C12" s="39"/>
      <c r="D12" s="86"/>
      <c r="E12" s="86"/>
      <c r="F12" s="39"/>
      <c r="G12" s="42"/>
      <c r="H12" s="39"/>
      <c r="I12" s="25"/>
      <c r="J12" s="39"/>
      <c r="K12" s="43"/>
      <c r="L12" s="44"/>
      <c r="M12" s="39"/>
      <c r="N12" s="48"/>
      <c r="O12" s="46"/>
      <c r="P12" s="39"/>
    </row>
    <row r="13" customFormat="false" ht="12.75" hidden="false" customHeight="false" outlineLevel="0" collapsed="false">
      <c r="A13" s="38"/>
      <c r="B13" s="39"/>
      <c r="C13" s="39"/>
      <c r="D13" s="86"/>
      <c r="E13" s="86"/>
      <c r="F13" s="39"/>
      <c r="G13" s="42"/>
      <c r="H13" s="39"/>
      <c r="I13" s="25"/>
      <c r="J13" s="39"/>
      <c r="K13" s="43"/>
      <c r="L13" s="44"/>
      <c r="M13" s="39"/>
      <c r="N13" s="48"/>
      <c r="O13" s="46"/>
      <c r="P13" s="39"/>
    </row>
    <row r="14" s="67" customFormat="true" ht="12.75" hidden="false" customHeight="false" outlineLevel="0" collapsed="false">
      <c r="A14" s="38" t="s">
        <v>181</v>
      </c>
      <c r="B14" s="39" t="s">
        <v>34</v>
      </c>
      <c r="C14" s="52" t="n">
        <v>38000</v>
      </c>
      <c r="D14" s="87" t="s">
        <v>182</v>
      </c>
      <c r="E14" s="87" t="s">
        <v>183</v>
      </c>
      <c r="F14" s="39" t="s">
        <v>37</v>
      </c>
      <c r="G14" s="68" t="n">
        <v>7.1</v>
      </c>
      <c r="H14" s="57" t="n">
        <v>6</v>
      </c>
      <c r="I14" s="25" t="s">
        <v>23</v>
      </c>
      <c r="J14" s="39" t="n">
        <v>3</v>
      </c>
      <c r="K14" s="43" t="n">
        <v>7.8</v>
      </c>
      <c r="L14" s="44" t="n">
        <f aca="false">SUM(G14)+H14/(H14+J14)*(K14-G14)</f>
        <v>7.56666666666667</v>
      </c>
      <c r="M14" s="39" t="n">
        <v>2</v>
      </c>
      <c r="N14" s="51" t="n">
        <v>7.6</v>
      </c>
      <c r="O14" s="56" t="s">
        <v>184</v>
      </c>
      <c r="P14" s="66"/>
    </row>
    <row r="15" s="67" customFormat="true" ht="12.75" hidden="false" customHeight="false" outlineLevel="0" collapsed="false">
      <c r="A15" s="38"/>
      <c r="B15" s="39"/>
      <c r="C15" s="52"/>
      <c r="D15" s="87"/>
      <c r="E15" s="87"/>
      <c r="F15" s="39"/>
      <c r="G15" s="68"/>
      <c r="H15" s="57"/>
      <c r="I15" s="25" t="s">
        <v>23</v>
      </c>
      <c r="J15" s="39"/>
      <c r="K15" s="43"/>
      <c r="L15" s="44" t="e">
        <f aca="false">SUM(G15)+H15/(H15+J15)*(K15-G15)</f>
        <v>#DIV/0!</v>
      </c>
      <c r="M15" s="39"/>
      <c r="N15" s="51"/>
      <c r="O15" s="56"/>
      <c r="P15" s="66"/>
    </row>
    <row r="16" s="67" customFormat="true" ht="12.75" hidden="false" customHeight="false" outlineLevel="0" collapsed="false">
      <c r="A16" s="38" t="s">
        <v>181</v>
      </c>
      <c r="B16" s="39" t="s">
        <v>34</v>
      </c>
      <c r="C16" s="52" t="n">
        <v>38004</v>
      </c>
      <c r="D16" s="87" t="s">
        <v>185</v>
      </c>
      <c r="E16" s="87" t="s">
        <v>186</v>
      </c>
      <c r="F16" s="39" t="s">
        <v>37</v>
      </c>
      <c r="G16" s="68" t="n">
        <v>7.1</v>
      </c>
      <c r="H16" s="57" t="n">
        <v>5</v>
      </c>
      <c r="I16" s="25" t="s">
        <v>23</v>
      </c>
      <c r="J16" s="39" t="n">
        <v>4</v>
      </c>
      <c r="K16" s="43" t="n">
        <v>7.8</v>
      </c>
      <c r="L16" s="44" t="n">
        <f aca="false">SUM(G16)+H16/(H16+J16)*(K16-G16)</f>
        <v>7.48888888888889</v>
      </c>
      <c r="M16" s="39" t="n">
        <v>1.5</v>
      </c>
      <c r="N16" s="51" t="n">
        <v>7.5</v>
      </c>
      <c r="O16" s="56" t="s">
        <v>114</v>
      </c>
      <c r="P16" s="66"/>
    </row>
    <row r="17" s="67" customFormat="true" ht="12.75" hidden="false" customHeight="false" outlineLevel="0" collapsed="false">
      <c r="A17" s="38"/>
      <c r="B17" s="39"/>
      <c r="C17" s="52"/>
      <c r="D17" s="87"/>
      <c r="E17" s="87"/>
      <c r="F17" s="39"/>
      <c r="G17" s="68"/>
      <c r="H17" s="57"/>
      <c r="I17" s="25" t="s">
        <v>23</v>
      </c>
      <c r="J17" s="39"/>
      <c r="K17" s="43"/>
      <c r="L17" s="44" t="e">
        <f aca="false">SUM(G17)+H17/(H17+J17)*(K17-G17)</f>
        <v>#DIV/0!</v>
      </c>
      <c r="M17" s="39"/>
      <c r="N17" s="51"/>
      <c r="O17" s="56"/>
      <c r="P17" s="66"/>
    </row>
    <row r="18" s="67" customFormat="true" ht="12.75" hidden="false" customHeight="false" outlineLevel="0" collapsed="false">
      <c r="A18" s="38" t="s">
        <v>181</v>
      </c>
      <c r="B18" s="39" t="s">
        <v>47</v>
      </c>
      <c r="C18" s="52" t="n">
        <v>38011</v>
      </c>
      <c r="D18" s="87" t="s">
        <v>187</v>
      </c>
      <c r="E18" s="87" t="s">
        <v>188</v>
      </c>
      <c r="F18" s="39" t="s">
        <v>37</v>
      </c>
      <c r="G18" s="68" t="n">
        <v>7.1</v>
      </c>
      <c r="H18" s="57" t="n">
        <v>4.5</v>
      </c>
      <c r="I18" s="25" t="s">
        <v>23</v>
      </c>
      <c r="J18" s="39" t="n">
        <v>0.5</v>
      </c>
      <c r="K18" s="43" t="n">
        <v>7.8</v>
      </c>
      <c r="L18" s="44" t="n">
        <f aca="false">SUM(G18)+H18/(H18+J18)*(K18-G18)</f>
        <v>7.73</v>
      </c>
      <c r="M18" s="39" t="n">
        <v>1.5</v>
      </c>
      <c r="N18" s="51" t="n">
        <v>7.7</v>
      </c>
      <c r="O18" s="56" t="n">
        <v>2.4</v>
      </c>
      <c r="P18" s="66"/>
    </row>
    <row r="19" s="67" customFormat="true" ht="12.75" hidden="false" customHeight="false" outlineLevel="0" collapsed="false">
      <c r="A19" s="38"/>
      <c r="B19" s="39"/>
      <c r="C19" s="52"/>
      <c r="D19" s="87"/>
      <c r="E19" s="87"/>
      <c r="F19" s="39"/>
      <c r="G19" s="68"/>
      <c r="H19" s="57"/>
      <c r="I19" s="25" t="s">
        <v>23</v>
      </c>
      <c r="J19" s="39"/>
      <c r="K19" s="43"/>
      <c r="L19" s="44" t="e">
        <f aca="false">SUM(G19)+H19/(H19+J19)*(K19-G19)</f>
        <v>#DIV/0!</v>
      </c>
      <c r="M19" s="39"/>
      <c r="N19" s="51"/>
      <c r="O19" s="56"/>
      <c r="P19" s="66"/>
    </row>
    <row r="20" s="67" customFormat="true" ht="12.75" hidden="false" customHeight="false" outlineLevel="0" collapsed="false">
      <c r="A20" s="38" t="s">
        <v>181</v>
      </c>
      <c r="B20" s="39" t="s">
        <v>34</v>
      </c>
      <c r="C20" s="52" t="n">
        <v>38014</v>
      </c>
      <c r="D20" s="87" t="s">
        <v>189</v>
      </c>
      <c r="E20" s="87" t="s">
        <v>190</v>
      </c>
      <c r="F20" s="39" t="s">
        <v>37</v>
      </c>
      <c r="G20" s="68" t="n">
        <v>7.1</v>
      </c>
      <c r="H20" s="57" t="n">
        <v>4.5</v>
      </c>
      <c r="I20" s="25" t="s">
        <v>23</v>
      </c>
      <c r="J20" s="39" t="n">
        <v>2.2</v>
      </c>
      <c r="K20" s="43" t="n">
        <v>7.8</v>
      </c>
      <c r="L20" s="44" t="n">
        <f aca="false">SUM(G20)+H20/(H20+J20)*(K20-G20)</f>
        <v>7.57014925373134</v>
      </c>
      <c r="M20" s="39" t="n">
        <v>1.8</v>
      </c>
      <c r="N20" s="51" t="n">
        <v>7.6</v>
      </c>
      <c r="O20" s="56" t="n">
        <v>1.8</v>
      </c>
      <c r="P20" s="66"/>
    </row>
    <row r="21" s="67" customFormat="true" ht="12.75" hidden="false" customHeight="false" outlineLevel="0" collapsed="false">
      <c r="A21" s="38"/>
      <c r="B21" s="39"/>
      <c r="C21" s="52"/>
      <c r="D21" s="87"/>
      <c r="E21" s="87"/>
      <c r="F21" s="39"/>
      <c r="G21" s="68"/>
      <c r="H21" s="57"/>
      <c r="I21" s="25" t="s">
        <v>23</v>
      </c>
      <c r="J21" s="39"/>
      <c r="K21" s="43"/>
      <c r="L21" s="44" t="e">
        <f aca="false">SUM(G21)+H21/(H21+J21)*(K21-G21)</f>
        <v>#DIV/0!</v>
      </c>
      <c r="M21" s="39"/>
      <c r="N21" s="51"/>
      <c r="O21" s="56"/>
      <c r="P21" s="66"/>
    </row>
    <row r="22" s="67" customFormat="true" ht="12.75" hidden="false" customHeight="false" outlineLevel="0" collapsed="false">
      <c r="A22" s="38" t="s">
        <v>181</v>
      </c>
      <c r="B22" s="39" t="s">
        <v>34</v>
      </c>
      <c r="C22" s="52" t="n">
        <v>38022</v>
      </c>
      <c r="D22" s="87" t="s">
        <v>191</v>
      </c>
      <c r="E22" s="87" t="s">
        <v>192</v>
      </c>
      <c r="F22" s="39" t="s">
        <v>37</v>
      </c>
      <c r="G22" s="68" t="n">
        <v>7.1</v>
      </c>
      <c r="H22" s="57" t="n">
        <v>5</v>
      </c>
      <c r="I22" s="25" t="s">
        <v>23</v>
      </c>
      <c r="J22" s="39" t="n">
        <v>2</v>
      </c>
      <c r="K22" s="43" t="n">
        <v>7.8</v>
      </c>
      <c r="L22" s="44" t="n">
        <f aca="false">SUM(G22)+H22/(H22+J22)*(K22-G22)</f>
        <v>7.6</v>
      </c>
      <c r="M22" s="39" t="n">
        <v>1.5</v>
      </c>
      <c r="N22" s="51" t="n">
        <v>7.6</v>
      </c>
      <c r="O22" s="56" t="n">
        <v>0.8</v>
      </c>
      <c r="P22" s="66"/>
    </row>
    <row r="23" s="67" customFormat="true" ht="12.75" hidden="false" customHeight="false" outlineLevel="0" collapsed="false">
      <c r="A23" s="38"/>
      <c r="B23" s="39"/>
      <c r="C23" s="52"/>
      <c r="D23" s="87"/>
      <c r="E23" s="87"/>
      <c r="F23" s="39"/>
      <c r="G23" s="68"/>
      <c r="H23" s="57"/>
      <c r="I23" s="25" t="s">
        <v>23</v>
      </c>
      <c r="J23" s="39"/>
      <c r="K23" s="43"/>
      <c r="L23" s="44" t="e">
        <f aca="false">SUM(G23)+H23/(H23+J23)*(K23-G23)</f>
        <v>#DIV/0!</v>
      </c>
      <c r="M23" s="39"/>
      <c r="N23" s="51"/>
      <c r="O23" s="56"/>
      <c r="P23" s="66"/>
    </row>
    <row r="24" s="67" customFormat="true" ht="12.75" hidden="false" customHeight="false" outlineLevel="0" collapsed="false">
      <c r="A24" s="38" t="s">
        <v>181</v>
      </c>
      <c r="B24" s="39" t="s">
        <v>34</v>
      </c>
      <c r="C24" s="52" t="n">
        <v>38026</v>
      </c>
      <c r="D24" s="87"/>
      <c r="E24" s="87" t="s">
        <v>193</v>
      </c>
      <c r="F24" s="39" t="s">
        <v>37</v>
      </c>
      <c r="G24" s="68" t="n">
        <v>7.1</v>
      </c>
      <c r="H24" s="57" t="n">
        <v>4.2</v>
      </c>
      <c r="I24" s="25" t="s">
        <v>23</v>
      </c>
      <c r="J24" s="39" t="n">
        <v>2</v>
      </c>
      <c r="K24" s="43" t="n">
        <v>7.8</v>
      </c>
      <c r="L24" s="44" t="n">
        <f aca="false">SUM(G24)+H24/(H24+J24)*(K24-G24)</f>
        <v>7.5741935483871</v>
      </c>
      <c r="M24" s="39" t="n">
        <v>1.5</v>
      </c>
      <c r="N24" s="51" t="n">
        <v>7.6</v>
      </c>
      <c r="O24" s="56" t="n">
        <v>1</v>
      </c>
      <c r="P24" s="66"/>
    </row>
    <row r="25" s="67" customFormat="true" ht="12.75" hidden="false" customHeight="false" outlineLevel="0" collapsed="false">
      <c r="A25" s="38"/>
      <c r="B25" s="39"/>
      <c r="C25" s="52"/>
      <c r="D25" s="87"/>
      <c r="E25" s="87"/>
      <c r="F25" s="39"/>
      <c r="G25" s="68"/>
      <c r="H25" s="57"/>
      <c r="I25" s="25" t="s">
        <v>23</v>
      </c>
      <c r="J25" s="39"/>
      <c r="K25" s="43"/>
      <c r="L25" s="44" t="e">
        <f aca="false">SUM(G25)+H25/(H25+J25)*(K25-G25)</f>
        <v>#DIV/0!</v>
      </c>
      <c r="M25" s="39"/>
      <c r="N25" s="51"/>
      <c r="O25" s="56"/>
      <c r="P25" s="66"/>
    </row>
    <row r="26" s="67" customFormat="true" ht="12.75" hidden="false" customHeight="false" outlineLevel="0" collapsed="false">
      <c r="A26" s="38" t="s">
        <v>181</v>
      </c>
      <c r="B26" s="39" t="s">
        <v>34</v>
      </c>
      <c r="C26" s="52" t="n">
        <v>38030</v>
      </c>
      <c r="D26" s="87"/>
      <c r="E26" s="87" t="s">
        <v>194</v>
      </c>
      <c r="F26" s="39" t="s">
        <v>37</v>
      </c>
      <c r="G26" s="68" t="n">
        <v>7.1</v>
      </c>
      <c r="H26" s="57" t="n">
        <v>2</v>
      </c>
      <c r="I26" s="25" t="s">
        <v>23</v>
      </c>
      <c r="J26" s="39" t="n">
        <v>4</v>
      </c>
      <c r="K26" s="43" t="n">
        <v>7.8</v>
      </c>
      <c r="L26" s="44" t="n">
        <f aca="false">SUM(G26)+H26/(H26+J26)*(K26-G26)</f>
        <v>7.33333333333333</v>
      </c>
      <c r="M26" s="39" t="n">
        <v>1.5</v>
      </c>
      <c r="N26" s="51" t="n">
        <v>7.3</v>
      </c>
      <c r="O26" s="56" t="n">
        <v>0.7</v>
      </c>
      <c r="P26" s="57" t="s">
        <v>195</v>
      </c>
    </row>
    <row r="27" s="67" customFormat="true" ht="12.75" hidden="false" customHeight="false" outlineLevel="0" collapsed="false">
      <c r="A27" s="38"/>
      <c r="B27" s="39"/>
      <c r="C27" s="52"/>
      <c r="D27" s="87"/>
      <c r="E27" s="87"/>
      <c r="F27" s="39"/>
      <c r="G27" s="68"/>
      <c r="H27" s="57"/>
      <c r="I27" s="25" t="s">
        <v>23</v>
      </c>
      <c r="J27" s="39"/>
      <c r="K27" s="43"/>
      <c r="L27" s="44" t="e">
        <f aca="false">SUM(G27)+H27/(H27+J27)*(K27-G27)</f>
        <v>#DIV/0!</v>
      </c>
      <c r="M27" s="39"/>
      <c r="N27" s="51"/>
      <c r="O27" s="56"/>
      <c r="P27" s="66"/>
    </row>
    <row r="28" s="67" customFormat="true" ht="12.75" hidden="false" customHeight="false" outlineLevel="0" collapsed="false">
      <c r="A28" s="38" t="s">
        <v>181</v>
      </c>
      <c r="B28" s="39" t="s">
        <v>34</v>
      </c>
      <c r="C28" s="52" t="n">
        <v>38034</v>
      </c>
      <c r="D28" s="87"/>
      <c r="E28" s="87" t="s">
        <v>196</v>
      </c>
      <c r="F28" s="39" t="s">
        <v>37</v>
      </c>
      <c r="G28" s="68" t="n">
        <v>7.1</v>
      </c>
      <c r="H28" s="57" t="n">
        <v>4</v>
      </c>
      <c r="I28" s="25" t="s">
        <v>23</v>
      </c>
      <c r="J28" s="39" t="n">
        <v>2.5</v>
      </c>
      <c r="K28" s="43" t="n">
        <v>7.8</v>
      </c>
      <c r="L28" s="44" t="n">
        <f aca="false">SUM(G28)+H28/(H28+J28)*(K28-G28)</f>
        <v>7.53076923076923</v>
      </c>
      <c r="M28" s="39" t="n">
        <v>2.2</v>
      </c>
      <c r="N28" s="51" t="n">
        <v>7.5</v>
      </c>
      <c r="O28" s="56" t="n">
        <v>1</v>
      </c>
      <c r="P28" s="57"/>
    </row>
    <row r="29" s="67" customFormat="true" ht="12.75" hidden="false" customHeight="false" outlineLevel="0" collapsed="false">
      <c r="A29" s="38" t="s">
        <v>181</v>
      </c>
      <c r="B29" s="39" t="s">
        <v>34</v>
      </c>
      <c r="C29" s="52" t="n">
        <v>38034</v>
      </c>
      <c r="D29" s="87"/>
      <c r="E29" s="87" t="s">
        <v>196</v>
      </c>
      <c r="F29" s="39" t="s">
        <v>37</v>
      </c>
      <c r="G29" s="68" t="n">
        <v>7.1</v>
      </c>
      <c r="H29" s="57" t="n">
        <v>4.5</v>
      </c>
      <c r="I29" s="25" t="s">
        <v>23</v>
      </c>
      <c r="J29" s="39" t="n">
        <v>2.5</v>
      </c>
      <c r="K29" s="43" t="n">
        <v>7.8</v>
      </c>
      <c r="L29" s="44" t="n">
        <f aca="false">SUM(G29)+H29/(H29+J29)*(K29-G29)</f>
        <v>7.55</v>
      </c>
      <c r="M29" s="39" t="n">
        <v>2.2</v>
      </c>
      <c r="N29" s="47" t="n">
        <f aca="false">SUM(L28:L29)/2</f>
        <v>7.54038461538462</v>
      </c>
      <c r="O29" s="56" t="n">
        <v>1</v>
      </c>
      <c r="P29" s="66"/>
    </row>
    <row r="30" s="67" customFormat="true" ht="12.75" hidden="false" customHeight="false" outlineLevel="0" collapsed="false">
      <c r="A30" s="38"/>
      <c r="B30" s="39"/>
      <c r="C30" s="52"/>
      <c r="D30" s="87"/>
      <c r="E30" s="87"/>
      <c r="F30" s="39"/>
      <c r="G30" s="68"/>
      <c r="H30" s="57"/>
      <c r="I30" s="25" t="s">
        <v>23</v>
      </c>
      <c r="J30" s="39"/>
      <c r="K30" s="43"/>
      <c r="L30" s="44" t="e">
        <f aca="false">SUM(G30)+H30/(H30+J30)*(K30-G30)</f>
        <v>#DIV/0!</v>
      </c>
      <c r="M30" s="39"/>
      <c r="N30" s="51"/>
      <c r="O30" s="56"/>
      <c r="P30" s="66"/>
    </row>
    <row r="31" s="67" customFormat="true" ht="12.75" hidden="false" customHeight="false" outlineLevel="0" collapsed="false">
      <c r="A31" s="38" t="s">
        <v>181</v>
      </c>
      <c r="B31" s="39" t="s">
        <v>34</v>
      </c>
      <c r="C31" s="52" t="n">
        <v>38040</v>
      </c>
      <c r="D31" s="87"/>
      <c r="E31" s="87" t="s">
        <v>197</v>
      </c>
      <c r="F31" s="39" t="s">
        <v>37</v>
      </c>
      <c r="G31" s="68" t="n">
        <v>7.1</v>
      </c>
      <c r="H31" s="57" t="n">
        <v>3</v>
      </c>
      <c r="I31" s="25" t="s">
        <v>23</v>
      </c>
      <c r="J31" s="39" t="n">
        <v>3</v>
      </c>
      <c r="K31" s="43" t="n">
        <v>7.8</v>
      </c>
      <c r="L31" s="44" t="n">
        <f aca="false">SUM(G31)+H31/(H31+J31)*(K31-G31)</f>
        <v>7.45</v>
      </c>
      <c r="M31" s="39" t="n">
        <v>2.8</v>
      </c>
      <c r="N31" s="51" t="n">
        <v>7.5</v>
      </c>
      <c r="O31" s="56" t="s">
        <v>198</v>
      </c>
      <c r="P31" s="57" t="s">
        <v>199</v>
      </c>
    </row>
    <row r="32" s="67" customFormat="true" ht="12.75" hidden="false" customHeight="false" outlineLevel="0" collapsed="false">
      <c r="A32" s="38"/>
      <c r="B32" s="39"/>
      <c r="C32" s="52"/>
      <c r="D32" s="87"/>
      <c r="E32" s="87"/>
      <c r="F32" s="39"/>
      <c r="G32" s="68"/>
      <c r="H32" s="57"/>
      <c r="I32" s="25" t="s">
        <v>23</v>
      </c>
      <c r="J32" s="39"/>
      <c r="K32" s="43"/>
      <c r="L32" s="44" t="e">
        <f aca="false">SUM(G32)+H32/(H32+J32)*(K32-G32)</f>
        <v>#DIV/0!</v>
      </c>
      <c r="M32" s="39"/>
      <c r="N32" s="51"/>
      <c r="O32" s="56"/>
      <c r="P32" s="66"/>
    </row>
    <row r="33" s="67" customFormat="true" ht="12.75" hidden="false" customHeight="false" outlineLevel="0" collapsed="false">
      <c r="A33" s="38" t="s">
        <v>181</v>
      </c>
      <c r="B33" s="39" t="s">
        <v>34</v>
      </c>
      <c r="C33" s="52" t="n">
        <v>38053</v>
      </c>
      <c r="D33" s="87"/>
      <c r="E33" s="87" t="s">
        <v>200</v>
      </c>
      <c r="F33" s="39" t="s">
        <v>37</v>
      </c>
      <c r="G33" s="68"/>
      <c r="H33" s="57"/>
      <c r="I33" s="25" t="s">
        <v>23</v>
      </c>
      <c r="J33" s="39" t="n">
        <v>3</v>
      </c>
      <c r="K33" s="43" t="n">
        <v>7.1</v>
      </c>
      <c r="L33" s="44"/>
      <c r="M33" s="39" t="n">
        <v>2</v>
      </c>
      <c r="N33" s="51" t="n">
        <v>6.9</v>
      </c>
      <c r="O33" s="56" t="s">
        <v>201</v>
      </c>
      <c r="P33" s="57" t="s">
        <v>195</v>
      </c>
    </row>
    <row r="34" s="67" customFormat="true" ht="12.75" hidden="false" customHeight="false" outlineLevel="0" collapsed="false">
      <c r="A34" s="38" t="s">
        <v>181</v>
      </c>
      <c r="B34" s="39" t="s">
        <v>34</v>
      </c>
      <c r="C34" s="52" t="n">
        <v>38053</v>
      </c>
      <c r="D34" s="87"/>
      <c r="E34" s="87" t="s">
        <v>200</v>
      </c>
      <c r="F34" s="39" t="s">
        <v>37</v>
      </c>
      <c r="G34" s="68" t="s">
        <v>41</v>
      </c>
      <c r="H34" s="57"/>
      <c r="I34" s="25" t="s">
        <v>23</v>
      </c>
      <c r="J34" s="39"/>
      <c r="K34" s="43"/>
      <c r="L34" s="44" t="n">
        <v>6.9</v>
      </c>
      <c r="M34" s="39" t="n">
        <v>2</v>
      </c>
      <c r="N34" s="51"/>
      <c r="O34" s="56" t="s">
        <v>201</v>
      </c>
      <c r="P34" s="66"/>
    </row>
    <row r="35" s="67" customFormat="true" ht="12.75" hidden="false" customHeight="false" outlineLevel="0" collapsed="false">
      <c r="A35" s="38"/>
      <c r="B35" s="39"/>
      <c r="C35" s="52"/>
      <c r="D35" s="87"/>
      <c r="E35" s="87"/>
      <c r="F35" s="39"/>
      <c r="G35" s="68"/>
      <c r="H35" s="57"/>
      <c r="I35" s="25" t="s">
        <v>23</v>
      </c>
      <c r="J35" s="39"/>
      <c r="K35" s="43"/>
      <c r="L35" s="44" t="e">
        <f aca="false">SUM(G35)+H35/(H35+J35)*(K35-G35)</f>
        <v>#DIV/0!</v>
      </c>
      <c r="M35" s="39"/>
      <c r="N35" s="51"/>
      <c r="O35" s="56"/>
      <c r="P35" s="66"/>
    </row>
    <row r="36" s="67" customFormat="true" ht="12.75" hidden="false" customHeight="false" outlineLevel="0" collapsed="false">
      <c r="A36" s="38" t="s">
        <v>181</v>
      </c>
      <c r="B36" s="39" t="s">
        <v>34</v>
      </c>
      <c r="C36" s="52" t="n">
        <v>38061</v>
      </c>
      <c r="D36" s="87"/>
      <c r="E36" s="87" t="s">
        <v>202</v>
      </c>
      <c r="F36" s="39" t="s">
        <v>37</v>
      </c>
      <c r="G36" s="68" t="n">
        <v>5.9</v>
      </c>
      <c r="H36" s="57" t="n">
        <v>9</v>
      </c>
      <c r="I36" s="25" t="s">
        <v>23</v>
      </c>
      <c r="J36" s="39" t="n">
        <v>3</v>
      </c>
      <c r="K36" s="43" t="n">
        <v>7.1</v>
      </c>
      <c r="L36" s="44" t="n">
        <f aca="false">SUM(G36)+H36/(H36+J36)*(K36-G36)</f>
        <v>6.8</v>
      </c>
      <c r="M36" s="39" t="n">
        <v>2</v>
      </c>
      <c r="N36" s="51" t="n">
        <v>6.8</v>
      </c>
      <c r="O36" s="56" t="n">
        <v>1.2</v>
      </c>
      <c r="P36" s="57"/>
    </row>
    <row r="37" s="67" customFormat="true" ht="12.75" hidden="false" customHeight="false" outlineLevel="0" collapsed="false">
      <c r="A37" s="38" t="s">
        <v>181</v>
      </c>
      <c r="B37" s="39" t="s">
        <v>34</v>
      </c>
      <c r="C37" s="52" t="n">
        <v>38061</v>
      </c>
      <c r="D37" s="87"/>
      <c r="E37" s="87" t="s">
        <v>202</v>
      </c>
      <c r="F37" s="39" t="s">
        <v>37</v>
      </c>
      <c r="G37" s="68" t="s">
        <v>41</v>
      </c>
      <c r="H37" s="57"/>
      <c r="I37" s="25" t="s">
        <v>23</v>
      </c>
      <c r="J37" s="39"/>
      <c r="K37" s="43"/>
      <c r="L37" s="44" t="n">
        <v>6.8</v>
      </c>
      <c r="M37" s="39" t="n">
        <v>2</v>
      </c>
      <c r="N37" s="47" t="n">
        <f aca="false">SUM(L36:L37)/2</f>
        <v>6.8</v>
      </c>
      <c r="O37" s="56" t="n">
        <v>1.2</v>
      </c>
      <c r="P37" s="66"/>
    </row>
    <row r="38" s="67" customFormat="true" ht="12.75" hidden="false" customHeight="false" outlineLevel="0" collapsed="false">
      <c r="A38" s="38"/>
      <c r="B38" s="39"/>
      <c r="C38" s="52"/>
      <c r="D38" s="87"/>
      <c r="E38" s="87"/>
      <c r="F38" s="39"/>
      <c r="G38" s="68"/>
      <c r="H38" s="57"/>
      <c r="I38" s="25" t="s">
        <v>23</v>
      </c>
      <c r="J38" s="39"/>
      <c r="K38" s="43"/>
      <c r="L38" s="44" t="e">
        <f aca="false">SUM(G38)+H38/(H38+J38)*(K38-G38)</f>
        <v>#DIV/0!</v>
      </c>
      <c r="M38" s="39"/>
      <c r="N38" s="51"/>
      <c r="O38" s="56"/>
      <c r="P38" s="66"/>
    </row>
    <row r="39" s="67" customFormat="true" ht="12.75" hidden="false" customHeight="false" outlineLevel="0" collapsed="false">
      <c r="A39" s="38" t="s">
        <v>181</v>
      </c>
      <c r="B39" s="39" t="s">
        <v>34</v>
      </c>
      <c r="C39" s="52" t="n">
        <v>38066</v>
      </c>
      <c r="D39" s="87"/>
      <c r="E39" s="87" t="s">
        <v>203</v>
      </c>
      <c r="F39" s="39" t="s">
        <v>37</v>
      </c>
      <c r="G39" s="68" t="n">
        <v>5.9</v>
      </c>
      <c r="H39" s="57" t="n">
        <v>8</v>
      </c>
      <c r="I39" s="25" t="s">
        <v>23</v>
      </c>
      <c r="J39" s="39" t="n">
        <v>3</v>
      </c>
      <c r="K39" s="43" t="n">
        <v>7.1</v>
      </c>
      <c r="L39" s="44" t="n">
        <f aca="false">SUM(G39)+H39/(H39+J39)*(K39-G39)</f>
        <v>6.77272727272727</v>
      </c>
      <c r="M39" s="39" t="n">
        <v>2</v>
      </c>
      <c r="N39" s="51" t="n">
        <v>6.8</v>
      </c>
      <c r="O39" s="56" t="n">
        <v>1</v>
      </c>
      <c r="P39" s="57"/>
    </row>
    <row r="40" s="67" customFormat="true" ht="12.75" hidden="false" customHeight="false" outlineLevel="0" collapsed="false">
      <c r="A40" s="38"/>
      <c r="B40" s="39"/>
      <c r="C40" s="52"/>
      <c r="D40" s="87"/>
      <c r="E40" s="87"/>
      <c r="F40" s="39"/>
      <c r="G40" s="68"/>
      <c r="H40" s="57"/>
      <c r="I40" s="25" t="s">
        <v>23</v>
      </c>
      <c r="J40" s="39"/>
      <c r="K40" s="43"/>
      <c r="L40" s="44" t="e">
        <f aca="false">SUM(G40)+H40/(H40+J40)*(K40-G40)</f>
        <v>#DIV/0!</v>
      </c>
      <c r="M40" s="39"/>
      <c r="N40" s="51"/>
      <c r="O40" s="56"/>
      <c r="P40" s="66"/>
    </row>
    <row r="41" s="67" customFormat="true" ht="12.75" hidden="false" customHeight="false" outlineLevel="0" collapsed="false">
      <c r="A41" s="38" t="s">
        <v>181</v>
      </c>
      <c r="B41" s="39" t="s">
        <v>34</v>
      </c>
      <c r="C41" s="52" t="n">
        <v>38068</v>
      </c>
      <c r="D41" s="87"/>
      <c r="E41" s="87" t="s">
        <v>204</v>
      </c>
      <c r="F41" s="39" t="s">
        <v>37</v>
      </c>
      <c r="G41" s="68" t="n">
        <v>5.9</v>
      </c>
      <c r="H41" s="57" t="n">
        <v>9</v>
      </c>
      <c r="I41" s="25" t="s">
        <v>23</v>
      </c>
      <c r="J41" s="39" t="n">
        <v>2.5</v>
      </c>
      <c r="K41" s="43" t="n">
        <v>7.1</v>
      </c>
      <c r="L41" s="44" t="n">
        <f aca="false">SUM(G41)+H41/(H41+J41)*(K41-G41)</f>
        <v>6.83913043478261</v>
      </c>
      <c r="M41" s="39" t="n">
        <v>2</v>
      </c>
      <c r="N41" s="51" t="n">
        <v>6.8</v>
      </c>
      <c r="O41" s="56" t="n">
        <v>1</v>
      </c>
      <c r="P41" s="57"/>
    </row>
    <row r="42" s="67" customFormat="true" ht="12.75" hidden="false" customHeight="false" outlineLevel="0" collapsed="false">
      <c r="A42" s="38"/>
      <c r="B42" s="39"/>
      <c r="C42" s="52"/>
      <c r="D42" s="87"/>
      <c r="E42" s="87"/>
      <c r="F42" s="39"/>
      <c r="G42" s="68"/>
      <c r="H42" s="57"/>
      <c r="I42" s="25" t="s">
        <v>23</v>
      </c>
      <c r="J42" s="39"/>
      <c r="K42" s="43"/>
      <c r="L42" s="44" t="e">
        <f aca="false">SUM(G42)+H42/(H42+J42)*(K42-G42)</f>
        <v>#DIV/0!</v>
      </c>
      <c r="M42" s="39"/>
      <c r="N42" s="51"/>
      <c r="O42" s="56"/>
      <c r="P42" s="66"/>
    </row>
    <row r="43" s="67" customFormat="true" ht="12.75" hidden="false" customHeight="false" outlineLevel="0" collapsed="false">
      <c r="A43" s="38" t="s">
        <v>181</v>
      </c>
      <c r="B43" s="39" t="s">
        <v>34</v>
      </c>
      <c r="C43" s="52" t="n">
        <v>38079</v>
      </c>
      <c r="D43" s="87"/>
      <c r="E43" s="87" t="s">
        <v>205</v>
      </c>
      <c r="F43" s="39" t="s">
        <v>37</v>
      </c>
      <c r="G43" s="68" t="s">
        <v>41</v>
      </c>
      <c r="H43" s="57"/>
      <c r="I43" s="25" t="s">
        <v>23</v>
      </c>
      <c r="J43" s="39" t="n">
        <v>1</v>
      </c>
      <c r="K43" s="43" t="n">
        <v>7.1</v>
      </c>
      <c r="L43" s="44" t="n">
        <v>7</v>
      </c>
      <c r="M43" s="39" t="n">
        <v>2</v>
      </c>
      <c r="N43" s="51" t="n">
        <v>7</v>
      </c>
      <c r="O43" s="56" t="s">
        <v>206</v>
      </c>
      <c r="P43" s="57"/>
    </row>
    <row r="44" s="67" customFormat="true" ht="12.75" hidden="false" customHeight="false" outlineLevel="0" collapsed="false">
      <c r="A44" s="38"/>
      <c r="B44" s="39"/>
      <c r="C44" s="52"/>
      <c r="D44" s="87"/>
      <c r="E44" s="87"/>
      <c r="F44" s="39"/>
      <c r="G44" s="68"/>
      <c r="H44" s="57"/>
      <c r="I44" s="25" t="s">
        <v>23</v>
      </c>
      <c r="J44" s="39"/>
      <c r="K44" s="43"/>
      <c r="L44" s="44" t="e">
        <f aca="false">SUM(G44)+H44/(H44+J44)*(K44-G44)</f>
        <v>#DIV/0!</v>
      </c>
      <c r="M44" s="39"/>
      <c r="N44" s="51"/>
      <c r="O44" s="56"/>
      <c r="P44" s="66"/>
    </row>
    <row r="45" s="67" customFormat="true" ht="12.75" hidden="false" customHeight="false" outlineLevel="0" collapsed="false">
      <c r="A45" s="38" t="s">
        <v>181</v>
      </c>
      <c r="B45" s="39" t="s">
        <v>34</v>
      </c>
      <c r="C45" s="52" t="n">
        <v>38082</v>
      </c>
      <c r="D45" s="87"/>
      <c r="E45" s="87" t="s">
        <v>207</v>
      </c>
      <c r="F45" s="39" t="s">
        <v>37</v>
      </c>
      <c r="G45" s="68" t="s">
        <v>41</v>
      </c>
      <c r="H45" s="57"/>
      <c r="I45" s="25" t="s">
        <v>23</v>
      </c>
      <c r="J45" s="39" t="n">
        <v>2</v>
      </c>
      <c r="K45" s="43" t="n">
        <v>7.1</v>
      </c>
      <c r="L45" s="44" t="n">
        <v>6.9</v>
      </c>
      <c r="M45" s="39" t="n">
        <v>2.5</v>
      </c>
      <c r="N45" s="51" t="n">
        <v>6.9</v>
      </c>
      <c r="O45" s="56" t="n">
        <v>1</v>
      </c>
      <c r="P45" s="57"/>
    </row>
    <row r="46" s="67" customFormat="true" ht="12.75" hidden="false" customHeight="false" outlineLevel="0" collapsed="false">
      <c r="A46" s="38"/>
      <c r="B46" s="39"/>
      <c r="C46" s="52"/>
      <c r="D46" s="87"/>
      <c r="E46" s="87"/>
      <c r="F46" s="39"/>
      <c r="G46" s="68"/>
      <c r="H46" s="57"/>
      <c r="I46" s="25" t="s">
        <v>23</v>
      </c>
      <c r="J46" s="39"/>
      <c r="K46" s="43"/>
      <c r="L46" s="44" t="e">
        <f aca="false">SUM(G46)+H46/(H46+J46)*(K46-G46)</f>
        <v>#DIV/0!</v>
      </c>
      <c r="M46" s="39"/>
      <c r="N46" s="51"/>
      <c r="O46" s="56"/>
      <c r="P46" s="66"/>
    </row>
    <row r="47" s="67" customFormat="true" ht="12.75" hidden="false" customHeight="false" outlineLevel="0" collapsed="false">
      <c r="A47" s="38" t="s">
        <v>181</v>
      </c>
      <c r="B47" s="39" t="s">
        <v>34</v>
      </c>
      <c r="C47" s="52" t="n">
        <v>38096</v>
      </c>
      <c r="D47" s="87"/>
      <c r="E47" s="87" t="s">
        <v>208</v>
      </c>
      <c r="F47" s="39" t="s">
        <v>37</v>
      </c>
      <c r="G47" s="68" t="s">
        <v>41</v>
      </c>
      <c r="H47" s="57"/>
      <c r="I47" s="25" t="s">
        <v>23</v>
      </c>
      <c r="J47" s="39" t="n">
        <v>2</v>
      </c>
      <c r="K47" s="43" t="n">
        <v>7.1</v>
      </c>
      <c r="L47" s="44" t="n">
        <v>6.85</v>
      </c>
      <c r="M47" s="39" t="n">
        <v>2.5</v>
      </c>
      <c r="N47" s="51" t="n">
        <v>6.9</v>
      </c>
      <c r="O47" s="56" t="s">
        <v>209</v>
      </c>
      <c r="P47" s="57"/>
    </row>
    <row r="48" s="67" customFormat="true" ht="12.75" hidden="false" customHeight="false" outlineLevel="0" collapsed="false">
      <c r="A48" s="38" t="s">
        <v>181</v>
      </c>
      <c r="B48" s="39" t="s">
        <v>34</v>
      </c>
      <c r="C48" s="52" t="n">
        <v>38096</v>
      </c>
      <c r="D48" s="87"/>
      <c r="E48" s="87" t="s">
        <v>208</v>
      </c>
      <c r="F48" s="39" t="s">
        <v>37</v>
      </c>
      <c r="G48" s="68" t="n">
        <v>5.9</v>
      </c>
      <c r="H48" s="57" t="n">
        <v>8</v>
      </c>
      <c r="I48" s="25" t="s">
        <v>23</v>
      </c>
      <c r="J48" s="39" t="n">
        <v>2</v>
      </c>
      <c r="K48" s="43" t="n">
        <v>7.1</v>
      </c>
      <c r="L48" s="44" t="n">
        <f aca="false">SUM(G48)+H48/(H48+J48)*(K48-G48)</f>
        <v>6.86</v>
      </c>
      <c r="M48" s="39" t="n">
        <v>2.5</v>
      </c>
      <c r="N48" s="47" t="n">
        <f aca="false">SUM(L47:L48)/2</f>
        <v>6.855</v>
      </c>
      <c r="O48" s="56" t="s">
        <v>209</v>
      </c>
      <c r="P48" s="66"/>
    </row>
    <row r="49" s="67" customFormat="true" ht="12.75" hidden="false" customHeight="false" outlineLevel="0" collapsed="false">
      <c r="A49" s="38"/>
      <c r="B49" s="39"/>
      <c r="C49" s="52"/>
      <c r="D49" s="87"/>
      <c r="E49" s="87"/>
      <c r="F49" s="39"/>
      <c r="G49" s="68"/>
      <c r="H49" s="57"/>
      <c r="I49" s="25" t="s">
        <v>23</v>
      </c>
      <c r="J49" s="39"/>
      <c r="K49" s="43"/>
      <c r="L49" s="44" t="e">
        <f aca="false">SUM(G49)+H49/(H49+J49)*(K49-G49)</f>
        <v>#DIV/0!</v>
      </c>
      <c r="M49" s="39"/>
      <c r="N49" s="51"/>
      <c r="O49" s="56"/>
      <c r="P49" s="66"/>
    </row>
    <row r="50" s="67" customFormat="true" ht="12.75" hidden="false" customHeight="false" outlineLevel="0" collapsed="false">
      <c r="A50" s="38" t="s">
        <v>181</v>
      </c>
      <c r="B50" s="39" t="s">
        <v>30</v>
      </c>
      <c r="C50" s="52" t="n">
        <v>38102</v>
      </c>
      <c r="D50" s="87"/>
      <c r="E50" s="87" t="s">
        <v>210</v>
      </c>
      <c r="F50" s="39" t="s">
        <v>37</v>
      </c>
      <c r="G50" s="68" t="n">
        <v>7.1</v>
      </c>
      <c r="H50" s="57" t="n">
        <v>2.5</v>
      </c>
      <c r="I50" s="25" t="s">
        <v>23</v>
      </c>
      <c r="J50" s="39" t="n">
        <v>5</v>
      </c>
      <c r="K50" s="43" t="n">
        <v>7.8</v>
      </c>
      <c r="L50" s="44" t="n">
        <f aca="false">SUM(G50)+H50/(H50+J50)*(K50-G50)</f>
        <v>7.33333333333333</v>
      </c>
      <c r="M50" s="39" t="n">
        <v>2</v>
      </c>
      <c r="N50" s="51" t="n">
        <v>7.3</v>
      </c>
      <c r="O50" s="56" t="n">
        <v>2</v>
      </c>
      <c r="P50" s="66"/>
    </row>
    <row r="51" s="67" customFormat="true" ht="12.75" hidden="false" customHeight="false" outlineLevel="0" collapsed="false">
      <c r="A51" s="38"/>
      <c r="B51" s="39"/>
      <c r="C51" s="52"/>
      <c r="D51" s="87"/>
      <c r="E51" s="87"/>
      <c r="F51" s="39"/>
      <c r="G51" s="68"/>
      <c r="H51" s="57"/>
      <c r="I51" s="25" t="s">
        <v>23</v>
      </c>
      <c r="J51" s="39"/>
      <c r="K51" s="43"/>
      <c r="L51" s="44" t="e">
        <f aca="false">SUM(G51)+H51/(H51+J51)*(K51-G51)</f>
        <v>#DIV/0!</v>
      </c>
      <c r="M51" s="39"/>
      <c r="N51" s="51"/>
      <c r="O51" s="56"/>
      <c r="P51" s="66"/>
    </row>
    <row r="52" s="67" customFormat="true" ht="12.75" hidden="false" customHeight="false" outlineLevel="0" collapsed="false">
      <c r="A52" s="38" t="s">
        <v>181</v>
      </c>
      <c r="B52" s="39" t="s">
        <v>34</v>
      </c>
      <c r="C52" s="52" t="n">
        <v>38107</v>
      </c>
      <c r="D52" s="87"/>
      <c r="E52" s="87" t="s">
        <v>211</v>
      </c>
      <c r="F52" s="39" t="s">
        <v>37</v>
      </c>
      <c r="G52" s="68" t="n">
        <v>7.1</v>
      </c>
      <c r="H52" s="57" t="n">
        <v>3</v>
      </c>
      <c r="I52" s="25" t="s">
        <v>23</v>
      </c>
      <c r="J52" s="39" t="n">
        <v>5</v>
      </c>
      <c r="K52" s="43" t="n">
        <v>7.8</v>
      </c>
      <c r="L52" s="44" t="n">
        <f aca="false">SUM(G52)+H52/(H52+J52)*(K52-G52)</f>
        <v>7.3625</v>
      </c>
      <c r="M52" s="39" t="n">
        <v>1.5</v>
      </c>
      <c r="N52" s="51" t="n">
        <v>7.4</v>
      </c>
      <c r="O52" s="56" t="s">
        <v>212</v>
      </c>
      <c r="P52" s="66"/>
    </row>
    <row r="53" s="67" customFormat="true" ht="12.75" hidden="false" customHeight="false" outlineLevel="0" collapsed="false">
      <c r="A53" s="38"/>
      <c r="B53" s="39"/>
      <c r="C53" s="52"/>
      <c r="D53" s="87"/>
      <c r="E53" s="87"/>
      <c r="F53" s="39"/>
      <c r="G53" s="68"/>
      <c r="H53" s="57"/>
      <c r="I53" s="25" t="s">
        <v>23</v>
      </c>
      <c r="J53" s="39"/>
      <c r="K53" s="43"/>
      <c r="L53" s="44" t="e">
        <f aca="false">SUM(G53)+H53/(H53+J53)*(K53-G53)</f>
        <v>#DIV/0!</v>
      </c>
      <c r="M53" s="39"/>
      <c r="N53" s="51"/>
      <c r="O53" s="56"/>
      <c r="P53" s="66"/>
    </row>
    <row r="54" s="67" customFormat="true" ht="12.75" hidden="false" customHeight="false" outlineLevel="0" collapsed="false">
      <c r="A54" s="38" t="s">
        <v>181</v>
      </c>
      <c r="B54" s="39" t="s">
        <v>34</v>
      </c>
      <c r="C54" s="52" t="n">
        <v>38126</v>
      </c>
      <c r="D54" s="87"/>
      <c r="E54" s="87" t="s">
        <v>202</v>
      </c>
      <c r="F54" s="39" t="s">
        <v>37</v>
      </c>
      <c r="G54" s="68" t="n">
        <v>7.1</v>
      </c>
      <c r="H54" s="57" t="n">
        <v>4.5</v>
      </c>
      <c r="I54" s="25" t="s">
        <v>23</v>
      </c>
      <c r="J54" s="39" t="n">
        <v>2.5</v>
      </c>
      <c r="K54" s="43" t="n">
        <v>7.8</v>
      </c>
      <c r="L54" s="44" t="n">
        <f aca="false">SUM(G54)+H54/(H54+J54)*(K54-G54)</f>
        <v>7.55</v>
      </c>
      <c r="M54" s="39" t="n">
        <v>1.5</v>
      </c>
      <c r="N54" s="51" t="n">
        <v>7.6</v>
      </c>
      <c r="O54" s="56" t="n">
        <v>1.3</v>
      </c>
      <c r="P54" s="66"/>
    </row>
    <row r="55" s="67" customFormat="true" ht="12.75" hidden="false" customHeight="false" outlineLevel="0" collapsed="false">
      <c r="A55" s="38" t="s">
        <v>181</v>
      </c>
      <c r="B55" s="39" t="s">
        <v>34</v>
      </c>
      <c r="C55" s="52" t="n">
        <v>38126</v>
      </c>
      <c r="D55" s="87"/>
      <c r="E55" s="87" t="s">
        <v>202</v>
      </c>
      <c r="F55" s="39" t="s">
        <v>37</v>
      </c>
      <c r="G55" s="68" t="n">
        <v>7.1</v>
      </c>
      <c r="H55" s="57" t="n">
        <v>5</v>
      </c>
      <c r="I55" s="25" t="s">
        <v>23</v>
      </c>
      <c r="J55" s="39" t="n">
        <v>2.8</v>
      </c>
      <c r="K55" s="43" t="n">
        <v>7.8</v>
      </c>
      <c r="L55" s="44" t="n">
        <f aca="false">SUM(G55)+H55/(H55+J55)*(K55-G55)</f>
        <v>7.54871794871795</v>
      </c>
      <c r="M55" s="39" t="n">
        <v>2</v>
      </c>
      <c r="N55" s="51"/>
      <c r="O55" s="56" t="n">
        <v>1.3</v>
      </c>
      <c r="P55" s="66"/>
    </row>
    <row r="56" s="67" customFormat="true" ht="12.75" hidden="false" customHeight="false" outlineLevel="0" collapsed="false">
      <c r="A56" s="38" t="s">
        <v>181</v>
      </c>
      <c r="B56" s="39" t="s">
        <v>34</v>
      </c>
      <c r="C56" s="52" t="n">
        <v>38126</v>
      </c>
      <c r="D56" s="87"/>
      <c r="E56" s="87" t="s">
        <v>202</v>
      </c>
      <c r="F56" s="39" t="s">
        <v>37</v>
      </c>
      <c r="G56" s="68" t="n">
        <v>7.1</v>
      </c>
      <c r="H56" s="57" t="n">
        <v>4.6</v>
      </c>
      <c r="I56" s="25" t="s">
        <v>23</v>
      </c>
      <c r="J56" s="39" t="n">
        <v>2.6</v>
      </c>
      <c r="K56" s="43" t="n">
        <v>7.8</v>
      </c>
      <c r="L56" s="44" t="n">
        <f aca="false">SUM(G56)+H56/(H56+J56)*(K56-G56)</f>
        <v>7.54722222222222</v>
      </c>
      <c r="M56" s="39" t="n">
        <v>1.5</v>
      </c>
      <c r="N56" s="47" t="n">
        <v>7.55</v>
      </c>
      <c r="O56" s="56" t="n">
        <v>1.3</v>
      </c>
      <c r="P56" s="66"/>
    </row>
    <row r="57" s="67" customFormat="true" ht="12.75" hidden="false" customHeight="false" outlineLevel="0" collapsed="false">
      <c r="A57" s="38"/>
      <c r="B57" s="39"/>
      <c r="C57" s="52"/>
      <c r="D57" s="87"/>
      <c r="E57" s="87"/>
      <c r="F57" s="39"/>
      <c r="G57" s="68"/>
      <c r="H57" s="57"/>
      <c r="I57" s="25" t="s">
        <v>23</v>
      </c>
      <c r="J57" s="39"/>
      <c r="K57" s="43"/>
      <c r="L57" s="44" t="e">
        <f aca="false">SUM(G57)+H57/(H57+J57)*(K57-G57)</f>
        <v>#DIV/0!</v>
      </c>
      <c r="M57" s="39"/>
      <c r="N57" s="51"/>
      <c r="O57" s="56"/>
      <c r="P57" s="66"/>
    </row>
    <row r="58" s="67" customFormat="true" ht="12.75" hidden="false" customHeight="false" outlineLevel="0" collapsed="false">
      <c r="A58" s="38" t="s">
        <v>181</v>
      </c>
      <c r="B58" s="39" t="s">
        <v>34</v>
      </c>
      <c r="C58" s="52" t="n">
        <v>38133</v>
      </c>
      <c r="D58" s="87"/>
      <c r="E58" s="87" t="s">
        <v>213</v>
      </c>
      <c r="F58" s="39" t="s">
        <v>37</v>
      </c>
      <c r="G58" s="68" t="n">
        <v>7.1</v>
      </c>
      <c r="H58" s="57" t="n">
        <v>6</v>
      </c>
      <c r="I58" s="25" t="s">
        <v>23</v>
      </c>
      <c r="J58" s="39" t="n">
        <v>2</v>
      </c>
      <c r="K58" s="43" t="n">
        <v>7.8</v>
      </c>
      <c r="L58" s="44" t="n">
        <f aca="false">SUM(G58)+H58/(H58+J58)*(K58-G58)</f>
        <v>7.625</v>
      </c>
      <c r="M58" s="39" t="n">
        <v>1</v>
      </c>
      <c r="N58" s="88" t="s">
        <v>214</v>
      </c>
      <c r="O58" s="56" t="n">
        <v>0.9</v>
      </c>
      <c r="P58" s="66"/>
    </row>
    <row r="59" s="67" customFormat="true" ht="12.75" hidden="false" customHeight="false" outlineLevel="0" collapsed="false">
      <c r="A59" s="38"/>
      <c r="B59" s="39"/>
      <c r="C59" s="52"/>
      <c r="D59" s="87"/>
      <c r="E59" s="87"/>
      <c r="F59" s="39"/>
      <c r="G59" s="68"/>
      <c r="H59" s="57"/>
      <c r="I59" s="25" t="s">
        <v>23</v>
      </c>
      <c r="J59" s="39"/>
      <c r="K59" s="43"/>
      <c r="L59" s="44" t="e">
        <f aca="false">SUM(G59)+H59/(H59+J59)*(K59-G59)</f>
        <v>#DIV/0!</v>
      </c>
      <c r="M59" s="39"/>
      <c r="N59" s="51"/>
      <c r="O59" s="56"/>
      <c r="P59" s="66"/>
    </row>
    <row r="60" s="67" customFormat="true" ht="12.75" hidden="false" customHeight="false" outlineLevel="0" collapsed="false">
      <c r="A60" s="38" t="s">
        <v>181</v>
      </c>
      <c r="B60" s="39" t="s">
        <v>34</v>
      </c>
      <c r="C60" s="52" t="n">
        <v>38141</v>
      </c>
      <c r="D60" s="87"/>
      <c r="E60" s="87" t="s">
        <v>215</v>
      </c>
      <c r="F60" s="39" t="s">
        <v>37</v>
      </c>
      <c r="G60" s="68" t="n">
        <v>7.8</v>
      </c>
      <c r="H60" s="57" t="n">
        <v>0.5</v>
      </c>
      <c r="I60" s="25" t="s">
        <v>23</v>
      </c>
      <c r="J60" s="39" t="n">
        <v>8</v>
      </c>
      <c r="K60" s="43" t="n">
        <v>8.5</v>
      </c>
      <c r="L60" s="44" t="n">
        <f aca="false">SUM(G60)+H60/(H60+J60)*(K60-G60)</f>
        <v>7.84117647058824</v>
      </c>
      <c r="M60" s="39" t="n">
        <v>2</v>
      </c>
      <c r="N60" s="88" t="n">
        <v>7.8</v>
      </c>
      <c r="O60" s="56" t="s">
        <v>216</v>
      </c>
      <c r="P60" s="57" t="s">
        <v>217</v>
      </c>
    </row>
    <row r="61" s="67" customFormat="true" ht="12.75" hidden="false" customHeight="false" outlineLevel="0" collapsed="false">
      <c r="A61" s="38" t="s">
        <v>181</v>
      </c>
      <c r="B61" s="39" t="s">
        <v>34</v>
      </c>
      <c r="C61" s="52" t="n">
        <v>38141</v>
      </c>
      <c r="D61" s="87"/>
      <c r="E61" s="87" t="s">
        <v>215</v>
      </c>
      <c r="F61" s="39" t="s">
        <v>37</v>
      </c>
      <c r="G61" s="68" t="s">
        <v>41</v>
      </c>
      <c r="H61" s="57"/>
      <c r="I61" s="25" t="s">
        <v>23</v>
      </c>
      <c r="J61" s="39"/>
      <c r="K61" s="43"/>
      <c r="L61" s="44" t="n">
        <v>7.85</v>
      </c>
      <c r="M61" s="39" t="n">
        <v>2</v>
      </c>
      <c r="N61" s="47" t="n">
        <f aca="false">SUM(L60:L61)/2</f>
        <v>7.84558823529412</v>
      </c>
      <c r="O61" s="56" t="s">
        <v>216</v>
      </c>
      <c r="P61" s="66"/>
    </row>
    <row r="62" s="67" customFormat="true" ht="12.75" hidden="false" customHeight="false" outlineLevel="0" collapsed="false">
      <c r="A62" s="38"/>
      <c r="B62" s="39"/>
      <c r="C62" s="52"/>
      <c r="D62" s="87"/>
      <c r="E62" s="87"/>
      <c r="F62" s="39"/>
      <c r="G62" s="68"/>
      <c r="H62" s="57"/>
      <c r="I62" s="25" t="s">
        <v>23</v>
      </c>
      <c r="J62" s="39"/>
      <c r="K62" s="43"/>
      <c r="L62" s="44" t="e">
        <f aca="false">SUM(G62)+H62/(H62+J62)*(K62-G62)</f>
        <v>#DIV/0!</v>
      </c>
      <c r="M62" s="39"/>
      <c r="N62" s="88"/>
      <c r="O62" s="56"/>
      <c r="P62" s="66"/>
    </row>
    <row r="63" s="67" customFormat="true" ht="12.75" hidden="false" customHeight="false" outlineLevel="0" collapsed="false">
      <c r="A63" s="38" t="s">
        <v>181</v>
      </c>
      <c r="B63" s="39" t="s">
        <v>34</v>
      </c>
      <c r="C63" s="52" t="n">
        <v>38147</v>
      </c>
      <c r="D63" s="87"/>
      <c r="E63" s="87" t="s">
        <v>218</v>
      </c>
      <c r="F63" s="39" t="s">
        <v>37</v>
      </c>
      <c r="G63" s="68" t="n">
        <v>7.8</v>
      </c>
      <c r="H63" s="57" t="n">
        <v>2</v>
      </c>
      <c r="I63" s="25" t="s">
        <v>23</v>
      </c>
      <c r="J63" s="39" t="n">
        <v>6</v>
      </c>
      <c r="K63" s="43" t="n">
        <v>8.5</v>
      </c>
      <c r="L63" s="44" t="n">
        <f aca="false">SUM(G63)+H63/(H63+J63)*(K63-G63)</f>
        <v>7.975</v>
      </c>
      <c r="M63" s="39" t="n">
        <v>2.5</v>
      </c>
      <c r="N63" s="51" t="n">
        <v>8</v>
      </c>
      <c r="O63" s="56" t="n">
        <v>0.5</v>
      </c>
      <c r="P63" s="57" t="s">
        <v>219</v>
      </c>
    </row>
    <row r="64" s="67" customFormat="true" ht="12.75" hidden="false" customHeight="false" outlineLevel="0" collapsed="false">
      <c r="A64" s="38" t="s">
        <v>181</v>
      </c>
      <c r="B64" s="39" t="s">
        <v>34</v>
      </c>
      <c r="C64" s="52" t="n">
        <v>38147</v>
      </c>
      <c r="D64" s="87"/>
      <c r="E64" s="87" t="s">
        <v>218</v>
      </c>
      <c r="F64" s="39" t="s">
        <v>37</v>
      </c>
      <c r="G64" s="68" t="s">
        <v>41</v>
      </c>
      <c r="H64" s="57"/>
      <c r="I64" s="25" t="s">
        <v>23</v>
      </c>
      <c r="J64" s="39"/>
      <c r="K64" s="43"/>
      <c r="L64" s="44" t="n">
        <v>7.95</v>
      </c>
      <c r="M64" s="39" t="n">
        <v>2.5</v>
      </c>
      <c r="N64" s="47" t="n">
        <f aca="false">SUM(L63:L64)/2</f>
        <v>7.9625</v>
      </c>
      <c r="O64" s="56" t="n">
        <v>0.5</v>
      </c>
      <c r="P64" s="66"/>
    </row>
    <row r="65" s="67" customFormat="true" ht="12.75" hidden="false" customHeight="false" outlineLevel="0" collapsed="false">
      <c r="A65" s="38"/>
      <c r="B65" s="39"/>
      <c r="C65" s="52"/>
      <c r="D65" s="87"/>
      <c r="E65" s="87"/>
      <c r="F65" s="39"/>
      <c r="G65" s="68"/>
      <c r="H65" s="57"/>
      <c r="I65" s="25" t="s">
        <v>23</v>
      </c>
      <c r="J65" s="39"/>
      <c r="K65" s="43"/>
      <c r="L65" s="44" t="e">
        <f aca="false">SUM(G65)+H65/(H65+J65)*(K65-G65)</f>
        <v>#DIV/0!</v>
      </c>
      <c r="M65" s="39"/>
      <c r="N65" s="88"/>
      <c r="O65" s="56"/>
      <c r="P65" s="66"/>
    </row>
    <row r="66" s="67" customFormat="true" ht="12.75" hidden="false" customHeight="false" outlineLevel="0" collapsed="false">
      <c r="A66" s="38" t="s">
        <v>181</v>
      </c>
      <c r="B66" s="39" t="s">
        <v>34</v>
      </c>
      <c r="C66" s="52" t="n">
        <v>38154</v>
      </c>
      <c r="D66" s="87"/>
      <c r="E66" s="87" t="s">
        <v>220</v>
      </c>
      <c r="F66" s="39" t="s">
        <v>37</v>
      </c>
      <c r="G66" s="68" t="n">
        <v>7.1</v>
      </c>
      <c r="H66" s="57" t="n">
        <v>5</v>
      </c>
      <c r="I66" s="25" t="s">
        <v>23</v>
      </c>
      <c r="J66" s="39" t="n">
        <v>1</v>
      </c>
      <c r="K66" s="43" t="n">
        <v>7.8</v>
      </c>
      <c r="L66" s="44" t="n">
        <f aca="false">SUM(G66)+H66/(H66+J66)*(K66-G66)</f>
        <v>7.68333333333333</v>
      </c>
      <c r="M66" s="39" t="n">
        <v>2.5</v>
      </c>
      <c r="N66" s="51" t="n">
        <v>7.7</v>
      </c>
      <c r="O66" s="56" t="s">
        <v>221</v>
      </c>
      <c r="P66" s="57"/>
    </row>
    <row r="67" s="67" customFormat="true" ht="12.75" hidden="false" customHeight="false" outlineLevel="0" collapsed="false">
      <c r="A67" s="38"/>
      <c r="B67" s="39"/>
      <c r="C67" s="52"/>
      <c r="D67" s="87"/>
      <c r="E67" s="87"/>
      <c r="F67" s="39"/>
      <c r="G67" s="68"/>
      <c r="H67" s="57"/>
      <c r="I67" s="25" t="s">
        <v>23</v>
      </c>
      <c r="J67" s="39"/>
      <c r="K67" s="43"/>
      <c r="L67" s="44" t="e">
        <f aca="false">SUM(G67)+H67/(H67+J67)*(K67-G67)</f>
        <v>#DIV/0!</v>
      </c>
      <c r="M67" s="39"/>
      <c r="N67" s="88"/>
      <c r="O67" s="56"/>
      <c r="P67" s="66"/>
    </row>
    <row r="68" s="67" customFormat="true" ht="12.75" hidden="false" customHeight="false" outlineLevel="0" collapsed="false">
      <c r="A68" s="38" t="s">
        <v>181</v>
      </c>
      <c r="B68" s="39" t="s">
        <v>34</v>
      </c>
      <c r="C68" s="52" t="n">
        <v>38156</v>
      </c>
      <c r="D68" s="87"/>
      <c r="E68" s="87" t="s">
        <v>222</v>
      </c>
      <c r="F68" s="39" t="s">
        <v>37</v>
      </c>
      <c r="G68" s="68" t="n">
        <v>7.8</v>
      </c>
      <c r="H68" s="57" t="n">
        <v>1</v>
      </c>
      <c r="I68" s="25" t="s">
        <v>23</v>
      </c>
      <c r="J68" s="39" t="n">
        <v>6</v>
      </c>
      <c r="K68" s="43" t="n">
        <v>8.5</v>
      </c>
      <c r="L68" s="44" t="n">
        <f aca="false">SUM(G68)+H68/(H68+J68)*(K68-G68)</f>
        <v>7.9</v>
      </c>
      <c r="M68" s="39" t="n">
        <v>1.5</v>
      </c>
      <c r="N68" s="51" t="n">
        <v>7.9</v>
      </c>
      <c r="O68" s="56" t="n">
        <v>0.8</v>
      </c>
      <c r="P68" s="57"/>
    </row>
    <row r="69" s="67" customFormat="true" ht="12.75" hidden="false" customHeight="false" outlineLevel="0" collapsed="false">
      <c r="A69" s="38"/>
      <c r="B69" s="39"/>
      <c r="C69" s="52"/>
      <c r="D69" s="87"/>
      <c r="E69" s="87"/>
      <c r="F69" s="39"/>
      <c r="G69" s="68"/>
      <c r="H69" s="57"/>
      <c r="I69" s="25" t="s">
        <v>23</v>
      </c>
      <c r="J69" s="39"/>
      <c r="K69" s="43"/>
      <c r="L69" s="44" t="e">
        <f aca="false">SUM(G69)+H69/(H69+J69)*(K69-G69)</f>
        <v>#DIV/0!</v>
      </c>
      <c r="M69" s="39"/>
      <c r="N69" s="88"/>
      <c r="O69" s="56"/>
      <c r="P69" s="66"/>
    </row>
    <row r="70" s="67" customFormat="true" ht="12.75" hidden="false" customHeight="false" outlineLevel="0" collapsed="false">
      <c r="A70" s="38" t="s">
        <v>181</v>
      </c>
      <c r="B70" s="39" t="s">
        <v>34</v>
      </c>
      <c r="C70" s="52" t="n">
        <v>38167</v>
      </c>
      <c r="D70" s="87"/>
      <c r="E70" s="87" t="s">
        <v>223</v>
      </c>
      <c r="F70" s="39" t="s">
        <v>37</v>
      </c>
      <c r="G70" s="68" t="n">
        <v>7.1</v>
      </c>
      <c r="H70" s="57" t="n">
        <v>5</v>
      </c>
      <c r="I70" s="25" t="s">
        <v>23</v>
      </c>
      <c r="J70" s="39" t="n">
        <v>1</v>
      </c>
      <c r="K70" s="43" t="n">
        <v>7.8</v>
      </c>
      <c r="L70" s="44" t="n">
        <f aca="false">SUM(G70)+H70/(H70+J70)*(K70-G70)</f>
        <v>7.68333333333333</v>
      </c>
      <c r="M70" s="39" t="n">
        <v>1.5</v>
      </c>
      <c r="N70" s="51" t="n">
        <v>7.7</v>
      </c>
      <c r="O70" s="56" t="s">
        <v>224</v>
      </c>
      <c r="P70" s="57"/>
    </row>
    <row r="71" s="67" customFormat="true" ht="12.75" hidden="false" customHeight="false" outlineLevel="0" collapsed="false">
      <c r="A71" s="38"/>
      <c r="B71" s="39"/>
      <c r="C71" s="52"/>
      <c r="D71" s="87"/>
      <c r="E71" s="87"/>
      <c r="F71" s="39"/>
      <c r="G71" s="68"/>
      <c r="H71" s="57"/>
      <c r="I71" s="25" t="s">
        <v>23</v>
      </c>
      <c r="J71" s="39"/>
      <c r="K71" s="43"/>
      <c r="L71" s="44" t="e">
        <f aca="false">SUM(G71)+H71/(H71+J71)*(K71-G71)</f>
        <v>#DIV/0!</v>
      </c>
      <c r="M71" s="39"/>
      <c r="N71" s="88"/>
      <c r="O71" s="56"/>
      <c r="P71" s="66"/>
    </row>
    <row r="72" s="67" customFormat="true" ht="12.75" hidden="false" customHeight="false" outlineLevel="0" collapsed="false">
      <c r="A72" s="38" t="s">
        <v>181</v>
      </c>
      <c r="B72" s="39" t="s">
        <v>34</v>
      </c>
      <c r="C72" s="52" t="n">
        <v>38172</v>
      </c>
      <c r="D72" s="87"/>
      <c r="E72" s="87" t="s">
        <v>225</v>
      </c>
      <c r="F72" s="39" t="s">
        <v>37</v>
      </c>
      <c r="G72" s="68" t="n">
        <v>7.1</v>
      </c>
      <c r="H72" s="57" t="n">
        <v>6</v>
      </c>
      <c r="I72" s="25" t="s">
        <v>23</v>
      </c>
      <c r="J72" s="39" t="n">
        <v>1.5</v>
      </c>
      <c r="K72" s="43" t="n">
        <v>7.8</v>
      </c>
      <c r="L72" s="44" t="n">
        <f aca="false">SUM(G72)+H72/(H72+J72)*(K72-G72)</f>
        <v>7.66</v>
      </c>
      <c r="M72" s="39" t="n">
        <v>2.5</v>
      </c>
      <c r="N72" s="51" t="n">
        <v>7.7</v>
      </c>
      <c r="O72" s="56" t="s">
        <v>226</v>
      </c>
      <c r="P72" s="57"/>
    </row>
    <row r="73" s="67" customFormat="true" ht="12.75" hidden="false" customHeight="false" outlineLevel="0" collapsed="false">
      <c r="A73" s="38"/>
      <c r="B73" s="39"/>
      <c r="C73" s="52"/>
      <c r="D73" s="87"/>
      <c r="E73" s="87"/>
      <c r="F73" s="39"/>
      <c r="G73" s="68"/>
      <c r="H73" s="57"/>
      <c r="I73" s="25" t="s">
        <v>23</v>
      </c>
      <c r="J73" s="39"/>
      <c r="K73" s="43"/>
      <c r="L73" s="44" t="e">
        <f aca="false">SUM(G73)+H73/(H73+J73)*(K73-G73)</f>
        <v>#DIV/0!</v>
      </c>
      <c r="M73" s="39"/>
      <c r="N73" s="88"/>
      <c r="O73" s="56"/>
      <c r="P73" s="66"/>
    </row>
    <row r="74" s="67" customFormat="true" ht="12.75" hidden="false" customHeight="false" outlineLevel="0" collapsed="false">
      <c r="A74" s="38" t="s">
        <v>181</v>
      </c>
      <c r="B74" s="39" t="s">
        <v>34</v>
      </c>
      <c r="C74" s="52" t="n">
        <v>38175</v>
      </c>
      <c r="D74" s="87"/>
      <c r="E74" s="87" t="s">
        <v>227</v>
      </c>
      <c r="F74" s="39" t="s">
        <v>37</v>
      </c>
      <c r="G74" s="68" t="n">
        <v>7.1</v>
      </c>
      <c r="H74" s="57" t="n">
        <v>4</v>
      </c>
      <c r="I74" s="25" t="s">
        <v>23</v>
      </c>
      <c r="J74" s="39" t="n">
        <v>2</v>
      </c>
      <c r="K74" s="43" t="n">
        <v>7.8</v>
      </c>
      <c r="L74" s="44" t="n">
        <f aca="false">SUM(G74)+H74/(H74+J74)*(K74-G74)</f>
        <v>7.56666666666667</v>
      </c>
      <c r="M74" s="39" t="n">
        <v>2</v>
      </c>
      <c r="N74" s="51" t="n">
        <v>7.6</v>
      </c>
      <c r="O74" s="56" t="n">
        <v>0.6</v>
      </c>
      <c r="P74" s="57"/>
    </row>
    <row r="75" s="67" customFormat="true" ht="12.75" hidden="false" customHeight="false" outlineLevel="0" collapsed="false">
      <c r="A75" s="38" t="s">
        <v>181</v>
      </c>
      <c r="B75" s="39" t="s">
        <v>34</v>
      </c>
      <c r="C75" s="52" t="n">
        <v>38175</v>
      </c>
      <c r="D75" s="87"/>
      <c r="E75" s="87" t="s">
        <v>227</v>
      </c>
      <c r="F75" s="39" t="s">
        <v>37</v>
      </c>
      <c r="G75" s="68" t="n">
        <v>7.1</v>
      </c>
      <c r="H75" s="57" t="n">
        <v>4.5</v>
      </c>
      <c r="I75" s="25" t="s">
        <v>23</v>
      </c>
      <c r="J75" s="39" t="n">
        <v>2.3</v>
      </c>
      <c r="K75" s="43" t="n">
        <v>7.8</v>
      </c>
      <c r="L75" s="44" t="n">
        <f aca="false">SUM(G75)+H75/(H75+J75)*(K75-G75)</f>
        <v>7.56323529411765</v>
      </c>
      <c r="M75" s="39" t="n">
        <v>2</v>
      </c>
      <c r="N75" s="47" t="n">
        <f aca="false">SUM(L74:L75)/2</f>
        <v>7.56495098039216</v>
      </c>
      <c r="O75" s="56" t="n">
        <v>0.6</v>
      </c>
      <c r="P75" s="66"/>
    </row>
    <row r="76" s="67" customFormat="true" ht="12.75" hidden="false" customHeight="false" outlineLevel="0" collapsed="false">
      <c r="A76" s="38"/>
      <c r="B76" s="39"/>
      <c r="C76" s="52"/>
      <c r="D76" s="87"/>
      <c r="E76" s="87"/>
      <c r="F76" s="39"/>
      <c r="G76" s="68"/>
      <c r="H76" s="57"/>
      <c r="I76" s="25" t="s">
        <v>23</v>
      </c>
      <c r="J76" s="39"/>
      <c r="K76" s="43"/>
      <c r="L76" s="44" t="e">
        <f aca="false">SUM(G76)+H76/(H76+J76)*(K76-G76)</f>
        <v>#DIV/0!</v>
      </c>
      <c r="M76" s="39"/>
      <c r="N76" s="88"/>
      <c r="O76" s="56"/>
      <c r="P76" s="66"/>
    </row>
    <row r="77" s="67" customFormat="true" ht="12.75" hidden="false" customHeight="false" outlineLevel="0" collapsed="false">
      <c r="A77" s="38" t="s">
        <v>181</v>
      </c>
      <c r="B77" s="39" t="s">
        <v>34</v>
      </c>
      <c r="C77" s="52" t="n">
        <v>38181</v>
      </c>
      <c r="D77" s="87"/>
      <c r="E77" s="87" t="s">
        <v>228</v>
      </c>
      <c r="F77" s="39" t="s">
        <v>37</v>
      </c>
      <c r="G77" s="68" t="n">
        <v>7.1</v>
      </c>
      <c r="H77" s="57" t="n">
        <v>3</v>
      </c>
      <c r="I77" s="25" t="s">
        <v>23</v>
      </c>
      <c r="J77" s="39" t="n">
        <v>4</v>
      </c>
      <c r="K77" s="43" t="n">
        <v>7.8</v>
      </c>
      <c r="L77" s="44" t="n">
        <f aca="false">SUM(G77)+H77/(H77+J77)*(K77-G77)</f>
        <v>7.4</v>
      </c>
      <c r="M77" s="39" t="n">
        <v>2</v>
      </c>
      <c r="N77" s="51" t="n">
        <v>7.4</v>
      </c>
      <c r="O77" s="56" t="n">
        <v>1.5</v>
      </c>
      <c r="P77" s="66"/>
    </row>
    <row r="78" s="67" customFormat="true" ht="12.75" hidden="false" customHeight="false" outlineLevel="0" collapsed="false">
      <c r="A78" s="38"/>
      <c r="B78" s="39"/>
      <c r="C78" s="52"/>
      <c r="D78" s="87"/>
      <c r="E78" s="87"/>
      <c r="F78" s="39"/>
      <c r="G78" s="68"/>
      <c r="H78" s="57"/>
      <c r="I78" s="25" t="s">
        <v>23</v>
      </c>
      <c r="J78" s="39"/>
      <c r="K78" s="43"/>
      <c r="L78" s="44" t="e">
        <f aca="false">SUM(G78)+H78/(H78+J78)*(K78-G78)</f>
        <v>#DIV/0!</v>
      </c>
      <c r="M78" s="39"/>
      <c r="N78" s="88"/>
      <c r="O78" s="56"/>
      <c r="P78" s="66"/>
    </row>
    <row r="79" s="67" customFormat="true" ht="12.75" hidden="false" customHeight="false" outlineLevel="0" collapsed="false">
      <c r="A79" s="38" t="s">
        <v>181</v>
      </c>
      <c r="B79" s="39" t="s">
        <v>47</v>
      </c>
      <c r="C79" s="52" t="n">
        <v>38185</v>
      </c>
      <c r="D79" s="87"/>
      <c r="E79" s="87" t="s">
        <v>218</v>
      </c>
      <c r="F79" s="39" t="s">
        <v>33</v>
      </c>
      <c r="G79" s="68" t="n">
        <v>7.1</v>
      </c>
      <c r="H79" s="57" t="n">
        <v>2.5</v>
      </c>
      <c r="I79" s="25" t="s">
        <v>23</v>
      </c>
      <c r="J79" s="39" t="n">
        <v>5</v>
      </c>
      <c r="K79" s="43" t="n">
        <v>7.8</v>
      </c>
      <c r="L79" s="44" t="n">
        <f aca="false">SUM(G79)+H79/(H79+J79)*(K79-G79)</f>
        <v>7.33333333333333</v>
      </c>
      <c r="M79" s="39" t="n">
        <v>2</v>
      </c>
      <c r="N79" s="51" t="n">
        <v>7.3</v>
      </c>
      <c r="O79" s="56" t="s">
        <v>229</v>
      </c>
      <c r="P79" s="66"/>
    </row>
    <row r="80" s="67" customFormat="true" ht="12.75" hidden="false" customHeight="false" outlineLevel="0" collapsed="false">
      <c r="A80" s="38"/>
      <c r="B80" s="39"/>
      <c r="C80" s="52"/>
      <c r="D80" s="87"/>
      <c r="E80" s="87"/>
      <c r="F80" s="39"/>
      <c r="G80" s="68"/>
      <c r="H80" s="57"/>
      <c r="I80" s="25" t="s">
        <v>23</v>
      </c>
      <c r="J80" s="39"/>
      <c r="K80" s="43"/>
      <c r="L80" s="44" t="e">
        <f aca="false">SUM(G80)+H80/(H80+J80)*(K80-G80)</f>
        <v>#DIV/0!</v>
      </c>
      <c r="M80" s="39"/>
      <c r="N80" s="51"/>
      <c r="O80" s="56"/>
      <c r="P80" s="66"/>
    </row>
    <row r="81" s="67" customFormat="true" ht="12.75" hidden="false" customHeight="false" outlineLevel="0" collapsed="false">
      <c r="A81" s="38" t="s">
        <v>181</v>
      </c>
      <c r="B81" s="39" t="s">
        <v>34</v>
      </c>
      <c r="C81" s="52" t="n">
        <v>38190</v>
      </c>
      <c r="D81" s="87"/>
      <c r="E81" s="87" t="s">
        <v>230</v>
      </c>
      <c r="F81" s="39" t="s">
        <v>37</v>
      </c>
      <c r="G81" s="68" t="n">
        <v>5.9</v>
      </c>
      <c r="H81" s="57" t="n">
        <v>8</v>
      </c>
      <c r="I81" s="25" t="s">
        <v>23</v>
      </c>
      <c r="J81" s="39" t="n">
        <v>1.5</v>
      </c>
      <c r="K81" s="43" t="n">
        <v>7.1</v>
      </c>
      <c r="L81" s="44" t="n">
        <f aca="false">SUM(G81)+H81/(H81+J81)*(K81-G81)</f>
        <v>6.91052631578947</v>
      </c>
      <c r="M81" s="39" t="n">
        <v>2.5</v>
      </c>
      <c r="N81" s="51" t="n">
        <v>6.9</v>
      </c>
      <c r="O81" s="56" t="n">
        <v>1.5</v>
      </c>
      <c r="P81" s="66"/>
    </row>
    <row r="82" s="67" customFormat="true" ht="12.75" hidden="false" customHeight="false" outlineLevel="0" collapsed="false">
      <c r="A82" s="38" t="s">
        <v>181</v>
      </c>
      <c r="B82" s="39" t="s">
        <v>34</v>
      </c>
      <c r="C82" s="52" t="n">
        <v>38190</v>
      </c>
      <c r="D82" s="87"/>
      <c r="E82" s="87" t="s">
        <v>230</v>
      </c>
      <c r="F82" s="39" t="s">
        <v>37</v>
      </c>
      <c r="G82" s="68" t="s">
        <v>41</v>
      </c>
      <c r="H82" s="57"/>
      <c r="I82" s="25" t="s">
        <v>23</v>
      </c>
      <c r="J82" s="39"/>
      <c r="K82" s="43"/>
      <c r="L82" s="44" t="n">
        <v>6.95</v>
      </c>
      <c r="M82" s="39" t="n">
        <v>2.5</v>
      </c>
      <c r="N82" s="47" t="n">
        <f aca="false">SUM(L81:L82)/2</f>
        <v>6.93026315789474</v>
      </c>
      <c r="O82" s="56" t="n">
        <v>1.5</v>
      </c>
      <c r="P82" s="66"/>
    </row>
    <row r="83" s="67" customFormat="true" ht="12.75" hidden="false" customHeight="false" outlineLevel="0" collapsed="false">
      <c r="A83" s="38"/>
      <c r="B83" s="39"/>
      <c r="C83" s="52"/>
      <c r="D83" s="87"/>
      <c r="E83" s="87"/>
      <c r="F83" s="39"/>
      <c r="G83" s="68"/>
      <c r="H83" s="57"/>
      <c r="I83" s="25" t="s">
        <v>23</v>
      </c>
      <c r="J83" s="39"/>
      <c r="K83" s="43"/>
      <c r="L83" s="44" t="e">
        <f aca="false">SUM(G83)+H83/(H83+J83)*(K83-G83)</f>
        <v>#DIV/0!</v>
      </c>
      <c r="M83" s="39"/>
      <c r="N83" s="51"/>
      <c r="O83" s="56"/>
      <c r="P83" s="66"/>
    </row>
    <row r="84" s="67" customFormat="true" ht="12.75" hidden="false" customHeight="false" outlineLevel="0" collapsed="false">
      <c r="A84" s="38" t="s">
        <v>181</v>
      </c>
      <c r="B84" s="39" t="s">
        <v>231</v>
      </c>
      <c r="C84" s="52" t="n">
        <v>38193</v>
      </c>
      <c r="D84" s="87"/>
      <c r="E84" s="87" t="s">
        <v>232</v>
      </c>
      <c r="F84" s="39" t="s">
        <v>37</v>
      </c>
      <c r="G84" s="68" t="n">
        <v>7.1</v>
      </c>
      <c r="H84" s="57" t="n">
        <v>1</v>
      </c>
      <c r="I84" s="25" t="s">
        <v>23</v>
      </c>
      <c r="J84" s="39" t="n">
        <v>7</v>
      </c>
      <c r="K84" s="43" t="n">
        <v>7.8</v>
      </c>
      <c r="L84" s="44" t="n">
        <f aca="false">SUM(G84)+H84/(H84+J84)*(K84-G84)</f>
        <v>7.1875</v>
      </c>
      <c r="M84" s="39" t="n">
        <v>2.5</v>
      </c>
      <c r="N84" s="51" t="n">
        <v>7.2</v>
      </c>
      <c r="O84" s="56" t="s">
        <v>233</v>
      </c>
      <c r="P84" s="66"/>
    </row>
    <row r="85" s="67" customFormat="true" ht="12.75" hidden="false" customHeight="false" outlineLevel="0" collapsed="false">
      <c r="A85" s="38"/>
      <c r="B85" s="39"/>
      <c r="C85" s="52"/>
      <c r="D85" s="87"/>
      <c r="E85" s="87"/>
      <c r="F85" s="39"/>
      <c r="G85" s="68"/>
      <c r="H85" s="57"/>
      <c r="I85" s="25" t="s">
        <v>23</v>
      </c>
      <c r="J85" s="39"/>
      <c r="K85" s="43"/>
      <c r="L85" s="44" t="e">
        <f aca="false">SUM(G85)+H85/(H85+J85)*(K85-G85)</f>
        <v>#DIV/0!</v>
      </c>
      <c r="M85" s="39"/>
      <c r="N85" s="51"/>
      <c r="O85" s="56"/>
      <c r="P85" s="66"/>
    </row>
    <row r="86" s="67" customFormat="true" ht="12.75" hidden="false" customHeight="false" outlineLevel="0" collapsed="false">
      <c r="A86" s="38" t="s">
        <v>181</v>
      </c>
      <c r="B86" s="39" t="s">
        <v>231</v>
      </c>
      <c r="C86" s="52" t="n">
        <v>38194</v>
      </c>
      <c r="D86" s="87"/>
      <c r="E86" s="87" t="s">
        <v>234</v>
      </c>
      <c r="F86" s="39" t="s">
        <v>37</v>
      </c>
      <c r="G86" s="68" t="n">
        <v>7.1</v>
      </c>
      <c r="H86" s="57" t="n">
        <v>2</v>
      </c>
      <c r="I86" s="25" t="s">
        <v>23</v>
      </c>
      <c r="J86" s="39" t="n">
        <v>6</v>
      </c>
      <c r="K86" s="43" t="n">
        <v>7.8</v>
      </c>
      <c r="L86" s="44" t="n">
        <f aca="false">SUM(G86)+H86/(H86+J86)*(K86-G86)</f>
        <v>7.275</v>
      </c>
      <c r="M86" s="39" t="n">
        <v>2</v>
      </c>
      <c r="N86" s="51" t="n">
        <v>7.3</v>
      </c>
      <c r="O86" s="56" t="s">
        <v>233</v>
      </c>
      <c r="P86" s="66"/>
    </row>
    <row r="87" s="67" customFormat="true" ht="12.75" hidden="false" customHeight="false" outlineLevel="0" collapsed="false">
      <c r="A87" s="38" t="s">
        <v>181</v>
      </c>
      <c r="B87" s="39" t="s">
        <v>231</v>
      </c>
      <c r="C87" s="52" t="n">
        <v>38194</v>
      </c>
      <c r="D87" s="87"/>
      <c r="E87" s="87" t="s">
        <v>234</v>
      </c>
      <c r="F87" s="39" t="s">
        <v>37</v>
      </c>
      <c r="G87" s="68" t="n">
        <v>7.1</v>
      </c>
      <c r="H87" s="57" t="n">
        <v>1.5</v>
      </c>
      <c r="I87" s="25" t="s">
        <v>23</v>
      </c>
      <c r="J87" s="39" t="n">
        <v>6</v>
      </c>
      <c r="K87" s="43" t="n">
        <v>7.8</v>
      </c>
      <c r="L87" s="44" t="n">
        <f aca="false">SUM(G87)+H87/(H87+J87)*(K87-G87)</f>
        <v>7.24</v>
      </c>
      <c r="M87" s="39" t="n">
        <v>2</v>
      </c>
      <c r="N87" s="47" t="n">
        <f aca="false">SUM(L86:L87)/2</f>
        <v>7.2575</v>
      </c>
      <c r="O87" s="56" t="s">
        <v>233</v>
      </c>
      <c r="P87" s="66"/>
    </row>
    <row r="88" s="67" customFormat="true" ht="12.75" hidden="false" customHeight="false" outlineLevel="0" collapsed="false">
      <c r="A88" s="38"/>
      <c r="B88" s="39"/>
      <c r="C88" s="52"/>
      <c r="D88" s="87"/>
      <c r="E88" s="87"/>
      <c r="F88" s="39"/>
      <c r="G88" s="68"/>
      <c r="H88" s="57"/>
      <c r="I88" s="25" t="s">
        <v>23</v>
      </c>
      <c r="J88" s="39"/>
      <c r="K88" s="43"/>
      <c r="L88" s="44" t="e">
        <f aca="false">SUM(G88)+H88/(H88+J88)*(K88-G88)</f>
        <v>#DIV/0!</v>
      </c>
      <c r="M88" s="39"/>
      <c r="N88" s="51"/>
      <c r="O88" s="56"/>
      <c r="P88" s="66"/>
    </row>
    <row r="89" s="67" customFormat="true" ht="12.75" hidden="false" customHeight="false" outlineLevel="0" collapsed="false">
      <c r="A89" s="38" t="s">
        <v>181</v>
      </c>
      <c r="B89" s="39" t="s">
        <v>231</v>
      </c>
      <c r="C89" s="52" t="n">
        <v>38196</v>
      </c>
      <c r="D89" s="87"/>
      <c r="E89" s="87" t="s">
        <v>235</v>
      </c>
      <c r="F89" s="39" t="s">
        <v>37</v>
      </c>
      <c r="G89" s="68" t="n">
        <v>7.1</v>
      </c>
      <c r="H89" s="57" t="n">
        <v>2.5</v>
      </c>
      <c r="I89" s="25" t="s">
        <v>23</v>
      </c>
      <c r="J89" s="39" t="n">
        <v>7</v>
      </c>
      <c r="K89" s="43" t="n">
        <v>7.8</v>
      </c>
      <c r="L89" s="44" t="n">
        <f aca="false">SUM(G89)+H89/(H89+J89)*(K89-G89)</f>
        <v>7.28421052631579</v>
      </c>
      <c r="M89" s="39" t="n">
        <v>1.5</v>
      </c>
      <c r="N89" s="51" t="n">
        <v>7.3</v>
      </c>
      <c r="O89" s="56" t="s">
        <v>236</v>
      </c>
      <c r="P89" s="66"/>
    </row>
    <row r="90" s="67" customFormat="true" ht="12.75" hidden="false" customHeight="false" outlineLevel="0" collapsed="false">
      <c r="A90" s="38"/>
      <c r="B90" s="39"/>
      <c r="C90" s="52"/>
      <c r="D90" s="87"/>
      <c r="E90" s="87"/>
      <c r="F90" s="39"/>
      <c r="G90" s="68"/>
      <c r="H90" s="57"/>
      <c r="I90" s="25" t="s">
        <v>23</v>
      </c>
      <c r="J90" s="39"/>
      <c r="K90" s="43"/>
      <c r="L90" s="44" t="e">
        <f aca="false">SUM(G90)+H90/(H90+J90)*(K90-G90)</f>
        <v>#DIV/0!</v>
      </c>
      <c r="M90" s="39"/>
      <c r="N90" s="51"/>
      <c r="O90" s="56"/>
      <c r="P90" s="66"/>
    </row>
    <row r="91" s="67" customFormat="true" ht="12.75" hidden="false" customHeight="false" outlineLevel="0" collapsed="false">
      <c r="A91" s="38" t="s">
        <v>181</v>
      </c>
      <c r="B91" s="39" t="s">
        <v>237</v>
      </c>
      <c r="C91" s="52" t="n">
        <v>38201</v>
      </c>
      <c r="D91" s="87"/>
      <c r="E91" s="87" t="s">
        <v>238</v>
      </c>
      <c r="F91" s="39" t="s">
        <v>37</v>
      </c>
      <c r="G91" s="68" t="n">
        <v>7.1</v>
      </c>
      <c r="H91" s="57" t="n">
        <v>1</v>
      </c>
      <c r="I91" s="25" t="s">
        <v>23</v>
      </c>
      <c r="J91" s="39" t="n">
        <v>6</v>
      </c>
      <c r="K91" s="43" t="n">
        <v>7.8</v>
      </c>
      <c r="L91" s="44" t="n">
        <f aca="false">SUM(G91)+H91/(H91+J91)*(K91-G91)</f>
        <v>7.2</v>
      </c>
      <c r="M91" s="39" t="n">
        <v>1.5</v>
      </c>
      <c r="N91" s="51" t="n">
        <v>7.2</v>
      </c>
      <c r="O91" s="56" t="n">
        <v>2.4</v>
      </c>
      <c r="P91" s="66"/>
    </row>
    <row r="92" s="67" customFormat="true" ht="12.75" hidden="false" customHeight="false" outlineLevel="0" collapsed="false">
      <c r="A92" s="38"/>
      <c r="B92" s="39"/>
      <c r="C92" s="52"/>
      <c r="D92" s="87"/>
      <c r="E92" s="87"/>
      <c r="F92" s="39"/>
      <c r="G92" s="68"/>
      <c r="H92" s="57"/>
      <c r="I92" s="25" t="s">
        <v>23</v>
      </c>
      <c r="J92" s="39"/>
      <c r="K92" s="43"/>
      <c r="L92" s="44" t="e">
        <f aca="false">SUM(G92)+H92/(H92+J92)*(K92-G92)</f>
        <v>#DIV/0!</v>
      </c>
      <c r="M92" s="39"/>
      <c r="N92" s="51"/>
      <c r="O92" s="56"/>
      <c r="P92" s="66"/>
    </row>
    <row r="93" s="67" customFormat="true" ht="12.75" hidden="false" customHeight="false" outlineLevel="0" collapsed="false">
      <c r="A93" s="38" t="s">
        <v>181</v>
      </c>
      <c r="B93" s="39" t="s">
        <v>237</v>
      </c>
      <c r="C93" s="52" t="n">
        <v>38204</v>
      </c>
      <c r="D93" s="87"/>
      <c r="E93" s="87" t="s">
        <v>239</v>
      </c>
      <c r="F93" s="39" t="s">
        <v>37</v>
      </c>
      <c r="G93" s="68" t="n">
        <v>7.1</v>
      </c>
      <c r="H93" s="57" t="n">
        <v>3.5</v>
      </c>
      <c r="I93" s="25" t="s">
        <v>23</v>
      </c>
      <c r="J93" s="39" t="n">
        <v>5</v>
      </c>
      <c r="K93" s="43" t="n">
        <v>7.8</v>
      </c>
      <c r="L93" s="44" t="n">
        <f aca="false">SUM(G93)+H93/(H93+J93)*(K93-G93)</f>
        <v>7.38823529411765</v>
      </c>
      <c r="M93" s="39" t="n">
        <v>1</v>
      </c>
      <c r="N93" s="51" t="n">
        <v>7.4</v>
      </c>
      <c r="O93" s="56" t="n">
        <v>2.3</v>
      </c>
      <c r="P93" s="66"/>
    </row>
    <row r="94" s="67" customFormat="true" ht="12.75" hidden="false" customHeight="false" outlineLevel="0" collapsed="false">
      <c r="A94" s="38" t="s">
        <v>181</v>
      </c>
      <c r="B94" s="39" t="s">
        <v>237</v>
      </c>
      <c r="C94" s="52" t="n">
        <v>38204</v>
      </c>
      <c r="D94" s="87"/>
      <c r="E94" s="87" t="s">
        <v>239</v>
      </c>
      <c r="F94" s="39" t="s">
        <v>37</v>
      </c>
      <c r="G94" s="68" t="n">
        <v>7.1</v>
      </c>
      <c r="H94" s="57" t="n">
        <v>3</v>
      </c>
      <c r="I94" s="25" t="s">
        <v>23</v>
      </c>
      <c r="J94" s="39" t="n">
        <v>5</v>
      </c>
      <c r="K94" s="43" t="n">
        <v>7.8</v>
      </c>
      <c r="L94" s="44" t="n">
        <f aca="false">SUM(G94)+H94/(H94+J94)*(K94-G94)</f>
        <v>7.3625</v>
      </c>
      <c r="M94" s="39" t="n">
        <v>1</v>
      </c>
      <c r="N94" s="47" t="n">
        <f aca="false">SUM(L93:L94)/2</f>
        <v>7.37536764705882</v>
      </c>
      <c r="O94" s="56" t="n">
        <v>2.3</v>
      </c>
      <c r="P94" s="66"/>
    </row>
    <row r="95" s="67" customFormat="true" ht="12.75" hidden="false" customHeight="false" outlineLevel="0" collapsed="false">
      <c r="A95" s="38"/>
      <c r="B95" s="39"/>
      <c r="C95" s="52"/>
      <c r="D95" s="87"/>
      <c r="E95" s="87"/>
      <c r="F95" s="39"/>
      <c r="G95" s="68"/>
      <c r="H95" s="57"/>
      <c r="I95" s="25" t="s">
        <v>23</v>
      </c>
      <c r="J95" s="39"/>
      <c r="K95" s="43"/>
      <c r="L95" s="44" t="e">
        <f aca="false">SUM(G95)+H95/(H95+J95)*(K95-G95)</f>
        <v>#DIV/0!</v>
      </c>
      <c r="M95" s="39"/>
      <c r="N95" s="51"/>
      <c r="O95" s="56"/>
      <c r="P95" s="66"/>
    </row>
    <row r="96" s="67" customFormat="true" ht="12.75" hidden="false" customHeight="false" outlineLevel="0" collapsed="false">
      <c r="A96" s="38" t="s">
        <v>181</v>
      </c>
      <c r="B96" s="39" t="s">
        <v>34</v>
      </c>
      <c r="C96" s="52" t="n">
        <v>38210</v>
      </c>
      <c r="D96" s="87"/>
      <c r="E96" s="87" t="s">
        <v>240</v>
      </c>
      <c r="F96" s="39" t="s">
        <v>37</v>
      </c>
      <c r="G96" s="68" t="n">
        <v>7.1</v>
      </c>
      <c r="H96" s="57" t="n">
        <v>2</v>
      </c>
      <c r="I96" s="25" t="s">
        <v>23</v>
      </c>
      <c r="J96" s="39" t="n">
        <v>6</v>
      </c>
      <c r="K96" s="43" t="n">
        <v>7.8</v>
      </c>
      <c r="L96" s="44" t="n">
        <f aca="false">SUM(G96)+H96/(H96+J96)*(K96-G96)</f>
        <v>7.275</v>
      </c>
      <c r="M96" s="39" t="n">
        <v>2</v>
      </c>
      <c r="N96" s="51" t="n">
        <v>7.3</v>
      </c>
      <c r="O96" s="56" t="n">
        <v>1.5</v>
      </c>
      <c r="P96" s="66"/>
    </row>
    <row r="97" s="67" customFormat="true" ht="12.75" hidden="false" customHeight="false" outlineLevel="0" collapsed="false">
      <c r="A97" s="38"/>
      <c r="B97" s="39"/>
      <c r="C97" s="52"/>
      <c r="D97" s="87"/>
      <c r="E97" s="87"/>
      <c r="F97" s="39"/>
      <c r="G97" s="68"/>
      <c r="H97" s="57"/>
      <c r="I97" s="25" t="s">
        <v>23</v>
      </c>
      <c r="J97" s="39"/>
      <c r="K97" s="43"/>
      <c r="L97" s="44" t="e">
        <f aca="false">SUM(G97)+H97/(H97+J97)*(K97-G97)</f>
        <v>#DIV/0!</v>
      </c>
      <c r="M97" s="39"/>
      <c r="N97" s="51"/>
      <c r="O97" s="56"/>
      <c r="P97" s="66"/>
    </row>
    <row r="98" s="67" customFormat="true" ht="12.75" hidden="false" customHeight="false" outlineLevel="0" collapsed="false">
      <c r="A98" s="38" t="s">
        <v>181</v>
      </c>
      <c r="B98" s="39" t="s">
        <v>34</v>
      </c>
      <c r="C98" s="52" t="n">
        <v>38211</v>
      </c>
      <c r="D98" s="87"/>
      <c r="E98" s="87" t="s">
        <v>241</v>
      </c>
      <c r="F98" s="39" t="s">
        <v>37</v>
      </c>
      <c r="G98" s="68" t="n">
        <v>7.1</v>
      </c>
      <c r="H98" s="57" t="n">
        <v>1.5</v>
      </c>
      <c r="I98" s="25" t="s">
        <v>23</v>
      </c>
      <c r="J98" s="39" t="n">
        <v>5.5</v>
      </c>
      <c r="K98" s="43" t="n">
        <v>7.8</v>
      </c>
      <c r="L98" s="44" t="n">
        <f aca="false">SUM(G98)+H98/(H98+J98)*(K98-G98)</f>
        <v>7.25</v>
      </c>
      <c r="M98" s="39" t="n">
        <v>2</v>
      </c>
      <c r="N98" s="51" t="n">
        <v>7.2</v>
      </c>
      <c r="O98" s="56" t="n">
        <v>1.3</v>
      </c>
      <c r="P98" s="66"/>
    </row>
    <row r="99" s="67" customFormat="true" ht="12.75" hidden="false" customHeight="false" outlineLevel="0" collapsed="false">
      <c r="A99" s="38" t="s">
        <v>181</v>
      </c>
      <c r="B99" s="39" t="s">
        <v>34</v>
      </c>
      <c r="C99" s="52" t="n">
        <v>38211</v>
      </c>
      <c r="D99" s="87"/>
      <c r="E99" s="87" t="s">
        <v>241</v>
      </c>
      <c r="F99" s="39" t="s">
        <v>37</v>
      </c>
      <c r="G99" s="68" t="n">
        <v>7.1</v>
      </c>
      <c r="H99" s="57" t="n">
        <v>1</v>
      </c>
      <c r="I99" s="25" t="s">
        <v>23</v>
      </c>
      <c r="J99" s="39" t="n">
        <v>5</v>
      </c>
      <c r="K99" s="43" t="n">
        <v>7.8</v>
      </c>
      <c r="L99" s="44" t="n">
        <f aca="false">SUM(G99)+H99/(H99+J99)*(K99-G99)</f>
        <v>7.21666666666667</v>
      </c>
      <c r="M99" s="39" t="n">
        <v>2</v>
      </c>
      <c r="N99" s="47" t="n">
        <f aca="false">SUM(L98:L99)/2</f>
        <v>7.23333333333333</v>
      </c>
      <c r="O99" s="56" t="n">
        <v>1.3</v>
      </c>
      <c r="P99" s="66"/>
    </row>
    <row r="100" s="67" customFormat="true" ht="12.75" hidden="false" customHeight="false" outlineLevel="0" collapsed="false">
      <c r="A100" s="38"/>
      <c r="B100" s="39"/>
      <c r="C100" s="52"/>
      <c r="D100" s="87"/>
      <c r="E100" s="87"/>
      <c r="F100" s="39"/>
      <c r="G100" s="68"/>
      <c r="H100" s="57"/>
      <c r="I100" s="25" t="s">
        <v>23</v>
      </c>
      <c r="J100" s="39"/>
      <c r="K100" s="43"/>
      <c r="L100" s="44" t="e">
        <f aca="false">SUM(G100)+H100/(H100+J100)*(K100-G100)</f>
        <v>#DIV/0!</v>
      </c>
      <c r="M100" s="39"/>
      <c r="N100" s="51"/>
      <c r="O100" s="56"/>
      <c r="P100" s="66"/>
    </row>
    <row r="101" s="67" customFormat="true" ht="12.75" hidden="false" customHeight="false" outlineLevel="0" collapsed="false">
      <c r="A101" s="38" t="s">
        <v>181</v>
      </c>
      <c r="B101" s="39" t="s">
        <v>34</v>
      </c>
      <c r="C101" s="52" t="n">
        <v>38213</v>
      </c>
      <c r="D101" s="87"/>
      <c r="E101" s="87" t="s">
        <v>242</v>
      </c>
      <c r="F101" s="39" t="s">
        <v>37</v>
      </c>
      <c r="G101" s="68" t="n">
        <v>7.1</v>
      </c>
      <c r="H101" s="57" t="n">
        <v>2</v>
      </c>
      <c r="I101" s="25" t="s">
        <v>23</v>
      </c>
      <c r="J101" s="39" t="n">
        <v>5</v>
      </c>
      <c r="K101" s="43" t="n">
        <v>7.8</v>
      </c>
      <c r="L101" s="44" t="n">
        <f aca="false">SUM(G101)+H101/(H101+J101)*(K101-G101)</f>
        <v>7.3</v>
      </c>
      <c r="M101" s="39" t="n">
        <v>2</v>
      </c>
      <c r="N101" s="51" t="n">
        <v>7.3</v>
      </c>
      <c r="O101" s="56" t="n">
        <v>0.6</v>
      </c>
      <c r="P101" s="66"/>
    </row>
    <row r="102" s="67" customFormat="true" ht="12.75" hidden="false" customHeight="false" outlineLevel="0" collapsed="false">
      <c r="A102" s="38"/>
      <c r="B102" s="39"/>
      <c r="C102" s="52"/>
      <c r="D102" s="87"/>
      <c r="E102" s="87"/>
      <c r="F102" s="39"/>
      <c r="G102" s="68"/>
      <c r="H102" s="57"/>
      <c r="I102" s="25" t="s">
        <v>23</v>
      </c>
      <c r="J102" s="39"/>
      <c r="K102" s="43"/>
      <c r="L102" s="44" t="e">
        <f aca="false">SUM(G102)+H102/(H102+J102)*(K102-G102)</f>
        <v>#DIV/0!</v>
      </c>
      <c r="M102" s="39"/>
      <c r="N102" s="51"/>
      <c r="O102" s="56"/>
      <c r="P102" s="66"/>
    </row>
    <row r="103" s="67" customFormat="true" ht="12.75" hidden="false" customHeight="false" outlineLevel="0" collapsed="false">
      <c r="A103" s="38" t="s">
        <v>181</v>
      </c>
      <c r="B103" s="39" t="s">
        <v>34</v>
      </c>
      <c r="C103" s="52" t="n">
        <v>38216</v>
      </c>
      <c r="D103" s="87"/>
      <c r="E103" s="87" t="s">
        <v>243</v>
      </c>
      <c r="F103" s="39" t="s">
        <v>37</v>
      </c>
      <c r="G103" s="68" t="n">
        <v>7.1</v>
      </c>
      <c r="H103" s="57" t="n">
        <v>3</v>
      </c>
      <c r="I103" s="25" t="s">
        <v>23</v>
      </c>
      <c r="J103" s="39" t="n">
        <v>5</v>
      </c>
      <c r="K103" s="43" t="n">
        <v>7.8</v>
      </c>
      <c r="L103" s="44" t="n">
        <f aca="false">SUM(G103)+H103/(H103+J103)*(K103-G103)</f>
        <v>7.3625</v>
      </c>
      <c r="M103" s="39" t="n">
        <v>2</v>
      </c>
      <c r="N103" s="51" t="n">
        <v>7.4</v>
      </c>
      <c r="O103" s="56" t="s">
        <v>244</v>
      </c>
      <c r="P103" s="66"/>
    </row>
    <row r="104" s="67" customFormat="true" ht="12.75" hidden="false" customHeight="false" outlineLevel="0" collapsed="false">
      <c r="A104" s="38"/>
      <c r="B104" s="39"/>
      <c r="C104" s="52"/>
      <c r="D104" s="87"/>
      <c r="E104" s="87"/>
      <c r="F104" s="39"/>
      <c r="G104" s="68"/>
      <c r="H104" s="57"/>
      <c r="I104" s="25" t="s">
        <v>23</v>
      </c>
      <c r="J104" s="39"/>
      <c r="K104" s="43"/>
      <c r="L104" s="44" t="e">
        <f aca="false">SUM(G104)+H104/(H104+J104)*(K104-G104)</f>
        <v>#DIV/0!</v>
      </c>
      <c r="M104" s="39"/>
      <c r="N104" s="51"/>
      <c r="O104" s="56"/>
      <c r="P104" s="66"/>
    </row>
    <row r="105" s="67" customFormat="true" ht="12.75" hidden="false" customHeight="false" outlineLevel="0" collapsed="false">
      <c r="A105" s="38" t="s">
        <v>181</v>
      </c>
      <c r="B105" s="39" t="s">
        <v>34</v>
      </c>
      <c r="C105" s="52" t="n">
        <v>38217</v>
      </c>
      <c r="D105" s="87"/>
      <c r="E105" s="87" t="s">
        <v>245</v>
      </c>
      <c r="F105" s="39" t="s">
        <v>37</v>
      </c>
      <c r="G105" s="68" t="n">
        <v>7.1</v>
      </c>
      <c r="H105" s="57" t="n">
        <v>4</v>
      </c>
      <c r="I105" s="25" t="s">
        <v>23</v>
      </c>
      <c r="J105" s="39" t="n">
        <v>4</v>
      </c>
      <c r="K105" s="43" t="n">
        <v>7.8</v>
      </c>
      <c r="L105" s="44" t="n">
        <f aca="false">SUM(G105)+H105/(H105+J105)*(K105-G105)</f>
        <v>7.45</v>
      </c>
      <c r="M105" s="39" t="n">
        <v>1.5</v>
      </c>
      <c r="N105" s="51" t="n">
        <v>7.5</v>
      </c>
      <c r="O105" s="56" t="n">
        <v>1.5</v>
      </c>
      <c r="P105" s="66"/>
    </row>
    <row r="106" s="67" customFormat="true" ht="12.75" hidden="false" customHeight="false" outlineLevel="0" collapsed="false">
      <c r="A106" s="38"/>
      <c r="B106" s="39"/>
      <c r="C106" s="52"/>
      <c r="D106" s="87"/>
      <c r="E106" s="87"/>
      <c r="F106" s="39"/>
      <c r="G106" s="68"/>
      <c r="H106" s="57"/>
      <c r="I106" s="25" t="s">
        <v>23</v>
      </c>
      <c r="J106" s="39"/>
      <c r="K106" s="43"/>
      <c r="L106" s="44" t="e">
        <f aca="false">SUM(G106)+H106/(H106+J106)*(K106-G106)</f>
        <v>#DIV/0!</v>
      </c>
      <c r="M106" s="39"/>
      <c r="N106" s="51"/>
      <c r="O106" s="56"/>
      <c r="P106" s="66"/>
    </row>
    <row r="107" s="67" customFormat="true" ht="12.75" hidden="false" customHeight="false" outlineLevel="0" collapsed="false">
      <c r="A107" s="38" t="s">
        <v>181</v>
      </c>
      <c r="B107" s="39" t="s">
        <v>34</v>
      </c>
      <c r="C107" s="52" t="n">
        <v>38219</v>
      </c>
      <c r="D107" s="87"/>
      <c r="E107" s="87" t="s">
        <v>246</v>
      </c>
      <c r="F107" s="39" t="s">
        <v>37</v>
      </c>
      <c r="G107" s="68" t="n">
        <v>7.1</v>
      </c>
      <c r="H107" s="57" t="n">
        <v>3</v>
      </c>
      <c r="I107" s="25" t="s">
        <v>23</v>
      </c>
      <c r="J107" s="39" t="n">
        <v>4</v>
      </c>
      <c r="K107" s="43" t="n">
        <v>7.8</v>
      </c>
      <c r="L107" s="44" t="n">
        <f aca="false">SUM(G107)+H107/(H107+J107)*(K107-G107)</f>
        <v>7.4</v>
      </c>
      <c r="M107" s="39" t="n">
        <v>2</v>
      </c>
      <c r="N107" s="51" t="n">
        <v>7.4</v>
      </c>
      <c r="O107" s="56" t="n">
        <v>1.4</v>
      </c>
      <c r="P107" s="66"/>
    </row>
    <row r="108" s="67" customFormat="true" ht="12.75" hidden="false" customHeight="false" outlineLevel="0" collapsed="false">
      <c r="A108" s="38"/>
      <c r="B108" s="39"/>
      <c r="C108" s="52"/>
      <c r="D108" s="87"/>
      <c r="E108" s="87"/>
      <c r="F108" s="39"/>
      <c r="G108" s="68"/>
      <c r="H108" s="57"/>
      <c r="I108" s="25" t="s">
        <v>23</v>
      </c>
      <c r="J108" s="39"/>
      <c r="K108" s="43"/>
      <c r="L108" s="44" t="e">
        <f aca="false">SUM(G108)+H108/(H108+J108)*(K108-G108)</f>
        <v>#DIV/0!</v>
      </c>
      <c r="M108" s="39"/>
      <c r="N108" s="51"/>
      <c r="O108" s="56"/>
      <c r="P108" s="66"/>
    </row>
    <row r="109" s="67" customFormat="true" ht="12.75" hidden="false" customHeight="false" outlineLevel="0" collapsed="false">
      <c r="A109" s="38" t="s">
        <v>181</v>
      </c>
      <c r="B109" s="39" t="s">
        <v>34</v>
      </c>
      <c r="C109" s="52" t="n">
        <v>38219</v>
      </c>
      <c r="D109" s="87"/>
      <c r="E109" s="87" t="s">
        <v>211</v>
      </c>
      <c r="F109" s="39" t="s">
        <v>37</v>
      </c>
      <c r="G109" s="68" t="n">
        <v>7.1</v>
      </c>
      <c r="H109" s="57" t="n">
        <v>4</v>
      </c>
      <c r="I109" s="25" t="s">
        <v>23</v>
      </c>
      <c r="J109" s="39" t="n">
        <v>4</v>
      </c>
      <c r="K109" s="43" t="n">
        <v>7.8</v>
      </c>
      <c r="L109" s="44" t="n">
        <f aca="false">SUM(G109)+H109/(H109+J109)*(K109-G109)</f>
        <v>7.45</v>
      </c>
      <c r="M109" s="39" t="n">
        <v>2</v>
      </c>
      <c r="N109" s="51" t="n">
        <v>7.5</v>
      </c>
      <c r="O109" s="56" t="s">
        <v>247</v>
      </c>
      <c r="P109" s="66"/>
    </row>
    <row r="110" s="67" customFormat="true" ht="12.75" hidden="false" customHeight="false" outlineLevel="0" collapsed="false">
      <c r="A110" s="38"/>
      <c r="B110" s="39"/>
      <c r="C110" s="52"/>
      <c r="D110" s="87"/>
      <c r="E110" s="87"/>
      <c r="F110" s="39"/>
      <c r="G110" s="68"/>
      <c r="H110" s="57"/>
      <c r="I110" s="25" t="s">
        <v>23</v>
      </c>
      <c r="J110" s="39"/>
      <c r="K110" s="43"/>
      <c r="L110" s="44" t="e">
        <f aca="false">SUM(G110)+H110/(H110+J110)*(K110-G110)</f>
        <v>#DIV/0!</v>
      </c>
      <c r="M110" s="39"/>
      <c r="N110" s="51"/>
      <c r="O110" s="56"/>
      <c r="P110" s="66"/>
    </row>
    <row r="111" s="67" customFormat="true" ht="12.75" hidden="false" customHeight="false" outlineLevel="0" collapsed="false">
      <c r="A111" s="38" t="s">
        <v>181</v>
      </c>
      <c r="B111" s="39" t="s">
        <v>34</v>
      </c>
      <c r="C111" s="52" t="n">
        <v>38231</v>
      </c>
      <c r="D111" s="87"/>
      <c r="E111" s="87" t="s">
        <v>248</v>
      </c>
      <c r="F111" s="39" t="s">
        <v>37</v>
      </c>
      <c r="G111" s="68" t="n">
        <v>7.1</v>
      </c>
      <c r="H111" s="57" t="n">
        <v>4</v>
      </c>
      <c r="I111" s="25" t="s">
        <v>23</v>
      </c>
      <c r="J111" s="39" t="n">
        <v>3</v>
      </c>
      <c r="K111" s="43" t="n">
        <v>7.8</v>
      </c>
      <c r="L111" s="44" t="n">
        <f aca="false">SUM(G111)+H111/(H111+J111)*(K111-G111)</f>
        <v>7.5</v>
      </c>
      <c r="M111" s="39" t="n">
        <v>2</v>
      </c>
      <c r="N111" s="51" t="n">
        <v>7.5</v>
      </c>
      <c r="O111" s="56" t="s">
        <v>249</v>
      </c>
      <c r="P111" s="66"/>
    </row>
    <row r="112" s="67" customFormat="true" ht="12.75" hidden="false" customHeight="false" outlineLevel="0" collapsed="false">
      <c r="A112" s="38"/>
      <c r="B112" s="39"/>
      <c r="C112" s="52"/>
      <c r="D112" s="87"/>
      <c r="E112" s="87"/>
      <c r="F112" s="39"/>
      <c r="G112" s="68"/>
      <c r="H112" s="57"/>
      <c r="I112" s="25" t="s">
        <v>23</v>
      </c>
      <c r="J112" s="39"/>
      <c r="K112" s="43"/>
      <c r="L112" s="44" t="e">
        <f aca="false">SUM(G112)+H112/(H112+J112)*(K112-G112)</f>
        <v>#DIV/0!</v>
      </c>
      <c r="M112" s="39"/>
      <c r="N112" s="51"/>
      <c r="O112" s="56"/>
      <c r="P112" s="66"/>
    </row>
    <row r="113" s="67" customFormat="true" ht="12.75" hidden="false" customHeight="false" outlineLevel="0" collapsed="false">
      <c r="A113" s="38" t="s">
        <v>181</v>
      </c>
      <c r="B113" s="39" t="s">
        <v>34</v>
      </c>
      <c r="C113" s="52" t="n">
        <v>38242</v>
      </c>
      <c r="D113" s="87"/>
      <c r="E113" s="87" t="s">
        <v>250</v>
      </c>
      <c r="F113" s="39" t="s">
        <v>37</v>
      </c>
      <c r="G113" s="68" t="n">
        <v>7.1</v>
      </c>
      <c r="H113" s="57" t="n">
        <v>1</v>
      </c>
      <c r="I113" s="25" t="s">
        <v>23</v>
      </c>
      <c r="J113" s="39" t="n">
        <v>4</v>
      </c>
      <c r="K113" s="43" t="n">
        <v>7.8</v>
      </c>
      <c r="L113" s="44" t="n">
        <f aca="false">SUM(G113)+H113/(H113+J113)*(K113-G113)</f>
        <v>7.24</v>
      </c>
      <c r="M113" s="39" t="n">
        <v>2</v>
      </c>
      <c r="N113" s="51" t="n">
        <v>7.2</v>
      </c>
      <c r="O113" s="56" t="s">
        <v>251</v>
      </c>
      <c r="P113" s="66"/>
    </row>
    <row r="114" s="67" customFormat="true" ht="12.75" hidden="false" customHeight="false" outlineLevel="0" collapsed="false">
      <c r="A114" s="38"/>
      <c r="B114" s="39"/>
      <c r="C114" s="52"/>
      <c r="D114" s="87"/>
      <c r="E114" s="87"/>
      <c r="F114" s="39"/>
      <c r="G114" s="68"/>
      <c r="H114" s="57"/>
      <c r="I114" s="25" t="s">
        <v>23</v>
      </c>
      <c r="J114" s="39"/>
      <c r="K114" s="43"/>
      <c r="L114" s="44" t="e">
        <f aca="false">SUM(G114)+H114/(H114+J114)*(K114-G114)</f>
        <v>#DIV/0!</v>
      </c>
      <c r="M114" s="39"/>
      <c r="N114" s="51"/>
      <c r="O114" s="56"/>
      <c r="P114" s="66"/>
    </row>
    <row r="115" s="67" customFormat="true" ht="13.5" hidden="false" customHeight="false" outlineLevel="0" collapsed="false">
      <c r="A115" s="89"/>
      <c r="B115" s="90"/>
      <c r="C115" s="91"/>
      <c r="D115" s="92"/>
      <c r="E115" s="92"/>
      <c r="F115" s="90"/>
      <c r="G115" s="93"/>
      <c r="H115" s="94"/>
      <c r="I115" s="95" t="s">
        <v>23</v>
      </c>
      <c r="J115" s="96"/>
      <c r="K115" s="97"/>
      <c r="L115" s="98" t="e">
        <f aca="false">SUM(G115)+H115/(H115+J115)*(K115-G115)</f>
        <v>#DIV/0!</v>
      </c>
      <c r="M115" s="90"/>
      <c r="N115" s="99"/>
      <c r="O115" s="100"/>
      <c r="P115" s="101"/>
    </row>
    <row r="116" s="67" customFormat="true" ht="13.5" hidden="false" customHeight="false" outlineLevel="0" collapsed="false">
      <c r="A116" s="38"/>
      <c r="B116" s="39"/>
      <c r="C116" s="52"/>
      <c r="D116" s="87"/>
      <c r="E116" s="87"/>
      <c r="F116" s="39"/>
      <c r="G116" s="68"/>
      <c r="H116" s="57"/>
      <c r="I116" s="25" t="s">
        <v>23</v>
      </c>
      <c r="J116" s="39"/>
      <c r="K116" s="43"/>
      <c r="L116" s="44" t="e">
        <f aca="false">SUM(G116)+H116/(H116+J116)*(K116-G116)</f>
        <v>#DIV/0!</v>
      </c>
      <c r="M116" s="39"/>
      <c r="N116" s="51"/>
      <c r="O116" s="56"/>
      <c r="P116" s="66"/>
    </row>
    <row r="117" s="67" customFormat="true" ht="12.75" hidden="false" customHeight="false" outlineLevel="0" collapsed="false">
      <c r="A117" s="38"/>
      <c r="B117" s="39"/>
      <c r="C117" s="52"/>
      <c r="D117" s="87"/>
      <c r="E117" s="87"/>
      <c r="F117" s="39"/>
      <c r="G117" s="68"/>
      <c r="H117" s="57"/>
      <c r="I117" s="25"/>
      <c r="J117" s="39"/>
      <c r="K117" s="43"/>
      <c r="L117" s="44"/>
      <c r="M117" s="39"/>
      <c r="N117" s="51"/>
      <c r="O117" s="56"/>
      <c r="P117" s="66"/>
    </row>
    <row r="118" s="67" customFormat="true" ht="12.75" hidden="false" customHeight="false" outlineLevel="0" collapsed="false">
      <c r="A118" s="38" t="n">
        <v>2005</v>
      </c>
      <c r="B118" s="39"/>
      <c r="C118" s="52"/>
      <c r="D118" s="87"/>
      <c r="E118" s="87"/>
      <c r="F118" s="39"/>
      <c r="G118" s="68"/>
      <c r="H118" s="57"/>
      <c r="I118" s="25"/>
      <c r="J118" s="39"/>
      <c r="K118" s="43"/>
      <c r="L118" s="44"/>
      <c r="M118" s="39"/>
      <c r="N118" s="51"/>
      <c r="O118" s="56"/>
      <c r="P118" s="66"/>
    </row>
    <row r="119" s="67" customFormat="true" ht="12.75" hidden="false" customHeight="false" outlineLevel="0" collapsed="false">
      <c r="A119" s="38"/>
      <c r="B119" s="39"/>
      <c r="C119" s="52"/>
      <c r="D119" s="87"/>
      <c r="E119" s="87"/>
      <c r="F119" s="39"/>
      <c r="G119" s="68"/>
      <c r="H119" s="57"/>
      <c r="I119" s="25"/>
      <c r="J119" s="39"/>
      <c r="K119" s="43"/>
      <c r="L119" s="44"/>
      <c r="M119" s="39"/>
      <c r="N119" s="51"/>
      <c r="O119" s="56"/>
      <c r="P119" s="66"/>
    </row>
    <row r="120" s="67" customFormat="true" ht="12.75" hidden="false" customHeight="false" outlineLevel="0" collapsed="false">
      <c r="A120" s="38" t="s">
        <v>181</v>
      </c>
      <c r="B120" s="39" t="s">
        <v>34</v>
      </c>
      <c r="C120" s="52" t="n">
        <v>38417</v>
      </c>
      <c r="D120" s="87"/>
      <c r="E120" s="87" t="s">
        <v>211</v>
      </c>
      <c r="F120" s="39" t="s">
        <v>37</v>
      </c>
      <c r="G120" s="68" t="n">
        <v>7.1</v>
      </c>
      <c r="H120" s="57" t="n">
        <v>3.5</v>
      </c>
      <c r="I120" s="25" t="s">
        <v>23</v>
      </c>
      <c r="J120" s="39" t="n">
        <v>5</v>
      </c>
      <c r="K120" s="43" t="n">
        <v>7.8</v>
      </c>
      <c r="L120" s="44" t="n">
        <f aca="false">SUM(G120)+H120/(H120+J120)*(K120-G120)</f>
        <v>7.38823529411765</v>
      </c>
      <c r="M120" s="39" t="n">
        <v>1.5</v>
      </c>
      <c r="N120" s="51" t="n">
        <v>7.4</v>
      </c>
      <c r="O120" s="56" t="n">
        <v>1.4</v>
      </c>
      <c r="P120" s="66"/>
    </row>
    <row r="121" s="67" customFormat="true" ht="12.75" hidden="false" customHeight="false" outlineLevel="0" collapsed="false">
      <c r="A121" s="38"/>
      <c r="B121" s="39"/>
      <c r="C121" s="52"/>
      <c r="D121" s="87"/>
      <c r="E121" s="87"/>
      <c r="F121" s="39"/>
      <c r="G121" s="68"/>
      <c r="H121" s="57"/>
      <c r="I121" s="25" t="s">
        <v>23</v>
      </c>
      <c r="J121" s="39"/>
      <c r="K121" s="43"/>
      <c r="L121" s="44" t="e">
        <f aca="false">SUM(G121)+H121/(H121+J121)*(K121-G121)</f>
        <v>#DIV/0!</v>
      </c>
      <c r="M121" s="39"/>
      <c r="N121" s="51"/>
      <c r="O121" s="56"/>
      <c r="P121" s="66"/>
    </row>
    <row r="122" s="67" customFormat="true" ht="12.75" hidden="false" customHeight="false" outlineLevel="0" collapsed="false">
      <c r="A122" s="38" t="s">
        <v>181</v>
      </c>
      <c r="B122" s="39" t="s">
        <v>34</v>
      </c>
      <c r="C122" s="52" t="n">
        <v>38427</v>
      </c>
      <c r="D122" s="87"/>
      <c r="E122" s="87" t="s">
        <v>227</v>
      </c>
      <c r="F122" s="39" t="s">
        <v>37</v>
      </c>
      <c r="G122" s="68" t="n">
        <v>7.1</v>
      </c>
      <c r="H122" s="57" t="n">
        <v>4</v>
      </c>
      <c r="I122" s="25" t="s">
        <v>23</v>
      </c>
      <c r="J122" s="39" t="n">
        <v>5.5</v>
      </c>
      <c r="K122" s="43" t="n">
        <v>7.8</v>
      </c>
      <c r="L122" s="44" t="n">
        <f aca="false">SUM(G122)+H122/(H122+J122)*(K122-G122)</f>
        <v>7.39473684210526</v>
      </c>
      <c r="M122" s="39" t="n">
        <v>1.5</v>
      </c>
      <c r="N122" s="51" t="n">
        <v>7.4</v>
      </c>
      <c r="O122" s="56" t="n">
        <v>0.8</v>
      </c>
      <c r="P122" s="66"/>
    </row>
    <row r="123" s="67" customFormat="true" ht="12.75" hidden="false" customHeight="false" outlineLevel="0" collapsed="false">
      <c r="A123" s="38"/>
      <c r="B123" s="39"/>
      <c r="C123" s="52"/>
      <c r="D123" s="87"/>
      <c r="E123" s="87"/>
      <c r="F123" s="39"/>
      <c r="G123" s="68"/>
      <c r="H123" s="57"/>
      <c r="I123" s="25" t="s">
        <v>23</v>
      </c>
      <c r="J123" s="39"/>
      <c r="K123" s="43"/>
      <c r="L123" s="44" t="e">
        <f aca="false">SUM(G123)+H123/(H123+J123)*(K123-G123)</f>
        <v>#DIV/0!</v>
      </c>
      <c r="M123" s="39"/>
      <c r="N123" s="51"/>
      <c r="O123" s="56"/>
      <c r="P123" s="66"/>
    </row>
    <row r="124" s="67" customFormat="true" ht="12.75" hidden="false" customHeight="false" outlineLevel="0" collapsed="false">
      <c r="A124" s="38" t="s">
        <v>181</v>
      </c>
      <c r="B124" s="39" t="s">
        <v>34</v>
      </c>
      <c r="C124" s="52" t="n">
        <v>38429</v>
      </c>
      <c r="D124" s="87"/>
      <c r="E124" s="87" t="s">
        <v>227</v>
      </c>
      <c r="F124" s="39" t="s">
        <v>37</v>
      </c>
      <c r="G124" s="68" t="n">
        <v>7.1</v>
      </c>
      <c r="H124" s="57" t="n">
        <v>4</v>
      </c>
      <c r="I124" s="25" t="s">
        <v>23</v>
      </c>
      <c r="J124" s="39" t="n">
        <v>5</v>
      </c>
      <c r="K124" s="43" t="n">
        <v>7.8</v>
      </c>
      <c r="L124" s="44" t="n">
        <f aca="false">SUM(G124)+H124/(H124+J124)*(K124-G124)</f>
        <v>7.41111111111111</v>
      </c>
      <c r="M124" s="39" t="n">
        <v>1.5</v>
      </c>
      <c r="N124" s="51" t="n">
        <v>7.4</v>
      </c>
      <c r="O124" s="56" t="n">
        <v>0.8</v>
      </c>
      <c r="P124" s="66"/>
    </row>
    <row r="125" s="67" customFormat="true" ht="12.75" hidden="false" customHeight="false" outlineLevel="0" collapsed="false">
      <c r="A125" s="38"/>
      <c r="B125" s="39"/>
      <c r="C125" s="52"/>
      <c r="D125" s="87"/>
      <c r="E125" s="87"/>
      <c r="F125" s="39"/>
      <c r="G125" s="68"/>
      <c r="H125" s="57"/>
      <c r="I125" s="25" t="s">
        <v>23</v>
      </c>
      <c r="J125" s="39"/>
      <c r="K125" s="43"/>
      <c r="L125" s="44" t="e">
        <f aca="false">SUM(G125)+H125/(H125+J125)*(K125-G125)</f>
        <v>#DIV/0!</v>
      </c>
      <c r="M125" s="39"/>
      <c r="N125" s="51"/>
      <c r="O125" s="56"/>
      <c r="P125" s="66"/>
    </row>
    <row r="126" s="67" customFormat="true" ht="12.75" hidden="false" customHeight="false" outlineLevel="0" collapsed="false">
      <c r="A126" s="38" t="s">
        <v>181</v>
      </c>
      <c r="B126" s="39" t="s">
        <v>34</v>
      </c>
      <c r="C126" s="52" t="n">
        <v>38528</v>
      </c>
      <c r="D126" s="87"/>
      <c r="E126" s="87" t="s">
        <v>227</v>
      </c>
      <c r="F126" s="39" t="s">
        <v>37</v>
      </c>
      <c r="G126" s="68" t="n">
        <v>7.8</v>
      </c>
      <c r="H126" s="57" t="n">
        <v>4</v>
      </c>
      <c r="I126" s="25" t="s">
        <v>23</v>
      </c>
      <c r="J126" s="39" t="n">
        <v>4</v>
      </c>
      <c r="K126" s="43" t="n">
        <v>8.5</v>
      </c>
      <c r="L126" s="44" t="n">
        <f aca="false">SUM(G126)+H126/(H126+J126)*(K126-G126)</f>
        <v>8.15</v>
      </c>
      <c r="M126" s="39" t="n">
        <v>2</v>
      </c>
      <c r="N126" s="51" t="n">
        <v>8.2</v>
      </c>
      <c r="O126" s="56" t="n">
        <v>0.6</v>
      </c>
      <c r="P126" s="102" t="s">
        <v>252</v>
      </c>
    </row>
    <row r="127" s="67" customFormat="true" ht="12.75" hidden="false" customHeight="false" outlineLevel="0" collapsed="false">
      <c r="A127" s="38"/>
      <c r="B127" s="39"/>
      <c r="C127" s="52"/>
      <c r="D127" s="87"/>
      <c r="E127" s="87"/>
      <c r="F127" s="39"/>
      <c r="G127" s="42"/>
      <c r="H127" s="39"/>
      <c r="I127" s="25" t="s">
        <v>23</v>
      </c>
      <c r="J127" s="39"/>
      <c r="K127" s="43"/>
      <c r="L127" s="44" t="e">
        <f aca="false">SUM(G127)+H127/(H127+J127)*(K127-G127)</f>
        <v>#DIV/0!</v>
      </c>
      <c r="M127" s="39"/>
      <c r="N127" s="51"/>
      <c r="O127" s="56"/>
      <c r="P127" s="102"/>
    </row>
    <row r="128" s="67" customFormat="true" ht="12.75" hidden="false" customHeight="false" outlineLevel="0" collapsed="false">
      <c r="A128" s="38" t="s">
        <v>181</v>
      </c>
      <c r="B128" s="39" t="s">
        <v>47</v>
      </c>
      <c r="C128" s="52" t="n">
        <v>38535</v>
      </c>
      <c r="D128" s="87"/>
      <c r="E128" s="87" t="s">
        <v>253</v>
      </c>
      <c r="F128" s="39" t="s">
        <v>37</v>
      </c>
      <c r="G128" s="68" t="n">
        <v>7.8</v>
      </c>
      <c r="H128" s="57" t="n">
        <v>5</v>
      </c>
      <c r="I128" s="25" t="s">
        <v>23</v>
      </c>
      <c r="J128" s="39" t="n">
        <v>3</v>
      </c>
      <c r="K128" s="43" t="n">
        <v>8.5</v>
      </c>
      <c r="L128" s="44" t="n">
        <f aca="false">SUM(G128)+H128/(H128+J128)*(K128-G128)</f>
        <v>8.2375</v>
      </c>
      <c r="M128" s="39" t="n">
        <v>2</v>
      </c>
      <c r="N128" s="51" t="n">
        <v>8.2</v>
      </c>
      <c r="O128" s="56" t="n">
        <v>2.7</v>
      </c>
      <c r="P128" s="102" t="s">
        <v>252</v>
      </c>
    </row>
    <row r="129" s="67" customFormat="true" ht="12.75" hidden="false" customHeight="false" outlineLevel="0" collapsed="false">
      <c r="A129" s="38"/>
      <c r="B129" s="39"/>
      <c r="C129" s="52"/>
      <c r="D129" s="87"/>
      <c r="E129" s="87"/>
      <c r="F129" s="39"/>
      <c r="G129" s="42"/>
      <c r="H129" s="39"/>
      <c r="I129" s="25" t="s">
        <v>23</v>
      </c>
      <c r="J129" s="39"/>
      <c r="K129" s="43"/>
      <c r="L129" s="44" t="e">
        <f aca="false">SUM(G129)+H129/(H129+J129)*(K129-G129)</f>
        <v>#DIV/0!</v>
      </c>
      <c r="M129" s="39"/>
      <c r="N129" s="51"/>
      <c r="O129" s="56"/>
      <c r="P129" s="102"/>
    </row>
    <row r="130" s="67" customFormat="true" ht="12.75" hidden="false" customHeight="false" outlineLevel="0" collapsed="false">
      <c r="A130" s="38" t="s">
        <v>181</v>
      </c>
      <c r="B130" s="39" t="s">
        <v>34</v>
      </c>
      <c r="C130" s="52" t="n">
        <v>38547</v>
      </c>
      <c r="D130" s="87"/>
      <c r="E130" s="87" t="s">
        <v>254</v>
      </c>
      <c r="F130" s="39" t="s">
        <v>37</v>
      </c>
      <c r="G130" s="68" t="s">
        <v>41</v>
      </c>
      <c r="H130" s="57"/>
      <c r="I130" s="25" t="s">
        <v>23</v>
      </c>
      <c r="J130" s="39"/>
      <c r="K130" s="43"/>
      <c r="L130" s="44" t="n">
        <v>8.05</v>
      </c>
      <c r="M130" s="39" t="n">
        <v>2</v>
      </c>
      <c r="N130" s="51" t="n">
        <v>8.1</v>
      </c>
      <c r="O130" s="56" t="n">
        <v>1.2</v>
      </c>
      <c r="P130" s="102"/>
    </row>
    <row r="131" s="67" customFormat="true" ht="12.75" hidden="false" customHeight="false" outlineLevel="0" collapsed="false">
      <c r="A131" s="38"/>
      <c r="B131" s="39"/>
      <c r="C131" s="52"/>
      <c r="D131" s="87"/>
      <c r="E131" s="87"/>
      <c r="F131" s="39"/>
      <c r="G131" s="42"/>
      <c r="H131" s="39"/>
      <c r="I131" s="25" t="s">
        <v>23</v>
      </c>
      <c r="J131" s="39"/>
      <c r="K131" s="43"/>
      <c r="L131" s="44" t="e">
        <f aca="false">SUM(G131)+H131/(H131+J131)*(K131-G131)</f>
        <v>#DIV/0!</v>
      </c>
      <c r="M131" s="39"/>
      <c r="N131" s="51"/>
      <c r="O131" s="56"/>
      <c r="P131" s="102"/>
    </row>
    <row r="132" s="67" customFormat="true" ht="12.75" hidden="false" customHeight="false" outlineLevel="0" collapsed="false">
      <c r="A132" s="38" t="s">
        <v>181</v>
      </c>
      <c r="B132" s="39" t="s">
        <v>255</v>
      </c>
      <c r="C132" s="52" t="n">
        <v>38549</v>
      </c>
      <c r="D132" s="87"/>
      <c r="E132" s="87" t="s">
        <v>256</v>
      </c>
      <c r="F132" s="39" t="s">
        <v>37</v>
      </c>
      <c r="G132" s="68" t="n">
        <v>7.8</v>
      </c>
      <c r="H132" s="57" t="n">
        <v>1</v>
      </c>
      <c r="I132" s="25" t="s">
        <v>23</v>
      </c>
      <c r="J132" s="39" t="n">
        <v>6</v>
      </c>
      <c r="K132" s="43" t="n">
        <v>8.5</v>
      </c>
      <c r="L132" s="44" t="n">
        <f aca="false">SUM(G132)+H132/(H132+J132)*(K132-G132)</f>
        <v>7.9</v>
      </c>
      <c r="M132" s="39" t="n">
        <v>2</v>
      </c>
      <c r="N132" s="51" t="n">
        <v>7.9</v>
      </c>
      <c r="O132" s="56" t="n">
        <v>1.2</v>
      </c>
      <c r="P132" s="102"/>
    </row>
    <row r="133" s="67" customFormat="true" ht="12.75" hidden="false" customHeight="false" outlineLevel="0" collapsed="false">
      <c r="A133" s="38"/>
      <c r="B133" s="39"/>
      <c r="C133" s="52"/>
      <c r="D133" s="87"/>
      <c r="E133" s="87"/>
      <c r="F133" s="39"/>
      <c r="G133" s="42"/>
      <c r="H133" s="39"/>
      <c r="I133" s="25" t="s">
        <v>23</v>
      </c>
      <c r="J133" s="39"/>
      <c r="K133" s="43"/>
      <c r="L133" s="44" t="e">
        <f aca="false">SUM(G133)+H133/(H133+J133)*(K133-G133)</f>
        <v>#DIV/0!</v>
      </c>
      <c r="M133" s="39"/>
      <c r="N133" s="51"/>
      <c r="O133" s="56"/>
      <c r="P133" s="102"/>
    </row>
    <row r="134" s="67" customFormat="true" ht="12.75" hidden="false" customHeight="false" outlineLevel="0" collapsed="false">
      <c r="A134" s="38" t="s">
        <v>181</v>
      </c>
      <c r="B134" s="39" t="s">
        <v>34</v>
      </c>
      <c r="C134" s="52" t="n">
        <v>38559</v>
      </c>
      <c r="D134" s="87"/>
      <c r="E134" s="87" t="s">
        <v>257</v>
      </c>
      <c r="F134" s="39" t="s">
        <v>37</v>
      </c>
      <c r="G134" s="68" t="n">
        <v>7.1</v>
      </c>
      <c r="H134" s="57" t="n">
        <v>4.5</v>
      </c>
      <c r="I134" s="25" t="s">
        <v>23</v>
      </c>
      <c r="J134" s="39" t="n">
        <v>3.5</v>
      </c>
      <c r="K134" s="43" t="n">
        <v>7.8</v>
      </c>
      <c r="L134" s="44" t="n">
        <f aca="false">SUM(G134)+H134/(H134+J134)*(K134-G134)</f>
        <v>7.49375</v>
      </c>
      <c r="M134" s="39" t="n">
        <v>1.5</v>
      </c>
      <c r="N134" s="51" t="n">
        <v>7.5</v>
      </c>
      <c r="O134" s="56" t="s">
        <v>258</v>
      </c>
      <c r="P134" s="102"/>
    </row>
    <row r="135" s="67" customFormat="true" ht="12.75" hidden="false" customHeight="false" outlineLevel="0" collapsed="false">
      <c r="A135" s="38" t="s">
        <v>181</v>
      </c>
      <c r="B135" s="39" t="s">
        <v>34</v>
      </c>
      <c r="C135" s="52" t="n">
        <v>38559</v>
      </c>
      <c r="D135" s="87"/>
      <c r="E135" s="87" t="s">
        <v>257</v>
      </c>
      <c r="F135" s="39" t="s">
        <v>37</v>
      </c>
      <c r="G135" s="42" t="n">
        <v>7.1</v>
      </c>
      <c r="H135" s="39" t="n">
        <v>5</v>
      </c>
      <c r="I135" s="25" t="s">
        <v>23</v>
      </c>
      <c r="J135" s="39" t="n">
        <v>3.7</v>
      </c>
      <c r="K135" s="43" t="n">
        <v>7.8</v>
      </c>
      <c r="L135" s="44" t="n">
        <f aca="false">SUM(G135)+H135/(H135+J135)*(K135-G135)</f>
        <v>7.50229885057471</v>
      </c>
      <c r="M135" s="39" t="n">
        <v>1.5</v>
      </c>
      <c r="N135" s="47" t="n">
        <f aca="false">SUM(L134:L135)/2</f>
        <v>7.49802442528736</v>
      </c>
      <c r="O135" s="56" t="s">
        <v>258</v>
      </c>
      <c r="P135" s="102"/>
    </row>
    <row r="136" s="67" customFormat="true" ht="12.75" hidden="false" customHeight="false" outlineLevel="0" collapsed="false">
      <c r="A136" s="38"/>
      <c r="B136" s="39"/>
      <c r="C136" s="52"/>
      <c r="D136" s="87"/>
      <c r="E136" s="87"/>
      <c r="F136" s="39"/>
      <c r="G136" s="42"/>
      <c r="H136" s="39"/>
      <c r="I136" s="25" t="s">
        <v>23</v>
      </c>
      <c r="J136" s="39"/>
      <c r="K136" s="43"/>
      <c r="L136" s="44" t="e">
        <f aca="false">SUM(G136)+H136/(H136+J136)*(K136-G136)</f>
        <v>#DIV/0!</v>
      </c>
      <c r="M136" s="39"/>
      <c r="N136" s="47"/>
      <c r="O136" s="56"/>
      <c r="P136" s="102"/>
    </row>
    <row r="137" s="67" customFormat="true" ht="12.75" hidden="false" customHeight="false" outlineLevel="0" collapsed="false">
      <c r="A137" s="38" t="s">
        <v>181</v>
      </c>
      <c r="B137" s="39" t="s">
        <v>259</v>
      </c>
      <c r="C137" s="52" t="n">
        <v>38573</v>
      </c>
      <c r="D137" s="87"/>
      <c r="E137" s="87" t="s">
        <v>260</v>
      </c>
      <c r="F137" s="39" t="s">
        <v>33</v>
      </c>
      <c r="G137" s="68" t="s">
        <v>41</v>
      </c>
      <c r="H137" s="57"/>
      <c r="I137" s="25" t="s">
        <v>23</v>
      </c>
      <c r="J137" s="39"/>
      <c r="K137" s="43"/>
      <c r="L137" s="44" t="n">
        <v>6.9</v>
      </c>
      <c r="M137" s="39" t="n">
        <v>2</v>
      </c>
      <c r="N137" s="51" t="n">
        <v>6.9</v>
      </c>
      <c r="O137" s="56" t="n">
        <v>2.5</v>
      </c>
      <c r="P137" s="102" t="s">
        <v>261</v>
      </c>
    </row>
    <row r="138" s="67" customFormat="true" ht="12.75" hidden="false" customHeight="false" outlineLevel="0" collapsed="false">
      <c r="A138" s="38"/>
      <c r="B138" s="39"/>
      <c r="C138" s="52"/>
      <c r="D138" s="87"/>
      <c r="E138" s="87"/>
      <c r="F138" s="39"/>
      <c r="G138" s="42"/>
      <c r="H138" s="39"/>
      <c r="I138" s="25" t="s">
        <v>23</v>
      </c>
      <c r="J138" s="39"/>
      <c r="K138" s="43"/>
      <c r="L138" s="44" t="e">
        <f aca="false">SUM(G138)+H138/(H138+J138)*(K138-G138)</f>
        <v>#DIV/0!</v>
      </c>
      <c r="M138" s="39"/>
      <c r="N138" s="47"/>
      <c r="O138" s="56"/>
      <c r="P138" s="102"/>
    </row>
    <row r="139" s="67" customFormat="true" ht="12.75" hidden="false" customHeight="false" outlineLevel="0" collapsed="false">
      <c r="A139" s="38" t="s">
        <v>181</v>
      </c>
      <c r="B139" s="39" t="s">
        <v>259</v>
      </c>
      <c r="C139" s="52" t="n">
        <v>38574</v>
      </c>
      <c r="D139" s="87"/>
      <c r="E139" s="87" t="s">
        <v>262</v>
      </c>
      <c r="F139" s="39" t="s">
        <v>33</v>
      </c>
      <c r="G139" s="42" t="n">
        <v>5.9</v>
      </c>
      <c r="H139" s="39" t="n">
        <v>8</v>
      </c>
      <c r="I139" s="25" t="s">
        <v>23</v>
      </c>
      <c r="J139" s="39" t="n">
        <v>3</v>
      </c>
      <c r="K139" s="43" t="n">
        <v>7.1</v>
      </c>
      <c r="L139" s="44" t="n">
        <f aca="false">SUM(G139)+H139/(H139+J139)*(K139-G139)</f>
        <v>6.77272727272727</v>
      </c>
      <c r="M139" s="39" t="n">
        <v>2</v>
      </c>
      <c r="N139" s="51" t="n">
        <v>6.8</v>
      </c>
      <c r="O139" s="56" t="n">
        <v>2</v>
      </c>
      <c r="P139" s="102" t="s">
        <v>261</v>
      </c>
    </row>
    <row r="140" s="67" customFormat="true" ht="12.75" hidden="false" customHeight="false" outlineLevel="0" collapsed="false">
      <c r="A140" s="38" t="s">
        <v>181</v>
      </c>
      <c r="B140" s="39" t="s">
        <v>259</v>
      </c>
      <c r="C140" s="52" t="n">
        <v>38574</v>
      </c>
      <c r="D140" s="87"/>
      <c r="E140" s="87" t="s">
        <v>262</v>
      </c>
      <c r="F140" s="39" t="s">
        <v>33</v>
      </c>
      <c r="G140" s="68" t="s">
        <v>41</v>
      </c>
      <c r="H140" s="39"/>
      <c r="I140" s="25" t="s">
        <v>23</v>
      </c>
      <c r="J140" s="39"/>
      <c r="K140" s="43"/>
      <c r="L140" s="44" t="n">
        <v>6.85</v>
      </c>
      <c r="M140" s="39" t="n">
        <v>2</v>
      </c>
      <c r="N140" s="47" t="n">
        <f aca="false">SUM(L139:L140)/2</f>
        <v>6.81136363636364</v>
      </c>
      <c r="O140" s="56" t="n">
        <v>2</v>
      </c>
      <c r="P140" s="102" t="s">
        <v>261</v>
      </c>
    </row>
    <row r="141" s="67" customFormat="true" ht="12.75" hidden="false" customHeight="false" outlineLevel="0" collapsed="false">
      <c r="A141" s="38"/>
      <c r="B141" s="39"/>
      <c r="C141" s="52"/>
      <c r="D141" s="87"/>
      <c r="E141" s="87"/>
      <c r="F141" s="39"/>
      <c r="G141" s="42"/>
      <c r="H141" s="39"/>
      <c r="I141" s="25" t="s">
        <v>23</v>
      </c>
      <c r="J141" s="39"/>
      <c r="K141" s="43"/>
      <c r="L141" s="44" t="e">
        <f aca="false">SUM(G141)+H141/(H141+J141)*(K141-G141)</f>
        <v>#DIV/0!</v>
      </c>
      <c r="M141" s="39"/>
      <c r="N141" s="47"/>
      <c r="O141" s="56"/>
      <c r="P141" s="102"/>
    </row>
    <row r="142" s="67" customFormat="true" ht="12.75" hidden="false" customHeight="false" outlineLevel="0" collapsed="false">
      <c r="A142" s="38" t="s">
        <v>181</v>
      </c>
      <c r="B142" s="39" t="s">
        <v>263</v>
      </c>
      <c r="C142" s="52" t="n">
        <v>38578</v>
      </c>
      <c r="D142" s="87"/>
      <c r="E142" s="87" t="s">
        <v>239</v>
      </c>
      <c r="F142" s="39" t="s">
        <v>33</v>
      </c>
      <c r="G142" s="42" t="n">
        <v>5.9</v>
      </c>
      <c r="H142" s="39" t="n">
        <v>8</v>
      </c>
      <c r="I142" s="25" t="s">
        <v>23</v>
      </c>
      <c r="J142" s="39" t="n">
        <v>3</v>
      </c>
      <c r="K142" s="43" t="n">
        <v>7.1</v>
      </c>
      <c r="L142" s="44" t="n">
        <f aca="false">SUM(G142)+H142/(H142+J142)*(K142-G142)</f>
        <v>6.77272727272727</v>
      </c>
      <c r="M142" s="39" t="n">
        <v>2</v>
      </c>
      <c r="N142" s="51" t="n">
        <v>6.8</v>
      </c>
      <c r="O142" s="56" t="n">
        <v>2</v>
      </c>
      <c r="P142" s="102" t="s">
        <v>261</v>
      </c>
    </row>
    <row r="143" s="67" customFormat="true" ht="12.75" hidden="false" customHeight="false" outlineLevel="0" collapsed="false">
      <c r="A143" s="38"/>
      <c r="B143" s="39"/>
      <c r="C143" s="52"/>
      <c r="D143" s="87"/>
      <c r="E143" s="87"/>
      <c r="F143" s="39"/>
      <c r="G143" s="42"/>
      <c r="H143" s="39"/>
      <c r="I143" s="25" t="s">
        <v>23</v>
      </c>
      <c r="J143" s="39"/>
      <c r="K143" s="43"/>
      <c r="L143" s="44" t="e">
        <f aca="false">SUM(G143)+H143/(H143+J143)*(K143-G143)</f>
        <v>#DIV/0!</v>
      </c>
      <c r="M143" s="39"/>
      <c r="N143" s="47"/>
      <c r="O143" s="56"/>
      <c r="P143" s="102"/>
    </row>
    <row r="144" s="67" customFormat="true" ht="12.75" hidden="false" customHeight="false" outlineLevel="0" collapsed="false">
      <c r="A144" s="38" t="s">
        <v>181</v>
      </c>
      <c r="B144" s="39" t="s">
        <v>264</v>
      </c>
      <c r="C144" s="52" t="n">
        <v>38581</v>
      </c>
      <c r="D144" s="87"/>
      <c r="E144" s="87" t="s">
        <v>265</v>
      </c>
      <c r="F144" s="39" t="s">
        <v>33</v>
      </c>
      <c r="G144" s="42" t="n">
        <v>5.9</v>
      </c>
      <c r="H144" s="39" t="n">
        <v>8</v>
      </c>
      <c r="I144" s="25" t="s">
        <v>23</v>
      </c>
      <c r="J144" s="39" t="n">
        <v>5</v>
      </c>
      <c r="K144" s="43" t="n">
        <v>7.1</v>
      </c>
      <c r="L144" s="44" t="n">
        <f aca="false">SUM(G144)+H144/(H144+J144)*(K144-G144)</f>
        <v>6.63846153846154</v>
      </c>
      <c r="M144" s="39" t="n">
        <v>2.5</v>
      </c>
      <c r="N144" s="51" t="n">
        <v>6.6</v>
      </c>
      <c r="O144" s="56" t="s">
        <v>266</v>
      </c>
      <c r="P144" s="102" t="s">
        <v>261</v>
      </c>
    </row>
    <row r="145" s="67" customFormat="true" ht="12.75" hidden="false" customHeight="false" outlineLevel="0" collapsed="false">
      <c r="A145" s="38"/>
      <c r="B145" s="39"/>
      <c r="C145" s="52"/>
      <c r="D145" s="87"/>
      <c r="E145" s="87"/>
      <c r="F145" s="39"/>
      <c r="G145" s="42"/>
      <c r="H145" s="39"/>
      <c r="I145" s="25" t="s">
        <v>23</v>
      </c>
      <c r="J145" s="39"/>
      <c r="K145" s="43"/>
      <c r="L145" s="44" t="e">
        <f aca="false">SUM(G145)+H145/(H145+J145)*(K145-G145)</f>
        <v>#DIV/0!</v>
      </c>
      <c r="M145" s="39"/>
      <c r="N145" s="51"/>
      <c r="O145" s="56"/>
      <c r="P145" s="102"/>
    </row>
    <row r="146" s="67" customFormat="true" ht="12.75" hidden="false" customHeight="false" outlineLevel="0" collapsed="false">
      <c r="A146" s="38" t="s">
        <v>181</v>
      </c>
      <c r="B146" s="39" t="s">
        <v>34</v>
      </c>
      <c r="C146" s="52" t="n">
        <v>38589</v>
      </c>
      <c r="D146" s="87"/>
      <c r="E146" s="87" t="s">
        <v>205</v>
      </c>
      <c r="F146" s="39" t="s">
        <v>37</v>
      </c>
      <c r="G146" s="42" t="n">
        <v>5.9</v>
      </c>
      <c r="H146" s="39" t="n">
        <v>8</v>
      </c>
      <c r="I146" s="25" t="s">
        <v>23</v>
      </c>
      <c r="J146" s="39" t="n">
        <v>1.5</v>
      </c>
      <c r="K146" s="43" t="n">
        <v>7.1</v>
      </c>
      <c r="L146" s="44" t="n">
        <f aca="false">SUM(G146)+H146/(H146+J146)*(K146-G146)</f>
        <v>6.91052631578947</v>
      </c>
      <c r="M146" s="39" t="n">
        <v>2.5</v>
      </c>
      <c r="N146" s="51" t="n">
        <v>6.9</v>
      </c>
      <c r="O146" s="56" t="s">
        <v>251</v>
      </c>
      <c r="P146" s="102" t="s">
        <v>261</v>
      </c>
    </row>
    <row r="147" s="67" customFormat="true" ht="12.75" hidden="false" customHeight="false" outlineLevel="0" collapsed="false">
      <c r="A147" s="38"/>
      <c r="B147" s="39"/>
      <c r="C147" s="52"/>
      <c r="D147" s="87"/>
      <c r="E147" s="87"/>
      <c r="F147" s="39"/>
      <c r="G147" s="42"/>
      <c r="H147" s="39"/>
      <c r="I147" s="25" t="s">
        <v>23</v>
      </c>
      <c r="J147" s="39"/>
      <c r="K147" s="43"/>
      <c r="L147" s="44" t="e">
        <f aca="false">SUM(G147)+H147/(H147+J147)*(K147-G147)</f>
        <v>#DIV/0!</v>
      </c>
      <c r="M147" s="39"/>
      <c r="N147" s="51"/>
      <c r="O147" s="56"/>
      <c r="P147" s="102"/>
    </row>
    <row r="148" s="67" customFormat="true" ht="12.75" hidden="false" customHeight="false" outlineLevel="0" collapsed="false">
      <c r="A148" s="38"/>
      <c r="B148" s="39"/>
      <c r="C148" s="52"/>
      <c r="D148" s="87"/>
      <c r="E148" s="87"/>
      <c r="F148" s="39"/>
      <c r="G148" s="42"/>
      <c r="H148" s="39"/>
      <c r="I148" s="25" t="s">
        <v>23</v>
      </c>
      <c r="J148" s="39"/>
      <c r="K148" s="43"/>
      <c r="L148" s="44" t="e">
        <f aca="false">SUM(G148)+H148/(H148+J148)*(K148-G148)</f>
        <v>#DIV/0!</v>
      </c>
      <c r="M148" s="39"/>
      <c r="N148" s="51"/>
      <c r="O148" s="56"/>
      <c r="P148" s="102"/>
    </row>
    <row r="149" s="67" customFormat="true" ht="12.75" hidden="false" customHeight="false" outlineLevel="0" collapsed="false">
      <c r="A149" s="38"/>
      <c r="B149" s="39"/>
      <c r="C149" s="52"/>
      <c r="D149" s="87"/>
      <c r="E149" s="87"/>
      <c r="F149" s="39"/>
      <c r="G149" s="42"/>
      <c r="H149" s="39"/>
      <c r="I149" s="25" t="s">
        <v>23</v>
      </c>
      <c r="J149" s="39"/>
      <c r="K149" s="43"/>
      <c r="L149" s="44" t="e">
        <f aca="false">SUM(G149)+H149/(H149+J149)*(K149-G149)</f>
        <v>#DIV/0!</v>
      </c>
      <c r="M149" s="39"/>
      <c r="N149" s="51"/>
      <c r="O149" s="56"/>
      <c r="P149" s="102"/>
    </row>
    <row r="150" s="67" customFormat="true" ht="12.75" hidden="false" customHeight="false" outlineLevel="0" collapsed="false">
      <c r="A150" s="38"/>
      <c r="B150" s="39"/>
      <c r="C150" s="52"/>
      <c r="D150" s="87"/>
      <c r="E150" s="87"/>
      <c r="F150" s="39"/>
      <c r="G150" s="42"/>
      <c r="H150" s="39"/>
      <c r="I150" s="25" t="s">
        <v>23</v>
      </c>
      <c r="J150" s="39"/>
      <c r="K150" s="43"/>
      <c r="L150" s="44" t="e">
        <f aca="false">SUM(G150)+H150/(H150+J150)*(K150-G150)</f>
        <v>#DIV/0!</v>
      </c>
      <c r="M150" s="39"/>
      <c r="N150" s="51"/>
      <c r="O150" s="56"/>
      <c r="P150" s="102"/>
    </row>
    <row r="151" s="67" customFormat="true" ht="12.75" hidden="false" customHeight="false" outlineLevel="0" collapsed="false">
      <c r="A151" s="38"/>
      <c r="B151" s="39"/>
      <c r="C151" s="52"/>
      <c r="D151" s="87"/>
      <c r="E151" s="87"/>
      <c r="F151" s="39"/>
      <c r="G151" s="42"/>
      <c r="H151" s="39"/>
      <c r="I151" s="25" t="s">
        <v>23</v>
      </c>
      <c r="J151" s="39"/>
      <c r="K151" s="43"/>
      <c r="L151" s="44" t="e">
        <f aca="false">SUM(G151)+H151/(H151+J151)*(K151-G151)</f>
        <v>#DIV/0!</v>
      </c>
      <c r="M151" s="39"/>
      <c r="N151" s="51"/>
      <c r="O151" s="56"/>
      <c r="P151" s="102"/>
    </row>
    <row r="152" s="67" customFormat="true" ht="12.75" hidden="false" customHeight="false" outlineLevel="0" collapsed="false">
      <c r="A152" s="38"/>
      <c r="B152" s="39"/>
      <c r="C152" s="52"/>
      <c r="D152" s="87"/>
      <c r="E152" s="87"/>
      <c r="F152" s="39"/>
      <c r="G152" s="42"/>
      <c r="H152" s="39"/>
      <c r="I152" s="25" t="s">
        <v>23</v>
      </c>
      <c r="J152" s="39"/>
      <c r="K152" s="43"/>
      <c r="L152" s="44" t="e">
        <f aca="false">SUM(G152)+H152/(H152+J152)*(K152-G152)</f>
        <v>#DIV/0!</v>
      </c>
      <c r="M152" s="39"/>
      <c r="N152" s="51"/>
      <c r="O152" s="56"/>
      <c r="P152" s="102"/>
    </row>
    <row r="153" s="67" customFormat="true" ht="12.75" hidden="false" customHeight="false" outlineLevel="0" collapsed="false">
      <c r="A153" s="38"/>
      <c r="B153" s="39"/>
      <c r="C153" s="52"/>
      <c r="D153" s="87"/>
      <c r="E153" s="87"/>
      <c r="F153" s="39"/>
      <c r="G153" s="42"/>
      <c r="H153" s="39"/>
      <c r="I153" s="25" t="s">
        <v>23</v>
      </c>
      <c r="J153" s="39"/>
      <c r="K153" s="43"/>
      <c r="L153" s="44" t="e">
        <f aca="false">SUM(G153)+H153/(H153+J153)*(K153-G153)</f>
        <v>#DIV/0!</v>
      </c>
      <c r="M153" s="39"/>
      <c r="N153" s="51"/>
      <c r="O153" s="56"/>
      <c r="P153" s="102"/>
    </row>
    <row r="154" s="67" customFormat="true" ht="12.75" hidden="false" customHeight="false" outlineLevel="0" collapsed="false">
      <c r="A154" s="38"/>
      <c r="B154" s="39"/>
      <c r="C154" s="52"/>
      <c r="D154" s="87"/>
      <c r="E154" s="87"/>
      <c r="F154" s="39"/>
      <c r="G154" s="42"/>
      <c r="H154" s="39"/>
      <c r="I154" s="25" t="s">
        <v>23</v>
      </c>
      <c r="J154" s="39"/>
      <c r="K154" s="43"/>
      <c r="L154" s="44" t="e">
        <f aca="false">SUM(G154)+H154/(H154+J154)*(K154-G154)</f>
        <v>#DIV/0!</v>
      </c>
      <c r="M154" s="39"/>
      <c r="N154" s="51"/>
      <c r="O154" s="56"/>
      <c r="P154" s="102"/>
    </row>
    <row r="155" customFormat="false" ht="12.75" hidden="false" customHeight="false" outlineLevel="0" collapsed="false">
      <c r="A155" s="38"/>
      <c r="B155" s="39"/>
      <c r="C155" s="40"/>
      <c r="D155" s="103"/>
      <c r="E155" s="103"/>
      <c r="F155" s="39"/>
      <c r="G155" s="42"/>
      <c r="H155" s="39"/>
      <c r="I155" s="25" t="s">
        <v>23</v>
      </c>
      <c r="J155" s="39"/>
      <c r="K155" s="43"/>
      <c r="L155" s="44" t="e">
        <f aca="false">SUM(G155)+H155/(H155+J155)*(K155-G155)</f>
        <v>#DIV/0!</v>
      </c>
      <c r="M155" s="39"/>
      <c r="N155" s="48"/>
      <c r="O155" s="46"/>
      <c r="P155" s="39"/>
    </row>
    <row r="156" customFormat="false" ht="12.75" hidden="false" customHeight="false" outlineLevel="0" collapsed="false">
      <c r="A156" s="38"/>
      <c r="B156" s="39"/>
      <c r="C156" s="40"/>
      <c r="D156" s="86"/>
      <c r="E156" s="86"/>
      <c r="F156" s="39"/>
      <c r="G156" s="42"/>
      <c r="H156" s="39"/>
      <c r="I156" s="25" t="s">
        <v>23</v>
      </c>
      <c r="J156" s="39"/>
      <c r="K156" s="43"/>
      <c r="L156" s="44" t="e">
        <f aca="false">SUM(G156)+H156/(H156+J156)*(K156-G156)</f>
        <v>#DIV/0!</v>
      </c>
      <c r="M156" s="39"/>
      <c r="N156" s="48"/>
      <c r="O156" s="46"/>
      <c r="P156" s="39"/>
    </row>
    <row r="158" s="71" customFormat="true" ht="12.75" hidden="false" customHeight="false" outlineLevel="0" collapsed="false">
      <c r="A158" s="70" t="s">
        <v>117</v>
      </c>
      <c r="D158" s="104"/>
      <c r="E158" s="104"/>
      <c r="K158" s="72"/>
      <c r="N158" s="20"/>
    </row>
    <row r="159" s="71" customFormat="true" ht="10.5" hidden="false" customHeight="false" outlineLevel="0" collapsed="false">
      <c r="A159" s="20"/>
      <c r="D159" s="104"/>
      <c r="E159" s="104"/>
      <c r="K159" s="72"/>
      <c r="N159" s="20"/>
    </row>
    <row r="160" s="20" customFormat="true" ht="10.5" hidden="false" customHeight="false" outlineLevel="0" collapsed="false">
      <c r="A160" s="73" t="s">
        <v>118</v>
      </c>
      <c r="D160" s="105"/>
      <c r="E160" s="105"/>
      <c r="K160" s="22"/>
    </row>
    <row r="161" s="20" customFormat="true" ht="10.5" hidden="false" customHeight="false" outlineLevel="0" collapsed="false">
      <c r="A161" s="73" t="s">
        <v>119</v>
      </c>
      <c r="D161" s="105"/>
      <c r="E161" s="105"/>
      <c r="K161" s="22"/>
    </row>
    <row r="162" s="20" customFormat="true" ht="10.5" hidden="false" customHeight="true" outlineLevel="0" collapsed="false">
      <c r="A162" s="73"/>
      <c r="D162" s="105"/>
      <c r="E162" s="105"/>
      <c r="K162" s="22"/>
    </row>
    <row r="163" s="20" customFormat="true" ht="10.5" hidden="false" customHeight="false" outlineLevel="0" collapsed="false">
      <c r="A163" s="73" t="s">
        <v>120</v>
      </c>
      <c r="D163" s="105"/>
      <c r="E163" s="105"/>
      <c r="K163" s="22"/>
    </row>
    <row r="164" s="20" customFormat="true" ht="10.5" hidden="false" customHeight="false" outlineLevel="0" collapsed="false">
      <c r="A164" s="73" t="s">
        <v>121</v>
      </c>
      <c r="D164" s="105"/>
      <c r="E164" s="105"/>
      <c r="K164" s="22"/>
    </row>
    <row r="165" s="20" customFormat="true" ht="10.5" hidden="false" customHeight="false" outlineLevel="0" collapsed="false">
      <c r="A165" s="73" t="s">
        <v>122</v>
      </c>
      <c r="D165" s="105"/>
      <c r="E165" s="105"/>
      <c r="K165" s="22"/>
    </row>
    <row r="166" s="20" customFormat="true" ht="10.5" hidden="false" customHeight="true" outlineLevel="0" collapsed="false">
      <c r="A166" s="73" t="s">
        <v>123</v>
      </c>
      <c r="D166" s="105"/>
      <c r="E166" s="105"/>
      <c r="K166" s="22"/>
    </row>
    <row r="167" s="20" customFormat="true" ht="5.1" hidden="false" customHeight="true" outlineLevel="0" collapsed="false">
      <c r="D167" s="105"/>
      <c r="E167" s="105"/>
      <c r="K167" s="22"/>
    </row>
    <row r="168" s="20" customFormat="true" ht="10.5" hidden="false" customHeight="false" outlineLevel="0" collapsed="false">
      <c r="A168" s="73" t="s">
        <v>124</v>
      </c>
      <c r="B168" s="73" t="s">
        <v>125</v>
      </c>
      <c r="D168" s="105"/>
      <c r="E168" s="105"/>
      <c r="K168" s="22"/>
    </row>
    <row r="169" s="20" customFormat="true" ht="10.5" hidden="false" customHeight="false" outlineLevel="0" collapsed="false">
      <c r="A169" s="20" t="s">
        <v>126</v>
      </c>
      <c r="B169" s="20" t="s">
        <v>127</v>
      </c>
      <c r="D169" s="105"/>
      <c r="E169" s="105"/>
      <c r="K169" s="22"/>
    </row>
    <row r="170" s="20" customFormat="true" ht="10.5" hidden="false" customHeight="false" outlineLevel="0" collapsed="false">
      <c r="A170" s="20" t="s">
        <v>128</v>
      </c>
      <c r="B170" s="20" t="s">
        <v>129</v>
      </c>
      <c r="D170" s="105"/>
      <c r="E170" s="105"/>
      <c r="K170" s="22"/>
    </row>
    <row r="171" s="20" customFormat="true" ht="10.5" hidden="false" customHeight="false" outlineLevel="0" collapsed="false">
      <c r="A171" s="20" t="s">
        <v>130</v>
      </c>
      <c r="B171" s="73" t="s">
        <v>131</v>
      </c>
      <c r="D171" s="105"/>
      <c r="E171" s="105"/>
      <c r="K171" s="22"/>
    </row>
    <row r="172" s="20" customFormat="true" ht="10.5" hidden="false" customHeight="false" outlineLevel="0" collapsed="false">
      <c r="A172" s="20" t="s">
        <v>132</v>
      </c>
      <c r="B172" s="73" t="s">
        <v>133</v>
      </c>
      <c r="D172" s="105"/>
      <c r="E172" s="105"/>
      <c r="K172" s="22"/>
    </row>
    <row r="173" s="20" customFormat="true" ht="5.1" hidden="false" customHeight="true" outlineLevel="0" collapsed="false">
      <c r="D173" s="105"/>
      <c r="E173" s="105"/>
      <c r="K173" s="22"/>
    </row>
    <row r="174" s="20" customFormat="true" ht="10.5" hidden="false" customHeight="false" outlineLevel="0" collapsed="false">
      <c r="A174" s="73" t="s">
        <v>134</v>
      </c>
      <c r="D174" s="105"/>
      <c r="E174" s="105"/>
      <c r="K174" s="22"/>
    </row>
    <row r="175" s="20" customFormat="true" ht="10.5" hidden="false" customHeight="false" outlineLevel="0" collapsed="false">
      <c r="A175" s="73" t="s">
        <v>135</v>
      </c>
      <c r="D175" s="105"/>
      <c r="E175" s="105"/>
      <c r="K175" s="22"/>
    </row>
    <row r="176" s="20" customFormat="true" ht="10.5" hidden="false" customHeight="false" outlineLevel="0" collapsed="false">
      <c r="D176" s="105"/>
      <c r="E176" s="105"/>
      <c r="K176" s="22"/>
    </row>
    <row r="177" s="20" customFormat="true" ht="10.5" hidden="false" customHeight="false" outlineLevel="0" collapsed="false">
      <c r="A177" s="73" t="s">
        <v>136</v>
      </c>
      <c r="D177" s="105"/>
      <c r="E177" s="105"/>
      <c r="K177" s="22"/>
    </row>
    <row r="178" s="20" customFormat="true" ht="10.5" hidden="false" customHeight="false" outlineLevel="0" collapsed="false">
      <c r="A178" s="73" t="s">
        <v>137</v>
      </c>
      <c r="D178" s="105"/>
      <c r="E178" s="105"/>
      <c r="K178" s="22"/>
    </row>
    <row r="179" s="20" customFormat="true" ht="10.5" hidden="false" customHeight="false" outlineLevel="0" collapsed="false">
      <c r="A179" s="73" t="s">
        <v>138</v>
      </c>
      <c r="D179" s="105"/>
      <c r="E179" s="105"/>
      <c r="K179" s="22"/>
    </row>
    <row r="180" s="20" customFormat="true" ht="5.1" hidden="false" customHeight="true" outlineLevel="0" collapsed="false">
      <c r="D180" s="105"/>
      <c r="E180" s="105"/>
      <c r="K180" s="22"/>
    </row>
    <row r="181" s="20" customFormat="true" ht="10.5" hidden="false" customHeight="false" outlineLevel="0" collapsed="false">
      <c r="A181" s="20" t="s">
        <v>139</v>
      </c>
      <c r="D181" s="105"/>
      <c r="E181" s="105"/>
      <c r="K181" s="22"/>
    </row>
    <row r="182" s="20" customFormat="true" ht="10.5" hidden="false" customHeight="false" outlineLevel="0" collapsed="false">
      <c r="D182" s="105"/>
      <c r="E182" s="105"/>
      <c r="K182" s="22"/>
    </row>
    <row r="183" s="20" customFormat="true" ht="10.5" hidden="false" customHeight="false" outlineLevel="0" collapsed="false">
      <c r="A183" s="73" t="s">
        <v>140</v>
      </c>
      <c r="D183" s="105"/>
      <c r="E183" s="105"/>
      <c r="K183" s="22"/>
    </row>
    <row r="184" s="20" customFormat="true" ht="10.5" hidden="false" customHeight="false" outlineLevel="0" collapsed="false">
      <c r="D184" s="105"/>
      <c r="E184" s="105"/>
      <c r="K184" s="22"/>
    </row>
    <row r="185" s="20" customFormat="true" ht="10.5" hidden="false" customHeight="false" outlineLevel="0" collapsed="false">
      <c r="A185" s="73" t="s">
        <v>141</v>
      </c>
      <c r="D185" s="105"/>
      <c r="E185" s="105"/>
      <c r="K185" s="22"/>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276"/>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7" activeCellId="0" sqref="K157"/>
    </sheetView>
  </sheetViews>
  <sheetFormatPr defaultColWidth="11.0546875" defaultRowHeight="12.75" zeroHeight="false" outlineLevelRow="0" outlineLevelCol="0"/>
  <cols>
    <col collapsed="false" customWidth="true" hidden="false" outlineLevel="0" max="2" min="2" style="106" width="10.41"/>
    <col collapsed="false" customWidth="true" hidden="false" outlineLevel="0" max="3" min="3" style="107" width="13.41"/>
  </cols>
  <sheetData>
    <row r="4" s="8" customFormat="true" ht="12.75" hidden="false" customHeight="false" outlineLevel="0" collapsed="false">
      <c r="B4" s="108"/>
      <c r="C4" s="109"/>
    </row>
    <row r="5" customFormat="false" ht="12.75" hidden="false" customHeight="false" outlineLevel="0" collapsed="false">
      <c r="C5" s="110"/>
    </row>
    <row r="6" customFormat="false" ht="12.75" hidden="false" customHeight="false" outlineLevel="0" collapsed="false">
      <c r="B6" s="111"/>
      <c r="C6" s="110"/>
    </row>
    <row r="7" customFormat="false" ht="12.75" hidden="false" customHeight="false" outlineLevel="0" collapsed="false">
      <c r="B7" s="111" t="s">
        <v>17</v>
      </c>
      <c r="C7" s="110"/>
    </row>
    <row r="9" s="67" customFormat="true" ht="12.75" hidden="false" customHeight="false" outlineLevel="0" collapsed="false">
      <c r="A9" s="67" t="n">
        <v>1</v>
      </c>
      <c r="B9" s="112" t="n">
        <v>38000</v>
      </c>
      <c r="C9" s="113" t="n">
        <v>7.57</v>
      </c>
    </row>
    <row r="10" s="67" customFormat="true" ht="12.75" hidden="false" customHeight="false" outlineLevel="0" collapsed="false">
      <c r="A10" s="67" t="n">
        <f aca="false">A9+1</f>
        <v>2</v>
      </c>
      <c r="B10" s="112" t="n">
        <v>38004</v>
      </c>
      <c r="C10" s="113" t="n">
        <v>7.49</v>
      </c>
    </row>
    <row r="11" s="67" customFormat="true" ht="12.75" hidden="false" customHeight="false" outlineLevel="0" collapsed="false">
      <c r="A11" s="67" t="n">
        <f aca="false">A10+1</f>
        <v>3</v>
      </c>
      <c r="B11" s="112" t="n">
        <v>38011</v>
      </c>
      <c r="C11" s="113" t="n">
        <v>7.73</v>
      </c>
    </row>
    <row r="12" s="67" customFormat="true" ht="12.75" hidden="false" customHeight="false" outlineLevel="0" collapsed="false">
      <c r="A12" s="67" t="n">
        <f aca="false">A11+1</f>
        <v>4</v>
      </c>
      <c r="B12" s="112" t="n">
        <v>38014</v>
      </c>
      <c r="C12" s="113" t="n">
        <v>7.57</v>
      </c>
    </row>
    <row r="13" s="67" customFormat="true" ht="12.75" hidden="false" customHeight="false" outlineLevel="0" collapsed="false">
      <c r="A13" s="67" t="n">
        <f aca="false">A12+1</f>
        <v>5</v>
      </c>
      <c r="B13" s="112" t="n">
        <v>38022</v>
      </c>
      <c r="C13" s="113" t="n">
        <v>7.6</v>
      </c>
    </row>
    <row r="14" s="67" customFormat="true" ht="12.75" hidden="false" customHeight="false" outlineLevel="0" collapsed="false">
      <c r="A14" s="67" t="n">
        <f aca="false">A13+1</f>
        <v>6</v>
      </c>
      <c r="B14" s="112" t="n">
        <v>38026</v>
      </c>
      <c r="C14" s="113" t="n">
        <v>7.57</v>
      </c>
    </row>
    <row r="15" s="67" customFormat="true" ht="12.75" hidden="false" customHeight="false" outlineLevel="0" collapsed="false">
      <c r="A15" s="67" t="n">
        <f aca="false">A14+1</f>
        <v>7</v>
      </c>
      <c r="B15" s="112" t="n">
        <v>38030</v>
      </c>
      <c r="C15" s="113" t="n">
        <v>7.33</v>
      </c>
    </row>
    <row r="16" s="67" customFormat="true" ht="12.75" hidden="false" customHeight="false" outlineLevel="0" collapsed="false">
      <c r="A16" s="67" t="n">
        <f aca="false">A15+1</f>
        <v>8</v>
      </c>
      <c r="B16" s="112" t="n">
        <v>38034</v>
      </c>
      <c r="C16" s="113" t="n">
        <v>7.54</v>
      </c>
    </row>
    <row r="17" s="67" customFormat="true" ht="12.75" hidden="false" customHeight="false" outlineLevel="0" collapsed="false">
      <c r="A17" s="67" t="n">
        <f aca="false">A16+1</f>
        <v>9</v>
      </c>
      <c r="B17" s="112" t="n">
        <v>38040</v>
      </c>
      <c r="C17" s="113" t="n">
        <v>7.45</v>
      </c>
    </row>
    <row r="18" s="67" customFormat="true" ht="12.75" hidden="false" customHeight="false" outlineLevel="0" collapsed="false">
      <c r="A18" s="67" t="n">
        <f aca="false">A17+1</f>
        <v>10</v>
      </c>
      <c r="B18" s="112" t="n">
        <v>38053</v>
      </c>
      <c r="C18" s="113" t="n">
        <v>6.9</v>
      </c>
    </row>
    <row r="19" s="67" customFormat="true" ht="12.75" hidden="false" customHeight="false" outlineLevel="0" collapsed="false">
      <c r="A19" s="67" t="n">
        <f aca="false">A18+1</f>
        <v>11</v>
      </c>
      <c r="B19" s="112" t="n">
        <v>38061</v>
      </c>
      <c r="C19" s="113" t="n">
        <v>6.8</v>
      </c>
    </row>
    <row r="20" s="67" customFormat="true" ht="12.75" hidden="false" customHeight="false" outlineLevel="0" collapsed="false">
      <c r="A20" s="67" t="n">
        <f aca="false">A19+1</f>
        <v>12</v>
      </c>
      <c r="B20" s="112" t="n">
        <v>38066</v>
      </c>
      <c r="C20" s="113" t="n">
        <v>6.77</v>
      </c>
    </row>
    <row r="21" s="67" customFormat="true" ht="12.75" hidden="false" customHeight="false" outlineLevel="0" collapsed="false">
      <c r="A21" s="67" t="n">
        <f aca="false">A20+1</f>
        <v>13</v>
      </c>
      <c r="B21" s="112" t="n">
        <v>38068</v>
      </c>
      <c r="C21" s="113" t="n">
        <v>6.84</v>
      </c>
    </row>
    <row r="22" s="67" customFormat="true" ht="12.75" hidden="false" customHeight="false" outlineLevel="0" collapsed="false">
      <c r="A22" s="67" t="n">
        <f aca="false">A21+1</f>
        <v>14</v>
      </c>
      <c r="B22" s="112" t="n">
        <v>38079</v>
      </c>
      <c r="C22" s="113" t="n">
        <v>7</v>
      </c>
    </row>
    <row r="23" s="67" customFormat="true" ht="12.75" hidden="false" customHeight="false" outlineLevel="0" collapsed="false">
      <c r="A23" s="67" t="n">
        <f aca="false">A22+1</f>
        <v>15</v>
      </c>
      <c r="B23" s="112" t="n">
        <v>38082</v>
      </c>
      <c r="C23" s="113" t="n">
        <v>6.9</v>
      </c>
    </row>
    <row r="24" s="67" customFormat="true" ht="12.75" hidden="false" customHeight="false" outlineLevel="0" collapsed="false">
      <c r="A24" s="67" t="n">
        <f aca="false">A23+1</f>
        <v>16</v>
      </c>
      <c r="B24" s="112" t="n">
        <v>38096</v>
      </c>
      <c r="C24" s="113" t="n">
        <v>6.86</v>
      </c>
    </row>
    <row r="25" s="67" customFormat="true" ht="12.75" hidden="false" customHeight="false" outlineLevel="0" collapsed="false">
      <c r="A25" s="67" t="n">
        <f aca="false">A24+1</f>
        <v>17</v>
      </c>
      <c r="B25" s="112" t="n">
        <v>38102</v>
      </c>
      <c r="C25" s="113" t="n">
        <v>7.33</v>
      </c>
    </row>
    <row r="26" s="67" customFormat="true" ht="12.75" hidden="false" customHeight="false" outlineLevel="0" collapsed="false">
      <c r="A26" s="67" t="n">
        <f aca="false">A25+1</f>
        <v>18</v>
      </c>
      <c r="B26" s="112" t="n">
        <v>38107</v>
      </c>
      <c r="C26" s="113" t="n">
        <v>7.36</v>
      </c>
    </row>
    <row r="27" s="67" customFormat="true" ht="12.75" hidden="false" customHeight="false" outlineLevel="0" collapsed="false">
      <c r="A27" s="67" t="n">
        <f aca="false">A26+1</f>
        <v>19</v>
      </c>
      <c r="B27" s="112" t="n">
        <v>38126</v>
      </c>
      <c r="C27" s="113" t="n">
        <v>7.55</v>
      </c>
    </row>
    <row r="28" s="67" customFormat="true" ht="12.75" hidden="false" customHeight="false" outlineLevel="0" collapsed="false">
      <c r="A28" s="67" t="n">
        <f aca="false">A27+1</f>
        <v>20</v>
      </c>
      <c r="B28" s="112" t="n">
        <v>38133</v>
      </c>
      <c r="C28" s="113" t="n">
        <v>7.63</v>
      </c>
    </row>
    <row r="29" s="67" customFormat="true" ht="12.75" hidden="false" customHeight="false" outlineLevel="0" collapsed="false">
      <c r="A29" s="67" t="n">
        <f aca="false">A28+1</f>
        <v>21</v>
      </c>
      <c r="B29" s="112" t="n">
        <v>38141</v>
      </c>
      <c r="C29" s="113" t="n">
        <v>7.85</v>
      </c>
    </row>
    <row r="30" s="67" customFormat="true" ht="12.75" hidden="false" customHeight="false" outlineLevel="0" collapsed="false">
      <c r="A30" s="67" t="n">
        <f aca="false">A29+1</f>
        <v>22</v>
      </c>
      <c r="B30" s="112" t="n">
        <v>38147</v>
      </c>
      <c r="C30" s="113" t="n">
        <v>7.96</v>
      </c>
    </row>
    <row r="31" s="67" customFormat="true" ht="12.75" hidden="false" customHeight="false" outlineLevel="0" collapsed="false">
      <c r="A31" s="67" t="n">
        <f aca="false">A30+1</f>
        <v>23</v>
      </c>
      <c r="B31" s="112" t="n">
        <v>38154</v>
      </c>
      <c r="C31" s="113" t="n">
        <v>7.7</v>
      </c>
    </row>
    <row r="32" s="67" customFormat="true" ht="12.75" hidden="false" customHeight="false" outlineLevel="0" collapsed="false">
      <c r="A32" s="67" t="n">
        <f aca="false">A31+1</f>
        <v>24</v>
      </c>
      <c r="B32" s="112" t="n">
        <v>38156</v>
      </c>
      <c r="C32" s="113" t="n">
        <v>7.9</v>
      </c>
    </row>
    <row r="33" s="67" customFormat="true" ht="12.75" hidden="false" customHeight="false" outlineLevel="0" collapsed="false">
      <c r="A33" s="67" t="n">
        <f aca="false">A32+1</f>
        <v>25</v>
      </c>
      <c r="B33" s="112" t="n">
        <v>38167</v>
      </c>
      <c r="C33" s="113" t="n">
        <v>7.68</v>
      </c>
    </row>
    <row r="34" s="67" customFormat="true" ht="12.75" hidden="false" customHeight="false" outlineLevel="0" collapsed="false">
      <c r="A34" s="67" t="n">
        <f aca="false">A33+1</f>
        <v>26</v>
      </c>
      <c r="B34" s="112" t="n">
        <v>38172</v>
      </c>
      <c r="C34" s="113" t="n">
        <v>7.66</v>
      </c>
    </row>
    <row r="35" s="67" customFormat="true" ht="12.75" hidden="false" customHeight="false" outlineLevel="0" collapsed="false">
      <c r="A35" s="67" t="n">
        <f aca="false">A34+1</f>
        <v>27</v>
      </c>
      <c r="B35" s="112" t="n">
        <v>38175</v>
      </c>
      <c r="C35" s="113" t="n">
        <v>7.56</v>
      </c>
      <c r="D35" s="114"/>
      <c r="E35" s="114"/>
    </row>
    <row r="36" s="67" customFormat="true" ht="12.75" hidden="false" customHeight="false" outlineLevel="0" collapsed="false">
      <c r="A36" s="67" t="n">
        <f aca="false">A35+1</f>
        <v>28</v>
      </c>
      <c r="B36" s="112" t="n">
        <v>38181</v>
      </c>
      <c r="C36" s="113" t="n">
        <v>7.4</v>
      </c>
      <c r="D36" s="114"/>
      <c r="E36" s="114"/>
    </row>
    <row r="37" s="67" customFormat="true" ht="12.75" hidden="false" customHeight="false" outlineLevel="0" collapsed="false">
      <c r="A37" s="67" t="n">
        <f aca="false">A36+1</f>
        <v>29</v>
      </c>
      <c r="B37" s="112" t="n">
        <v>38185</v>
      </c>
      <c r="C37" s="113" t="n">
        <v>7.33</v>
      </c>
      <c r="D37" s="114"/>
      <c r="E37" s="114"/>
    </row>
    <row r="38" s="67" customFormat="true" ht="12.75" hidden="false" customHeight="false" outlineLevel="0" collapsed="false">
      <c r="A38" s="67" t="n">
        <f aca="false">A37+1</f>
        <v>30</v>
      </c>
      <c r="B38" s="112" t="n">
        <v>38190</v>
      </c>
      <c r="C38" s="113" t="n">
        <v>6.93</v>
      </c>
      <c r="D38" s="113" t="n">
        <v>6.93</v>
      </c>
      <c r="E38" s="114"/>
    </row>
    <row r="39" s="67" customFormat="true" ht="12.75" hidden="false" customHeight="false" outlineLevel="0" collapsed="false">
      <c r="A39" s="67" t="n">
        <f aca="false">A38+1</f>
        <v>31</v>
      </c>
      <c r="B39" s="112" t="n">
        <v>38193</v>
      </c>
      <c r="C39" s="113" t="n">
        <v>7.19</v>
      </c>
      <c r="D39" s="114"/>
      <c r="E39" s="114"/>
    </row>
    <row r="40" s="67" customFormat="true" ht="12.75" hidden="false" customHeight="false" outlineLevel="0" collapsed="false">
      <c r="A40" s="67" t="n">
        <f aca="false">A39+1</f>
        <v>32</v>
      </c>
      <c r="B40" s="112" t="n">
        <v>38194</v>
      </c>
      <c r="C40" s="113" t="n">
        <v>7.26</v>
      </c>
      <c r="D40" s="114"/>
      <c r="E40" s="114"/>
    </row>
    <row r="41" s="67" customFormat="true" ht="12.75" hidden="false" customHeight="false" outlineLevel="0" collapsed="false">
      <c r="A41" s="67" t="n">
        <f aca="false">A40+1</f>
        <v>33</v>
      </c>
      <c r="B41" s="112" t="n">
        <v>38196</v>
      </c>
      <c r="C41" s="113" t="n">
        <v>7.28</v>
      </c>
      <c r="D41" s="114"/>
      <c r="E41" s="114"/>
    </row>
    <row r="42" s="67" customFormat="true" ht="12.75" hidden="false" customHeight="false" outlineLevel="0" collapsed="false">
      <c r="A42" s="67" t="n">
        <f aca="false">A41+1</f>
        <v>34</v>
      </c>
      <c r="B42" s="112" t="n">
        <v>38201</v>
      </c>
      <c r="C42" s="113" t="n">
        <v>7.2</v>
      </c>
      <c r="D42" s="114"/>
      <c r="E42" s="114"/>
    </row>
    <row r="43" s="67" customFormat="true" ht="12.75" hidden="false" customHeight="false" outlineLevel="0" collapsed="false">
      <c r="A43" s="67" t="n">
        <f aca="false">A42+1</f>
        <v>35</v>
      </c>
      <c r="B43" s="112" t="n">
        <v>38204</v>
      </c>
      <c r="C43" s="113" t="n">
        <v>7.38</v>
      </c>
      <c r="D43" s="114"/>
      <c r="E43" s="114"/>
    </row>
    <row r="44" s="67" customFormat="true" ht="12.75" hidden="false" customHeight="false" outlineLevel="0" collapsed="false">
      <c r="A44" s="67" t="n">
        <f aca="false">A43+1</f>
        <v>36</v>
      </c>
      <c r="B44" s="112" t="n">
        <v>38210</v>
      </c>
      <c r="C44" s="113" t="n">
        <v>7.28</v>
      </c>
      <c r="D44" s="114"/>
      <c r="E44" s="114"/>
    </row>
    <row r="45" s="67" customFormat="true" ht="12.75" hidden="false" customHeight="false" outlineLevel="0" collapsed="false">
      <c r="A45" s="67" t="n">
        <f aca="false">A44+1</f>
        <v>37</v>
      </c>
      <c r="B45" s="112" t="n">
        <v>38211</v>
      </c>
      <c r="C45" s="113" t="n">
        <v>7.23</v>
      </c>
      <c r="D45" s="114"/>
      <c r="E45" s="114"/>
    </row>
    <row r="46" s="67" customFormat="true" ht="12.75" hidden="false" customHeight="false" outlineLevel="0" collapsed="false">
      <c r="A46" s="67" t="n">
        <f aca="false">A45+1</f>
        <v>38</v>
      </c>
      <c r="B46" s="112" t="n">
        <v>38213</v>
      </c>
      <c r="C46" s="113" t="n">
        <v>7.3</v>
      </c>
      <c r="D46" s="114"/>
      <c r="E46" s="114"/>
    </row>
    <row r="47" s="67" customFormat="true" ht="12.75" hidden="false" customHeight="false" outlineLevel="0" collapsed="false">
      <c r="A47" s="67" t="n">
        <f aca="false">A46+1</f>
        <v>39</v>
      </c>
      <c r="B47" s="112" t="n">
        <v>38216</v>
      </c>
      <c r="C47" s="113" t="n">
        <v>7.36</v>
      </c>
      <c r="D47" s="114"/>
      <c r="E47" s="114"/>
    </row>
    <row r="48" s="67" customFormat="true" ht="12.75" hidden="false" customHeight="false" outlineLevel="0" collapsed="false">
      <c r="A48" s="67" t="n">
        <f aca="false">A47+1</f>
        <v>40</v>
      </c>
      <c r="B48" s="112" t="n">
        <v>38217</v>
      </c>
      <c r="C48" s="113" t="n">
        <v>7.45</v>
      </c>
      <c r="D48" s="114"/>
      <c r="E48" s="114"/>
    </row>
    <row r="49" s="67" customFormat="true" ht="12.75" hidden="false" customHeight="false" outlineLevel="0" collapsed="false">
      <c r="A49" s="67" t="n">
        <f aca="false">A48+1</f>
        <v>41</v>
      </c>
      <c r="B49" s="112" t="n">
        <v>38219</v>
      </c>
      <c r="C49" s="113" t="n">
        <v>7.4</v>
      </c>
      <c r="D49" s="114"/>
      <c r="E49" s="114"/>
    </row>
    <row r="50" s="67" customFormat="true" ht="12.75" hidden="false" customHeight="false" outlineLevel="0" collapsed="false">
      <c r="A50" s="67" t="n">
        <f aca="false">A49+1</f>
        <v>42</v>
      </c>
      <c r="B50" s="112" t="n">
        <v>38221</v>
      </c>
      <c r="C50" s="113" t="n">
        <v>7.45</v>
      </c>
      <c r="D50" s="114"/>
      <c r="E50" s="114"/>
    </row>
    <row r="51" s="67" customFormat="true" ht="12.75" hidden="false" customHeight="false" outlineLevel="0" collapsed="false">
      <c r="A51" s="67" t="n">
        <f aca="false">A50+1</f>
        <v>43</v>
      </c>
      <c r="B51" s="112" t="n">
        <v>38231</v>
      </c>
      <c r="C51" s="113" t="n">
        <v>7.5</v>
      </c>
      <c r="D51" s="114"/>
      <c r="E51" s="114"/>
    </row>
    <row r="52" s="67" customFormat="true" ht="12.75" hidden="false" customHeight="false" outlineLevel="0" collapsed="false">
      <c r="A52" s="67" t="n">
        <f aca="false">A51+1</f>
        <v>44</v>
      </c>
      <c r="B52" s="112" t="n">
        <v>38242</v>
      </c>
      <c r="C52" s="113" t="n">
        <v>7.24</v>
      </c>
      <c r="D52" s="114"/>
      <c r="E52" s="114"/>
    </row>
    <row r="53" s="67" customFormat="true" ht="12.75" hidden="false" customHeight="false" outlineLevel="0" collapsed="false">
      <c r="A53" s="114"/>
      <c r="B53" s="112"/>
      <c r="C53" s="113"/>
      <c r="D53" s="114"/>
      <c r="E53" s="114"/>
    </row>
    <row r="54" s="67" customFormat="true" ht="12.75" hidden="false" customHeight="false" outlineLevel="0" collapsed="false">
      <c r="A54" s="114"/>
      <c r="B54" s="112"/>
      <c r="C54" s="113"/>
      <c r="D54" s="114"/>
      <c r="E54" s="114"/>
    </row>
    <row r="55" s="67" customFormat="true" ht="12.75" hidden="false" customHeight="false" outlineLevel="0" collapsed="false">
      <c r="A55" s="114"/>
      <c r="B55" s="112"/>
      <c r="C55" s="113"/>
      <c r="D55" s="114"/>
      <c r="E55" s="114"/>
    </row>
    <row r="56" s="67" customFormat="true" ht="12.75" hidden="false" customHeight="false" outlineLevel="0" collapsed="false">
      <c r="A56" s="114"/>
      <c r="B56" s="112"/>
      <c r="C56" s="113"/>
      <c r="D56" s="114"/>
      <c r="E56" s="114"/>
    </row>
    <row r="57" s="67" customFormat="true" ht="12.75" hidden="false" customHeight="false" outlineLevel="0" collapsed="false">
      <c r="A57" s="114"/>
      <c r="B57" s="112"/>
      <c r="C57" s="113"/>
      <c r="D57" s="114"/>
      <c r="E57" s="114"/>
    </row>
    <row r="58" s="67" customFormat="true" ht="12.75" hidden="false" customHeight="false" outlineLevel="0" collapsed="false">
      <c r="A58" s="114"/>
      <c r="B58" s="112"/>
      <c r="C58" s="113"/>
      <c r="D58" s="114"/>
      <c r="E58" s="114"/>
    </row>
    <row r="59" s="67" customFormat="true" ht="12.75" hidden="false" customHeight="false" outlineLevel="0" collapsed="false">
      <c r="A59" s="114"/>
      <c r="B59" s="112"/>
      <c r="C59" s="113"/>
      <c r="D59" s="114"/>
      <c r="E59" s="114"/>
    </row>
    <row r="60" s="67" customFormat="true" ht="12.75" hidden="false" customHeight="false" outlineLevel="0" collapsed="false">
      <c r="A60" s="114"/>
      <c r="B60" s="112"/>
      <c r="C60" s="113"/>
      <c r="D60" s="114"/>
      <c r="E60" s="114"/>
    </row>
    <row r="61" s="67" customFormat="true" ht="12.75" hidden="false" customHeight="false" outlineLevel="0" collapsed="false">
      <c r="A61" s="114"/>
      <c r="B61" s="112"/>
      <c r="C61" s="113"/>
      <c r="D61" s="114"/>
      <c r="E61" s="114"/>
    </row>
    <row r="62" s="67" customFormat="true" ht="12.75" hidden="false" customHeight="false" outlineLevel="0" collapsed="false">
      <c r="A62" s="114"/>
      <c r="B62" s="112"/>
      <c r="C62" s="113"/>
      <c r="D62" s="114"/>
      <c r="E62" s="114"/>
    </row>
    <row r="63" s="67" customFormat="true" ht="12.75" hidden="false" customHeight="false" outlineLevel="0" collapsed="false">
      <c r="A63" s="114"/>
      <c r="B63" s="112"/>
      <c r="C63" s="113"/>
      <c r="D63" s="114"/>
      <c r="E63" s="114"/>
    </row>
    <row r="64" s="67" customFormat="true" ht="12.75" hidden="false" customHeight="false" outlineLevel="0" collapsed="false">
      <c r="A64" s="114"/>
      <c r="B64" s="112"/>
      <c r="C64" s="113"/>
      <c r="D64" s="114"/>
      <c r="E64" s="114"/>
    </row>
    <row r="65" s="67" customFormat="true" ht="12.75" hidden="false" customHeight="false" outlineLevel="0" collapsed="false">
      <c r="A65" s="114"/>
      <c r="B65" s="112"/>
      <c r="C65" s="113"/>
      <c r="D65" s="114"/>
      <c r="E65" s="114"/>
    </row>
    <row r="66" s="67" customFormat="true" ht="12.75" hidden="false" customHeight="false" outlineLevel="0" collapsed="false">
      <c r="A66" s="114"/>
      <c r="B66" s="112"/>
      <c r="C66" s="113"/>
      <c r="D66" s="114"/>
      <c r="E66" s="114"/>
    </row>
    <row r="67" s="67" customFormat="true" ht="12.75" hidden="false" customHeight="false" outlineLevel="0" collapsed="false">
      <c r="A67" s="114"/>
      <c r="B67" s="112"/>
      <c r="C67" s="113"/>
      <c r="D67" s="114"/>
      <c r="E67" s="114"/>
    </row>
    <row r="68" s="67" customFormat="true" ht="12.75" hidden="false" customHeight="false" outlineLevel="0" collapsed="false">
      <c r="A68" s="114"/>
      <c r="B68" s="112"/>
      <c r="C68" s="113"/>
      <c r="D68" s="114"/>
      <c r="E68" s="114"/>
    </row>
    <row r="69" s="67" customFormat="true" ht="12.75" hidden="false" customHeight="false" outlineLevel="0" collapsed="false">
      <c r="A69" s="114"/>
      <c r="B69" s="112"/>
      <c r="C69" s="113"/>
      <c r="D69" s="114"/>
      <c r="E69" s="114"/>
    </row>
    <row r="70" s="67" customFormat="true" ht="12.75" hidden="false" customHeight="false" outlineLevel="0" collapsed="false">
      <c r="A70" s="114"/>
      <c r="B70" s="112"/>
      <c r="C70" s="113"/>
      <c r="D70" s="114"/>
      <c r="E70" s="114"/>
    </row>
    <row r="71" s="67" customFormat="true" ht="12.75" hidden="false" customHeight="false" outlineLevel="0" collapsed="false">
      <c r="A71" s="114"/>
      <c r="B71" s="112"/>
      <c r="C71" s="113"/>
      <c r="D71" s="114"/>
      <c r="E71" s="114"/>
    </row>
    <row r="72" s="67" customFormat="true" ht="12.75" hidden="false" customHeight="false" outlineLevel="0" collapsed="false">
      <c r="A72" s="114"/>
      <c r="B72" s="112"/>
      <c r="C72" s="113"/>
      <c r="D72" s="114"/>
      <c r="E72" s="114"/>
    </row>
    <row r="73" s="67" customFormat="true" ht="12.75" hidden="false" customHeight="false" outlineLevel="0" collapsed="false">
      <c r="A73" s="114"/>
      <c r="B73" s="112"/>
      <c r="C73" s="113"/>
      <c r="D73" s="114"/>
      <c r="E73" s="114"/>
    </row>
    <row r="74" s="67" customFormat="true" ht="12.75" hidden="false" customHeight="false" outlineLevel="0" collapsed="false">
      <c r="A74" s="114"/>
      <c r="B74" s="112"/>
      <c r="C74" s="113"/>
      <c r="D74" s="114"/>
      <c r="E74" s="114"/>
    </row>
    <row r="75" s="67" customFormat="true" ht="12.75" hidden="false" customHeight="false" outlineLevel="0" collapsed="false">
      <c r="A75" s="114"/>
      <c r="B75" s="112"/>
      <c r="C75" s="113"/>
      <c r="D75" s="114"/>
      <c r="E75" s="114"/>
    </row>
    <row r="76" s="67" customFormat="true" ht="12.75" hidden="false" customHeight="false" outlineLevel="0" collapsed="false">
      <c r="A76" s="114"/>
      <c r="B76" s="112"/>
      <c r="C76" s="113"/>
      <c r="D76" s="114"/>
      <c r="E76" s="114"/>
    </row>
    <row r="77" s="67" customFormat="true" ht="12.75" hidden="false" customHeight="false" outlineLevel="0" collapsed="false">
      <c r="A77" s="114"/>
      <c r="B77" s="112"/>
      <c r="C77" s="113"/>
      <c r="D77" s="114"/>
      <c r="E77" s="114"/>
    </row>
    <row r="78" s="67" customFormat="true" ht="12.75" hidden="false" customHeight="false" outlineLevel="0" collapsed="false">
      <c r="A78" s="114"/>
      <c r="B78" s="112"/>
      <c r="C78" s="113"/>
      <c r="D78" s="114"/>
      <c r="E78" s="114"/>
    </row>
    <row r="79" s="67" customFormat="true" ht="12.75" hidden="false" customHeight="false" outlineLevel="0" collapsed="false">
      <c r="A79" s="114"/>
      <c r="B79" s="112"/>
      <c r="C79" s="113"/>
      <c r="D79" s="114"/>
      <c r="E79" s="114"/>
    </row>
    <row r="80" s="67" customFormat="true" ht="12.75" hidden="false" customHeight="false" outlineLevel="0" collapsed="false">
      <c r="A80" s="114"/>
      <c r="B80" s="112"/>
      <c r="C80" s="113"/>
      <c r="D80" s="114"/>
      <c r="E80" s="114"/>
    </row>
    <row r="81" s="67" customFormat="true" ht="12.75" hidden="false" customHeight="false" outlineLevel="0" collapsed="false">
      <c r="A81" s="114"/>
      <c r="B81" s="112"/>
      <c r="C81" s="113"/>
      <c r="D81" s="114"/>
      <c r="E81" s="114"/>
    </row>
    <row r="82" s="67" customFormat="true" ht="12.75" hidden="false" customHeight="false" outlineLevel="0" collapsed="false">
      <c r="A82" s="114"/>
      <c r="B82" s="112"/>
      <c r="C82" s="113"/>
      <c r="D82" s="114"/>
      <c r="E82" s="114"/>
    </row>
    <row r="83" s="67" customFormat="true" ht="12.75" hidden="false" customHeight="false" outlineLevel="0" collapsed="false">
      <c r="A83" s="114"/>
      <c r="B83" s="112"/>
      <c r="C83" s="113"/>
      <c r="D83" s="114"/>
      <c r="E83" s="114"/>
    </row>
    <row r="84" s="67" customFormat="true" ht="12.75" hidden="false" customHeight="false" outlineLevel="0" collapsed="false">
      <c r="A84" s="114"/>
      <c r="B84" s="112"/>
      <c r="C84" s="113"/>
      <c r="D84" s="114"/>
      <c r="E84" s="114"/>
    </row>
    <row r="85" s="67" customFormat="true" ht="12.75" hidden="false" customHeight="false" outlineLevel="0" collapsed="false">
      <c r="A85" s="114"/>
      <c r="B85" s="112"/>
      <c r="C85" s="113"/>
      <c r="D85" s="114"/>
      <c r="E85" s="114"/>
    </row>
    <row r="86" s="67" customFormat="true" ht="12.75" hidden="false" customHeight="false" outlineLevel="0" collapsed="false">
      <c r="A86" s="114"/>
      <c r="B86" s="112"/>
      <c r="C86" s="113"/>
      <c r="D86" s="114"/>
      <c r="E86" s="114"/>
    </row>
    <row r="87" s="67" customFormat="true" ht="12.75" hidden="false" customHeight="false" outlineLevel="0" collapsed="false">
      <c r="A87" s="114"/>
      <c r="B87" s="112"/>
      <c r="C87" s="113"/>
      <c r="D87" s="114"/>
      <c r="E87" s="114"/>
    </row>
    <row r="88" s="67" customFormat="true" ht="12.75" hidden="false" customHeight="false" outlineLevel="0" collapsed="false">
      <c r="A88" s="114"/>
      <c r="B88" s="112"/>
      <c r="C88" s="113"/>
      <c r="D88" s="114"/>
      <c r="E88" s="114"/>
    </row>
    <row r="89" s="67" customFormat="true" ht="12.75" hidden="false" customHeight="false" outlineLevel="0" collapsed="false">
      <c r="A89" s="114"/>
      <c r="B89" s="112"/>
      <c r="C89" s="113"/>
      <c r="D89" s="114"/>
      <c r="E89" s="114"/>
    </row>
    <row r="90" s="67" customFormat="true" ht="12.75" hidden="false" customHeight="false" outlineLevel="0" collapsed="false">
      <c r="A90" s="114"/>
      <c r="B90" s="112"/>
      <c r="C90" s="113"/>
      <c r="D90" s="114"/>
      <c r="E90" s="114"/>
    </row>
    <row r="91" s="67" customFormat="true" ht="12.75" hidden="false" customHeight="false" outlineLevel="0" collapsed="false">
      <c r="A91" s="114"/>
      <c r="B91" s="112"/>
      <c r="C91" s="113"/>
      <c r="D91" s="114"/>
      <c r="E91" s="114" t="s">
        <v>151</v>
      </c>
    </row>
    <row r="92" s="67" customFormat="true" ht="12.75" hidden="false" customHeight="false" outlineLevel="0" collapsed="false">
      <c r="A92" s="114" t="n">
        <v>1</v>
      </c>
      <c r="B92" s="112" t="n">
        <v>38000</v>
      </c>
      <c r="C92" s="115" t="n">
        <v>7.57</v>
      </c>
      <c r="D92" s="114" t="n">
        <v>1</v>
      </c>
      <c r="E92" s="116" t="s">
        <v>148</v>
      </c>
    </row>
    <row r="93" s="67" customFormat="true" ht="12.75" hidden="false" customHeight="false" outlineLevel="0" collapsed="false">
      <c r="A93" s="114" t="n">
        <f aca="false">A92+1</f>
        <v>2</v>
      </c>
      <c r="B93" s="112" t="n">
        <v>38004</v>
      </c>
      <c r="C93" s="115" t="n">
        <v>7.49</v>
      </c>
      <c r="D93" s="114" t="n">
        <v>1</v>
      </c>
      <c r="E93" s="116" t="s">
        <v>148</v>
      </c>
    </row>
    <row r="94" s="67" customFormat="true" ht="12.75" hidden="false" customHeight="false" outlineLevel="0" collapsed="false">
      <c r="A94" s="114" t="n">
        <f aca="false">A93+1</f>
        <v>3</v>
      </c>
      <c r="B94" s="112" t="n">
        <v>38011</v>
      </c>
      <c r="C94" s="115" t="n">
        <v>7.73</v>
      </c>
      <c r="D94" s="114" t="n">
        <v>1</v>
      </c>
      <c r="E94" s="116" t="s">
        <v>148</v>
      </c>
    </row>
    <row r="95" customFormat="false" ht="12.75" hidden="false" customHeight="false" outlineLevel="0" collapsed="false">
      <c r="A95" s="114" t="n">
        <f aca="false">A94+1</f>
        <v>4</v>
      </c>
      <c r="B95" s="112" t="n">
        <v>38014</v>
      </c>
      <c r="C95" s="115" t="n">
        <v>7.57</v>
      </c>
      <c r="D95" s="117" t="n">
        <v>1</v>
      </c>
      <c r="E95" s="116" t="s">
        <v>148</v>
      </c>
    </row>
    <row r="96" customFormat="false" ht="12.75" hidden="false" customHeight="false" outlineLevel="0" collapsed="false">
      <c r="A96" s="114" t="n">
        <f aca="false">A95+1</f>
        <v>5</v>
      </c>
      <c r="B96" s="112" t="n">
        <v>38022</v>
      </c>
      <c r="C96" s="115" t="n">
        <v>7.6</v>
      </c>
      <c r="D96" s="117" t="n">
        <v>1</v>
      </c>
      <c r="E96" s="116" t="s">
        <v>148</v>
      </c>
    </row>
    <row r="97" customFormat="false" ht="12.75" hidden="false" customHeight="false" outlineLevel="0" collapsed="false">
      <c r="A97" s="114" t="n">
        <f aca="false">A96+1</f>
        <v>6</v>
      </c>
      <c r="B97" s="112" t="n">
        <v>38026</v>
      </c>
      <c r="C97" s="115" t="n">
        <v>7.57</v>
      </c>
      <c r="D97" s="117" t="n">
        <v>1</v>
      </c>
      <c r="E97" s="116" t="s">
        <v>148</v>
      </c>
    </row>
    <row r="98" s="71" customFormat="true" ht="12.75" hidden="false" customHeight="false" outlineLevel="0" collapsed="false">
      <c r="A98" s="114" t="n">
        <f aca="false">A97+1</f>
        <v>7</v>
      </c>
      <c r="B98" s="112" t="n">
        <v>38030</v>
      </c>
      <c r="C98" s="115" t="n">
        <v>7.33</v>
      </c>
      <c r="D98" s="118" t="n">
        <v>1</v>
      </c>
      <c r="E98" s="116" t="s">
        <v>148</v>
      </c>
    </row>
    <row r="99" s="71" customFormat="true" ht="12.75" hidden="false" customHeight="false" outlineLevel="0" collapsed="false">
      <c r="A99" s="114" t="n">
        <f aca="false">A98+1</f>
        <v>8</v>
      </c>
      <c r="B99" s="112" t="n">
        <v>38034</v>
      </c>
      <c r="C99" s="115" t="n">
        <v>7.54</v>
      </c>
      <c r="D99" s="118" t="n">
        <v>2</v>
      </c>
      <c r="E99" s="116" t="s">
        <v>148</v>
      </c>
    </row>
    <row r="100" s="71" customFormat="true" ht="12.75" hidden="false" customHeight="false" outlineLevel="0" collapsed="false">
      <c r="A100" s="114" t="n">
        <f aca="false">A99+1</f>
        <v>9</v>
      </c>
      <c r="B100" s="112" t="n">
        <v>38039</v>
      </c>
      <c r="C100" s="115" t="n">
        <v>7.34</v>
      </c>
      <c r="D100" s="118" t="n">
        <v>1</v>
      </c>
      <c r="E100" s="119" t="s">
        <v>149</v>
      </c>
    </row>
    <row r="101" s="20" customFormat="true" ht="12.75" hidden="false" customHeight="false" outlineLevel="0" collapsed="false">
      <c r="A101" s="114" t="n">
        <f aca="false">A100+1</f>
        <v>10</v>
      </c>
      <c r="B101" s="112" t="n">
        <v>38040</v>
      </c>
      <c r="C101" s="115" t="n">
        <v>7.45</v>
      </c>
      <c r="D101" s="118" t="n">
        <v>1</v>
      </c>
      <c r="E101" s="116" t="s">
        <v>148</v>
      </c>
    </row>
    <row r="102" s="20" customFormat="true" ht="12.75" hidden="false" customHeight="false" outlineLevel="0" collapsed="false">
      <c r="A102" s="114" t="n">
        <f aca="false">A101+1</f>
        <v>11</v>
      </c>
      <c r="B102" s="112" t="n">
        <v>38053</v>
      </c>
      <c r="C102" s="115" t="n">
        <v>6.9</v>
      </c>
      <c r="D102" s="118" t="n">
        <v>2</v>
      </c>
      <c r="E102" s="116" t="s">
        <v>148</v>
      </c>
    </row>
    <row r="103" s="20" customFormat="true" ht="12.75" hidden="false" customHeight="false" outlineLevel="0" collapsed="false">
      <c r="A103" s="114" t="n">
        <f aca="false">A102+1</f>
        <v>12</v>
      </c>
      <c r="B103" s="112" t="n">
        <v>38059</v>
      </c>
      <c r="C103" s="115"/>
      <c r="D103" s="118" t="n">
        <v>1</v>
      </c>
      <c r="E103" s="119" t="s">
        <v>159</v>
      </c>
      <c r="F103" s="120" t="n">
        <v>1</v>
      </c>
      <c r="G103" s="120" t="n">
        <v>7.57</v>
      </c>
    </row>
    <row r="104" s="20" customFormat="true" ht="12.75" hidden="false" customHeight="true" outlineLevel="0" collapsed="false">
      <c r="A104" s="114" t="n">
        <f aca="false">A103+1</f>
        <v>13</v>
      </c>
      <c r="B104" s="112" t="n">
        <v>38061</v>
      </c>
      <c r="C104" s="115" t="n">
        <v>6.8</v>
      </c>
      <c r="D104" s="118" t="n">
        <v>2</v>
      </c>
      <c r="E104" s="116" t="s">
        <v>148</v>
      </c>
      <c r="F104" s="120"/>
      <c r="G104" s="120"/>
    </row>
    <row r="105" s="20" customFormat="true" ht="12.75" hidden="false" customHeight="false" outlineLevel="0" collapsed="false">
      <c r="A105" s="114" t="n">
        <f aca="false">A104+1</f>
        <v>14</v>
      </c>
      <c r="B105" s="112" t="n">
        <v>38066</v>
      </c>
      <c r="C105" s="115" t="n">
        <v>6.77</v>
      </c>
      <c r="D105" s="118" t="n">
        <v>1</v>
      </c>
      <c r="E105" s="116" t="s">
        <v>148</v>
      </c>
      <c r="F105" s="120"/>
      <c r="G105" s="120"/>
    </row>
    <row r="106" s="20" customFormat="true" ht="12.75" hidden="false" customHeight="false" outlineLevel="0" collapsed="false">
      <c r="A106" s="114" t="n">
        <f aca="false">A105+1</f>
        <v>15</v>
      </c>
      <c r="B106" s="112" t="n">
        <v>38068</v>
      </c>
      <c r="C106" s="115" t="n">
        <v>6.84</v>
      </c>
      <c r="D106" s="118" t="n">
        <v>1</v>
      </c>
      <c r="E106" s="116" t="s">
        <v>148</v>
      </c>
      <c r="F106" s="120"/>
      <c r="G106" s="120"/>
    </row>
    <row r="107" s="20" customFormat="true" ht="12.75" hidden="false" customHeight="false" outlineLevel="0" collapsed="false">
      <c r="A107" s="114" t="n">
        <f aca="false">A106+1</f>
        <v>16</v>
      </c>
      <c r="B107" s="112" t="n">
        <v>38069</v>
      </c>
      <c r="C107" s="115"/>
      <c r="D107" s="118" t="n">
        <v>1</v>
      </c>
      <c r="E107" s="119" t="s">
        <v>159</v>
      </c>
      <c r="F107" s="120" t="n">
        <v>1</v>
      </c>
      <c r="G107" s="120" t="n">
        <v>7.28</v>
      </c>
    </row>
    <row r="108" s="20" customFormat="true" ht="12.75" hidden="false" customHeight="true" outlineLevel="0" collapsed="false">
      <c r="A108" s="114" t="n">
        <f aca="false">A107+1</f>
        <v>17</v>
      </c>
      <c r="B108" s="112" t="n">
        <v>38079</v>
      </c>
      <c r="C108" s="115" t="n">
        <v>7</v>
      </c>
      <c r="D108" s="118" t="n">
        <v>1</v>
      </c>
      <c r="E108" s="116" t="s">
        <v>148</v>
      </c>
    </row>
    <row r="109" s="20" customFormat="true" ht="12.75" hidden="false" customHeight="true" outlineLevel="0" collapsed="false">
      <c r="A109" s="114" t="n">
        <f aca="false">A108+1</f>
        <v>18</v>
      </c>
      <c r="B109" s="112" t="n">
        <v>38082</v>
      </c>
      <c r="C109" s="115" t="n">
        <v>6.9</v>
      </c>
      <c r="D109" s="118" t="n">
        <v>1</v>
      </c>
      <c r="E109" s="116" t="s">
        <v>148</v>
      </c>
    </row>
    <row r="110" s="20" customFormat="true" ht="12.75" hidden="false" customHeight="true" outlineLevel="0" collapsed="false">
      <c r="A110" s="114" t="n">
        <f aca="false">A109+1</f>
        <v>19</v>
      </c>
      <c r="B110" s="112" t="n">
        <v>38086</v>
      </c>
      <c r="C110" s="115" t="n">
        <v>6.97</v>
      </c>
      <c r="D110" s="118" t="n">
        <v>1</v>
      </c>
      <c r="E110" s="119" t="s">
        <v>159</v>
      </c>
    </row>
    <row r="111" s="20" customFormat="true" ht="12.75" hidden="false" customHeight="true" outlineLevel="0" collapsed="false">
      <c r="A111" s="114" t="n">
        <f aca="false">A110+1</f>
        <v>20</v>
      </c>
      <c r="B111" s="112" t="n">
        <v>38089</v>
      </c>
      <c r="C111" s="115" t="n">
        <v>6.83</v>
      </c>
      <c r="D111" s="118" t="n">
        <v>2</v>
      </c>
      <c r="E111" s="119" t="s">
        <v>177</v>
      </c>
    </row>
    <row r="112" customFormat="false" ht="12.75" hidden="false" customHeight="false" outlineLevel="0" collapsed="false">
      <c r="A112" s="114" t="n">
        <f aca="false">A111+1</f>
        <v>21</v>
      </c>
      <c r="B112" s="121" t="n">
        <v>38096</v>
      </c>
      <c r="C112" s="115" t="n">
        <v>6.86</v>
      </c>
      <c r="D112" s="122" t="n">
        <v>2</v>
      </c>
      <c r="E112" s="119" t="s">
        <v>148</v>
      </c>
    </row>
    <row r="113" customFormat="false" ht="12.75" hidden="false" customHeight="false" outlineLevel="0" collapsed="false">
      <c r="A113" s="114" t="n">
        <f aca="false">A112+1</f>
        <v>22</v>
      </c>
      <c r="B113" s="121" t="n">
        <v>38096</v>
      </c>
      <c r="C113" s="115" t="n">
        <v>7.2</v>
      </c>
      <c r="D113" s="122" t="n">
        <v>1</v>
      </c>
      <c r="E113" s="119" t="s">
        <v>149</v>
      </c>
    </row>
    <row r="114" customFormat="false" ht="12.75" hidden="false" customHeight="false" outlineLevel="0" collapsed="false">
      <c r="A114" s="114" t="n">
        <f aca="false">A113+1</f>
        <v>23</v>
      </c>
      <c r="B114" s="121" t="n">
        <v>38096</v>
      </c>
      <c r="C114" s="115" t="n">
        <v>6.97</v>
      </c>
      <c r="D114" s="122" t="n">
        <v>1</v>
      </c>
      <c r="E114" s="119" t="s">
        <v>159</v>
      </c>
    </row>
    <row r="115" customFormat="false" ht="12.75" hidden="false" customHeight="false" outlineLevel="0" collapsed="false">
      <c r="A115" s="114" t="n">
        <f aca="false">A114+1</f>
        <v>24</v>
      </c>
      <c r="B115" s="121" t="n">
        <v>38097</v>
      </c>
      <c r="C115" s="115" t="n">
        <v>7.28</v>
      </c>
      <c r="D115" s="122" t="n">
        <v>1</v>
      </c>
      <c r="E115" s="119" t="s">
        <v>159</v>
      </c>
    </row>
    <row r="116" customFormat="false" ht="12.75" hidden="false" customHeight="false" outlineLevel="0" collapsed="false">
      <c r="A116" s="114" t="n">
        <f aca="false">A115+1</f>
        <v>25</v>
      </c>
      <c r="B116" s="121" t="n">
        <v>38101</v>
      </c>
      <c r="C116" s="115"/>
      <c r="D116" s="122" t="n">
        <v>1</v>
      </c>
      <c r="E116" s="119" t="s">
        <v>159</v>
      </c>
      <c r="F116" s="0" t="n">
        <v>1</v>
      </c>
      <c r="G116" s="0" t="n">
        <v>6.95</v>
      </c>
    </row>
    <row r="117" customFormat="false" ht="12.75" hidden="false" customHeight="false" outlineLevel="0" collapsed="false">
      <c r="A117" s="114" t="n">
        <f aca="false">A116+1</f>
        <v>26</v>
      </c>
      <c r="B117" s="121" t="n">
        <v>38101</v>
      </c>
      <c r="C117" s="115" t="n">
        <v>7.5</v>
      </c>
      <c r="D117" s="122" t="n">
        <v>2</v>
      </c>
      <c r="E117" s="119" t="s">
        <v>149</v>
      </c>
    </row>
    <row r="118" customFormat="false" ht="12.75" hidden="false" customHeight="false" outlineLevel="0" collapsed="false">
      <c r="A118" s="114" t="n">
        <f aca="false">A117+1</f>
        <v>27</v>
      </c>
      <c r="B118" s="121" t="n">
        <v>38102</v>
      </c>
      <c r="C118" s="115" t="n">
        <v>7.33</v>
      </c>
      <c r="D118" s="122" t="n">
        <v>1</v>
      </c>
      <c r="E118" s="119" t="s">
        <v>148</v>
      </c>
    </row>
    <row r="119" customFormat="false" ht="12.75" hidden="false" customHeight="false" outlineLevel="0" collapsed="false">
      <c r="A119" s="114" t="n">
        <f aca="false">A118+1</f>
        <v>28</v>
      </c>
      <c r="B119" s="121" t="n">
        <v>38107</v>
      </c>
      <c r="C119" s="115"/>
      <c r="D119" s="122" t="n">
        <v>1</v>
      </c>
      <c r="E119" s="119" t="s">
        <v>159</v>
      </c>
      <c r="F119" s="0" t="n">
        <v>1</v>
      </c>
      <c r="G119" s="0" t="n">
        <v>6.79</v>
      </c>
    </row>
    <row r="120" customFormat="false" ht="12.75" hidden="false" customHeight="false" outlineLevel="0" collapsed="false">
      <c r="A120" s="114" t="n">
        <f aca="false">A119+1</f>
        <v>29</v>
      </c>
      <c r="B120" s="121" t="n">
        <v>38107</v>
      </c>
      <c r="C120" s="107" t="n">
        <v>7.36</v>
      </c>
      <c r="D120" s="122" t="n">
        <v>1</v>
      </c>
      <c r="E120" s="119" t="s">
        <v>148</v>
      </c>
      <c r="F120" s="58"/>
    </row>
    <row r="121" customFormat="false" ht="12.75" hidden="false" customHeight="false" outlineLevel="0" collapsed="false">
      <c r="A121" s="114" t="n">
        <f aca="false">A120+1</f>
        <v>30</v>
      </c>
      <c r="B121" s="121" t="n">
        <v>38112</v>
      </c>
      <c r="C121" s="115" t="n">
        <v>7.3</v>
      </c>
      <c r="D121" s="122" t="n">
        <v>1</v>
      </c>
      <c r="E121" s="119" t="s">
        <v>159</v>
      </c>
    </row>
    <row r="122" customFormat="false" ht="12.75" hidden="false" customHeight="false" outlineLevel="0" collapsed="false">
      <c r="A122" s="114" t="n">
        <f aca="false">A121+1</f>
        <v>31</v>
      </c>
      <c r="B122" s="121" t="n">
        <v>38113</v>
      </c>
      <c r="C122" s="115" t="n">
        <v>7.33</v>
      </c>
      <c r="D122" s="122" t="n">
        <v>2</v>
      </c>
      <c r="E122" s="119" t="s">
        <v>149</v>
      </c>
    </row>
    <row r="123" customFormat="false" ht="12.75" hidden="false" customHeight="false" outlineLevel="0" collapsed="false">
      <c r="A123" s="114" t="n">
        <f aca="false">A122+1</f>
        <v>32</v>
      </c>
      <c r="B123" s="121" t="n">
        <v>38114</v>
      </c>
      <c r="C123" s="115" t="n">
        <v>7.5</v>
      </c>
      <c r="D123" s="122" t="n">
        <v>1</v>
      </c>
      <c r="E123" s="119" t="s">
        <v>159</v>
      </c>
    </row>
    <row r="124" customFormat="false" ht="12.75" hidden="false" customHeight="false" outlineLevel="0" collapsed="false">
      <c r="A124" s="114" t="n">
        <f aca="false">A123+1</f>
        <v>33</v>
      </c>
      <c r="B124" s="121" t="n">
        <v>38121</v>
      </c>
      <c r="D124" s="122" t="n">
        <v>1</v>
      </c>
      <c r="E124" s="119" t="s">
        <v>159</v>
      </c>
      <c r="F124" s="0" t="n">
        <v>1</v>
      </c>
      <c r="G124" s="123" t="n">
        <v>6.76</v>
      </c>
    </row>
    <row r="125" customFormat="false" ht="12.75" hidden="false" customHeight="false" outlineLevel="0" collapsed="false">
      <c r="A125" s="114" t="n">
        <f aca="false">A124+1</f>
        <v>34</v>
      </c>
      <c r="B125" s="121" t="n">
        <v>38126</v>
      </c>
      <c r="C125" s="115" t="n">
        <v>7.55</v>
      </c>
      <c r="D125" s="122" t="n">
        <v>3</v>
      </c>
      <c r="E125" s="119" t="s">
        <v>148</v>
      </c>
    </row>
    <row r="126" customFormat="false" ht="12.75" hidden="false" customHeight="false" outlineLevel="0" collapsed="false">
      <c r="A126" s="114" t="n">
        <f aca="false">A125+1</f>
        <v>35</v>
      </c>
      <c r="B126" s="121" t="n">
        <v>38127</v>
      </c>
      <c r="C126" s="107" t="n">
        <v>7.63</v>
      </c>
      <c r="D126" s="122" t="n">
        <v>1</v>
      </c>
      <c r="E126" s="119" t="s">
        <v>159</v>
      </c>
      <c r="G126" s="124"/>
    </row>
    <row r="127" customFormat="false" ht="12.75" hidden="false" customHeight="false" outlineLevel="0" collapsed="false">
      <c r="A127" s="114" t="n">
        <f aca="false">A126+1</f>
        <v>36</v>
      </c>
      <c r="B127" s="121" t="n">
        <v>38133</v>
      </c>
      <c r="C127" s="115" t="n">
        <v>7.63</v>
      </c>
      <c r="D127" s="122" t="n">
        <v>1</v>
      </c>
      <c r="E127" s="119" t="s">
        <v>148</v>
      </c>
    </row>
    <row r="128" customFormat="false" ht="12.75" hidden="false" customHeight="false" outlineLevel="0" collapsed="false">
      <c r="A128" s="114" t="n">
        <f aca="false">A127+1</f>
        <v>37</v>
      </c>
      <c r="B128" s="121" t="n">
        <v>38141</v>
      </c>
      <c r="C128" s="115" t="n">
        <v>7.85</v>
      </c>
      <c r="D128" s="122" t="n">
        <v>2</v>
      </c>
      <c r="E128" s="119" t="s">
        <v>148</v>
      </c>
    </row>
    <row r="129" customFormat="false" ht="12.75" hidden="false" customHeight="false" outlineLevel="0" collapsed="false">
      <c r="A129" s="114" t="n">
        <f aca="false">A128+1</f>
        <v>38</v>
      </c>
      <c r="B129" s="121" t="n">
        <v>38144</v>
      </c>
      <c r="C129" s="115"/>
      <c r="D129" s="122" t="n">
        <v>1</v>
      </c>
      <c r="E129" s="119" t="s">
        <v>159</v>
      </c>
      <c r="F129" s="0" t="n">
        <v>1</v>
      </c>
      <c r="G129" s="0" t="n">
        <v>7.36</v>
      </c>
    </row>
    <row r="130" customFormat="false" ht="12.75" hidden="false" customHeight="false" outlineLevel="0" collapsed="false">
      <c r="A130" s="114" t="n">
        <f aca="false">A129+1</f>
        <v>39</v>
      </c>
      <c r="B130" s="121" t="n">
        <v>38147</v>
      </c>
      <c r="C130" s="115" t="n">
        <v>7.96</v>
      </c>
      <c r="D130" s="122" t="n">
        <v>2</v>
      </c>
      <c r="E130" s="119" t="s">
        <v>148</v>
      </c>
    </row>
    <row r="131" customFormat="false" ht="12.75" hidden="false" customHeight="false" outlineLevel="0" collapsed="false">
      <c r="A131" s="114" t="n">
        <f aca="false">A130+1</f>
        <v>40</v>
      </c>
      <c r="B131" s="121" t="n">
        <v>38148</v>
      </c>
      <c r="C131" s="115" t="n">
        <v>7.54</v>
      </c>
      <c r="D131" s="122" t="n">
        <v>1</v>
      </c>
      <c r="E131" s="119" t="s">
        <v>159</v>
      </c>
    </row>
    <row r="132" customFormat="false" ht="12.75" hidden="false" customHeight="false" outlineLevel="0" collapsed="false">
      <c r="A132" s="114" t="n">
        <f aca="false">A131+1</f>
        <v>41</v>
      </c>
      <c r="B132" s="121" t="n">
        <v>38154</v>
      </c>
      <c r="C132" s="115" t="n">
        <v>7.7</v>
      </c>
      <c r="D132" s="122" t="n">
        <v>1</v>
      </c>
      <c r="E132" s="119" t="s">
        <v>148</v>
      </c>
    </row>
    <row r="133" customFormat="false" ht="12.75" hidden="false" customHeight="false" outlineLevel="0" collapsed="false">
      <c r="A133" s="114" t="n">
        <f aca="false">A132+1</f>
        <v>42</v>
      </c>
      <c r="B133" s="121" t="n">
        <v>38155</v>
      </c>
      <c r="C133" s="115" t="n">
        <v>7.63</v>
      </c>
      <c r="D133" s="122" t="n">
        <v>1</v>
      </c>
      <c r="E133" s="119" t="s">
        <v>149</v>
      </c>
    </row>
    <row r="134" customFormat="false" ht="12.75" hidden="false" customHeight="false" outlineLevel="0" collapsed="false">
      <c r="A134" s="114" t="n">
        <f aca="false">A133+1</f>
        <v>43</v>
      </c>
      <c r="B134" s="121" t="n">
        <v>38156</v>
      </c>
      <c r="C134" s="115" t="n">
        <v>7.9</v>
      </c>
      <c r="D134" s="122" t="n">
        <v>2</v>
      </c>
      <c r="E134" s="119" t="s">
        <v>148</v>
      </c>
    </row>
    <row r="135" customFormat="false" ht="12.75" hidden="false" customHeight="false" outlineLevel="0" collapsed="false">
      <c r="A135" s="114" t="n">
        <f aca="false">A134+1</f>
        <v>44</v>
      </c>
      <c r="B135" s="121" t="n">
        <v>38163</v>
      </c>
      <c r="C135" s="115" t="n">
        <v>7.58</v>
      </c>
      <c r="D135" s="122" t="n">
        <v>1</v>
      </c>
      <c r="E135" s="119" t="s">
        <v>149</v>
      </c>
    </row>
    <row r="136" customFormat="false" ht="12.75" hidden="false" customHeight="false" outlineLevel="0" collapsed="false">
      <c r="A136" s="114" t="n">
        <f aca="false">A135+1</f>
        <v>45</v>
      </c>
      <c r="B136" s="121" t="n">
        <v>38164</v>
      </c>
      <c r="C136" s="115" t="n">
        <v>7.54</v>
      </c>
      <c r="D136" s="122" t="n">
        <v>1</v>
      </c>
      <c r="E136" s="119" t="s">
        <v>159</v>
      </c>
    </row>
    <row r="137" customFormat="false" ht="12.75" hidden="false" customHeight="false" outlineLevel="0" collapsed="false">
      <c r="A137" s="114" t="n">
        <f aca="false">A136+1</f>
        <v>46</v>
      </c>
      <c r="B137" s="121" t="n">
        <v>38165</v>
      </c>
      <c r="C137" s="115"/>
      <c r="D137" s="122" t="n">
        <v>2</v>
      </c>
      <c r="E137" s="119" t="s">
        <v>150</v>
      </c>
      <c r="F137" s="0" t="n">
        <v>2</v>
      </c>
      <c r="G137" s="0" t="n">
        <v>7.28</v>
      </c>
    </row>
    <row r="138" customFormat="false" ht="12.75" hidden="false" customHeight="false" outlineLevel="0" collapsed="false">
      <c r="A138" s="114" t="n">
        <f aca="false">A137+1</f>
        <v>47</v>
      </c>
      <c r="B138" s="121" t="n">
        <v>38167</v>
      </c>
      <c r="C138" s="115" t="n">
        <v>7.7</v>
      </c>
      <c r="D138" s="122" t="n">
        <v>2</v>
      </c>
      <c r="E138" s="119" t="s">
        <v>178</v>
      </c>
    </row>
    <row r="139" customFormat="false" ht="12.75" hidden="false" customHeight="false" outlineLevel="0" collapsed="false">
      <c r="A139" s="114" t="n">
        <f aca="false">A138+1</f>
        <v>48</v>
      </c>
      <c r="B139" s="121" t="n">
        <v>38167</v>
      </c>
      <c r="C139" s="115" t="n">
        <v>7.68</v>
      </c>
      <c r="D139" s="122" t="n">
        <v>1</v>
      </c>
      <c r="E139" s="119" t="s">
        <v>148</v>
      </c>
    </row>
    <row r="140" customFormat="false" ht="12.75" hidden="false" customHeight="false" outlineLevel="0" collapsed="false">
      <c r="A140" s="114" t="n">
        <f aca="false">A139+1</f>
        <v>49</v>
      </c>
      <c r="B140" s="121" t="n">
        <v>38172</v>
      </c>
      <c r="C140" s="115" t="n">
        <v>7.66</v>
      </c>
      <c r="D140" s="122" t="n">
        <v>1</v>
      </c>
      <c r="E140" s="119" t="s">
        <v>148</v>
      </c>
    </row>
    <row r="141" customFormat="false" ht="12.75" hidden="false" customHeight="false" outlineLevel="0" collapsed="false">
      <c r="A141" s="114" t="n">
        <f aca="false">A140+1</f>
        <v>50</v>
      </c>
      <c r="B141" s="121" t="n">
        <v>38175</v>
      </c>
      <c r="C141" s="115" t="n">
        <v>7.56</v>
      </c>
      <c r="D141" s="122" t="n">
        <v>2</v>
      </c>
      <c r="E141" s="119" t="s">
        <v>148</v>
      </c>
    </row>
    <row r="142" customFormat="false" ht="12.75" hidden="false" customHeight="false" outlineLevel="0" collapsed="false">
      <c r="A142" s="114" t="n">
        <f aca="false">A141+1</f>
        <v>51</v>
      </c>
      <c r="B142" s="121" t="n">
        <v>38176</v>
      </c>
      <c r="C142" s="115" t="n">
        <v>7.27</v>
      </c>
      <c r="D142" s="122" t="n">
        <v>1</v>
      </c>
      <c r="E142" s="119" t="s">
        <v>149</v>
      </c>
    </row>
    <row r="143" customFormat="false" ht="12.75" hidden="false" customHeight="false" outlineLevel="0" collapsed="false">
      <c r="A143" s="114" t="n">
        <f aca="false">A142+1</f>
        <v>52</v>
      </c>
      <c r="B143" s="121" t="n">
        <v>38176</v>
      </c>
      <c r="C143" s="115" t="n">
        <v>7.56</v>
      </c>
      <c r="D143" s="122" t="n">
        <v>1</v>
      </c>
      <c r="E143" s="119" t="s">
        <v>179</v>
      </c>
    </row>
    <row r="144" customFormat="false" ht="12.75" hidden="false" customHeight="false" outlineLevel="0" collapsed="false">
      <c r="A144" s="114" t="n">
        <f aca="false">A143+1</f>
        <v>53</v>
      </c>
      <c r="B144" s="121" t="n">
        <v>38181</v>
      </c>
      <c r="C144" s="107" t="n">
        <v>7.34</v>
      </c>
      <c r="D144" s="122" t="n">
        <v>3</v>
      </c>
      <c r="E144" s="119" t="s">
        <v>178</v>
      </c>
    </row>
    <row r="145" customFormat="false" ht="12.75" hidden="false" customHeight="false" outlineLevel="0" collapsed="false">
      <c r="A145" s="114" t="n">
        <f aca="false">A144+1</f>
        <v>54</v>
      </c>
      <c r="B145" s="121" t="n">
        <v>38181</v>
      </c>
      <c r="C145" s="107" t="n">
        <v>7.4</v>
      </c>
      <c r="D145" s="122" t="n">
        <v>1</v>
      </c>
      <c r="E145" s="119" t="s">
        <v>148</v>
      </c>
    </row>
    <row r="146" customFormat="false" ht="12.75" hidden="false" customHeight="false" outlineLevel="0" collapsed="false">
      <c r="A146" s="114" t="n">
        <f aca="false">A145+1</f>
        <v>55</v>
      </c>
      <c r="B146" s="121" t="n">
        <v>38184</v>
      </c>
      <c r="D146" s="122" t="n">
        <v>3</v>
      </c>
      <c r="E146" s="119" t="s">
        <v>150</v>
      </c>
      <c r="F146" s="0" t="n">
        <v>3</v>
      </c>
      <c r="G146" s="0" t="n">
        <v>6.88</v>
      </c>
    </row>
    <row r="147" customFormat="false" ht="12.75" hidden="false" customHeight="false" outlineLevel="0" collapsed="false">
      <c r="A147" s="114" t="n">
        <f aca="false">A146+1</f>
        <v>56</v>
      </c>
      <c r="B147" s="121" t="n">
        <v>38185</v>
      </c>
      <c r="C147" s="107" t="n">
        <v>7.33</v>
      </c>
      <c r="D147" s="122" t="n">
        <v>1</v>
      </c>
      <c r="E147" s="119" t="s">
        <v>148</v>
      </c>
    </row>
    <row r="148" customFormat="false" ht="12.75" hidden="false" customHeight="false" outlineLevel="0" collapsed="false">
      <c r="A148" s="114" t="n">
        <f aca="false">A147+1</f>
        <v>57</v>
      </c>
      <c r="B148" s="121" t="n">
        <v>38190</v>
      </c>
      <c r="C148" s="0"/>
      <c r="D148" s="122" t="n">
        <v>2</v>
      </c>
      <c r="E148" s="119" t="s">
        <v>148</v>
      </c>
      <c r="F148" s="0" t="n">
        <v>2</v>
      </c>
      <c r="G148" s="0" t="n">
        <v>6.93</v>
      </c>
    </row>
    <row r="149" customFormat="false" ht="12.75" hidden="false" customHeight="false" outlineLevel="0" collapsed="false">
      <c r="A149" s="114" t="n">
        <f aca="false">A148+1</f>
        <v>58</v>
      </c>
      <c r="B149" s="121" t="n">
        <v>38193</v>
      </c>
      <c r="C149" s="107" t="n">
        <v>7.19</v>
      </c>
      <c r="D149" s="122" t="n">
        <v>1</v>
      </c>
      <c r="E149" s="119" t="s">
        <v>148</v>
      </c>
    </row>
    <row r="150" customFormat="false" ht="12.75" hidden="false" customHeight="false" outlineLevel="0" collapsed="false">
      <c r="A150" s="114" t="n">
        <f aca="false">A149+1</f>
        <v>59</v>
      </c>
      <c r="B150" s="121" t="n">
        <v>38193</v>
      </c>
      <c r="C150" s="107" t="n">
        <v>7.18</v>
      </c>
      <c r="D150" s="122" t="n">
        <v>1</v>
      </c>
      <c r="E150" s="119" t="s">
        <v>178</v>
      </c>
    </row>
    <row r="151" customFormat="false" ht="12.75" hidden="false" customHeight="false" outlineLevel="0" collapsed="false">
      <c r="A151" s="114" t="n">
        <f aca="false">A150+1</f>
        <v>60</v>
      </c>
      <c r="B151" s="112" t="n">
        <v>38194</v>
      </c>
      <c r="C151" s="115" t="n">
        <v>7.26</v>
      </c>
      <c r="D151" s="122" t="n">
        <v>2</v>
      </c>
      <c r="E151" s="119" t="s">
        <v>148</v>
      </c>
    </row>
    <row r="152" customFormat="false" ht="12.75" hidden="false" customHeight="false" outlineLevel="0" collapsed="false">
      <c r="A152" s="114" t="n">
        <f aca="false">A151+1</f>
        <v>61</v>
      </c>
      <c r="B152" s="112" t="n">
        <v>38195</v>
      </c>
      <c r="C152" s="0"/>
      <c r="D152" s="122" t="n">
        <v>3</v>
      </c>
      <c r="E152" s="119" t="s">
        <v>150</v>
      </c>
      <c r="F152" s="0" t="n">
        <v>3</v>
      </c>
      <c r="G152" s="0" t="n">
        <v>6.82</v>
      </c>
    </row>
    <row r="153" customFormat="false" ht="12.75" hidden="false" customHeight="false" outlineLevel="0" collapsed="false">
      <c r="A153" s="114" t="n">
        <f aca="false">A152+1</f>
        <v>62</v>
      </c>
      <c r="B153" s="112" t="n">
        <v>38196</v>
      </c>
      <c r="C153" s="115" t="n">
        <v>7.28</v>
      </c>
      <c r="D153" s="122" t="n">
        <v>1</v>
      </c>
      <c r="E153" s="119" t="s">
        <v>148</v>
      </c>
    </row>
    <row r="154" customFormat="false" ht="12.75" hidden="false" customHeight="false" outlineLevel="0" collapsed="false">
      <c r="A154" s="114" t="n">
        <f aca="false">A153+1</f>
        <v>63</v>
      </c>
      <c r="B154" s="112" t="n">
        <v>38201</v>
      </c>
      <c r="C154" s="115" t="n">
        <v>7.2</v>
      </c>
      <c r="D154" s="122" t="n">
        <v>1</v>
      </c>
      <c r="E154" s="119" t="s">
        <v>148</v>
      </c>
    </row>
    <row r="155" customFormat="false" ht="12.75" hidden="false" customHeight="false" outlineLevel="0" collapsed="false">
      <c r="A155" s="114" t="n">
        <f aca="false">A154+1</f>
        <v>64</v>
      </c>
      <c r="B155" s="112" t="n">
        <v>38204</v>
      </c>
      <c r="C155" s="115"/>
      <c r="D155" s="122" t="n">
        <v>3</v>
      </c>
      <c r="E155" s="119" t="s">
        <v>150</v>
      </c>
      <c r="F155" s="0" t="n">
        <v>3</v>
      </c>
      <c r="G155" s="0" t="n">
        <v>6.82</v>
      </c>
    </row>
    <row r="156" customFormat="false" ht="12.75" hidden="false" customHeight="false" outlineLevel="0" collapsed="false">
      <c r="A156" s="114" t="n">
        <f aca="false">A155+1</f>
        <v>65</v>
      </c>
      <c r="B156" s="112" t="n">
        <v>38204</v>
      </c>
      <c r="C156" s="115" t="n">
        <v>7.38</v>
      </c>
      <c r="D156" s="122" t="n">
        <v>2</v>
      </c>
      <c r="E156" s="119" t="s">
        <v>148</v>
      </c>
    </row>
    <row r="157" customFormat="false" ht="12.75" hidden="false" customHeight="false" outlineLevel="0" collapsed="false">
      <c r="A157" s="114" t="n">
        <f aca="false">A156+1</f>
        <v>66</v>
      </c>
      <c r="B157" s="112" t="n">
        <v>38209</v>
      </c>
      <c r="C157" s="115"/>
      <c r="D157" s="122" t="n">
        <v>2</v>
      </c>
      <c r="E157" s="119" t="s">
        <v>180</v>
      </c>
      <c r="F157" s="0" t="n">
        <v>2</v>
      </c>
      <c r="G157" s="0" t="n">
        <v>6.71</v>
      </c>
    </row>
    <row r="158" customFormat="false" ht="12.75" hidden="false" customHeight="false" outlineLevel="0" collapsed="false">
      <c r="A158" s="114" t="n">
        <f aca="false">A157+1</f>
        <v>67</v>
      </c>
      <c r="B158" s="121" t="n">
        <v>38210</v>
      </c>
      <c r="C158" s="107" t="n">
        <v>7.28</v>
      </c>
      <c r="D158" s="122" t="n">
        <v>1</v>
      </c>
      <c r="E158" s="119" t="s">
        <v>148</v>
      </c>
    </row>
    <row r="159" customFormat="false" ht="12.75" hidden="false" customHeight="false" outlineLevel="0" collapsed="false">
      <c r="A159" s="114" t="n">
        <f aca="false">A158+1</f>
        <v>68</v>
      </c>
      <c r="B159" s="121" t="n">
        <v>38211</v>
      </c>
      <c r="C159" s="107" t="n">
        <v>7.23</v>
      </c>
      <c r="D159" s="122" t="n">
        <v>1</v>
      </c>
      <c r="E159" s="119" t="s">
        <v>148</v>
      </c>
    </row>
    <row r="160" customFormat="false" ht="12.75" hidden="false" customHeight="false" outlineLevel="0" collapsed="false">
      <c r="A160" s="114" t="n">
        <f aca="false">A159+1</f>
        <v>69</v>
      </c>
      <c r="B160" s="121" t="n">
        <v>38213</v>
      </c>
      <c r="C160" s="107" t="n">
        <v>7.3</v>
      </c>
      <c r="D160" s="122" t="n">
        <v>1</v>
      </c>
      <c r="E160" s="119" t="s">
        <v>148</v>
      </c>
    </row>
    <row r="161" customFormat="false" ht="12.75" hidden="false" customHeight="false" outlineLevel="0" collapsed="false">
      <c r="A161" s="114" t="n">
        <f aca="false">A160+1</f>
        <v>70</v>
      </c>
      <c r="B161" s="121" t="n">
        <v>38213</v>
      </c>
      <c r="C161" s="107" t="n">
        <v>7.49</v>
      </c>
      <c r="D161" s="122" t="n">
        <v>2</v>
      </c>
      <c r="E161" s="119" t="s">
        <v>150</v>
      </c>
    </row>
    <row r="162" customFormat="false" ht="12.75" hidden="false" customHeight="false" outlineLevel="0" collapsed="false">
      <c r="A162" s="114" t="n">
        <f aca="false">A161+1</f>
        <v>71</v>
      </c>
      <c r="B162" s="121" t="n">
        <v>38216</v>
      </c>
      <c r="C162" s="107" t="n">
        <v>7.36</v>
      </c>
      <c r="D162" s="122" t="n">
        <v>1</v>
      </c>
      <c r="E162" s="119" t="s">
        <v>148</v>
      </c>
    </row>
    <row r="163" customFormat="false" ht="12.75" hidden="false" customHeight="false" outlineLevel="0" collapsed="false">
      <c r="A163" s="114" t="n">
        <f aca="false">A162+1</f>
        <v>72</v>
      </c>
      <c r="B163" s="121" t="n">
        <v>38216</v>
      </c>
      <c r="C163" s="107" t="n">
        <v>7.57</v>
      </c>
      <c r="D163" s="122" t="n">
        <v>1</v>
      </c>
      <c r="E163" s="119" t="s">
        <v>178</v>
      </c>
    </row>
    <row r="164" customFormat="false" ht="12.75" hidden="false" customHeight="false" outlineLevel="0" collapsed="false">
      <c r="A164" s="114" t="n">
        <f aca="false">A163+1</f>
        <v>73</v>
      </c>
      <c r="B164" s="121" t="n">
        <v>38217</v>
      </c>
      <c r="C164" s="107" t="n">
        <v>7.45</v>
      </c>
      <c r="D164" s="122" t="n">
        <v>1</v>
      </c>
      <c r="E164" s="119" t="s">
        <v>148</v>
      </c>
    </row>
    <row r="165" customFormat="false" ht="12.75" hidden="false" customHeight="false" outlineLevel="0" collapsed="false">
      <c r="A165" s="114" t="n">
        <f aca="false">A164+1</f>
        <v>74</v>
      </c>
      <c r="B165" s="121" t="n">
        <v>38218</v>
      </c>
      <c r="D165" s="122" t="n">
        <v>3</v>
      </c>
      <c r="E165" s="119" t="s">
        <v>150</v>
      </c>
      <c r="F165" s="0" t="n">
        <v>3</v>
      </c>
      <c r="G165" s="0" t="n">
        <v>6.92</v>
      </c>
    </row>
    <row r="166" customFormat="false" ht="12.75" hidden="false" customHeight="false" outlineLevel="0" collapsed="false">
      <c r="A166" s="114" t="n">
        <f aca="false">A165+1</f>
        <v>75</v>
      </c>
      <c r="B166" s="121" t="n">
        <v>38219</v>
      </c>
      <c r="C166" s="107" t="n">
        <v>7.4</v>
      </c>
      <c r="D166" s="122" t="n">
        <v>1</v>
      </c>
      <c r="E166" s="119" t="s">
        <v>148</v>
      </c>
    </row>
    <row r="167" customFormat="false" ht="12.75" hidden="false" customHeight="false" outlineLevel="0" collapsed="false">
      <c r="A167" s="114" t="n">
        <f aca="false">A166+1</f>
        <v>76</v>
      </c>
      <c r="B167" s="121" t="n">
        <v>38219</v>
      </c>
      <c r="C167" s="107" t="n">
        <v>7.3</v>
      </c>
      <c r="D167" s="122" t="n">
        <v>1</v>
      </c>
      <c r="E167" s="119" t="s">
        <v>159</v>
      </c>
    </row>
    <row r="168" customFormat="false" ht="12.75" hidden="false" customHeight="false" outlineLevel="0" collapsed="false">
      <c r="A168" s="114" t="n">
        <f aca="false">A167+1</f>
        <v>77</v>
      </c>
      <c r="B168" s="121" t="n">
        <v>38221</v>
      </c>
      <c r="C168" s="107" t="n">
        <v>7.45</v>
      </c>
      <c r="D168" s="122" t="n">
        <v>1</v>
      </c>
      <c r="E168" s="119" t="s">
        <v>148</v>
      </c>
    </row>
    <row r="169" customFormat="false" ht="12.75" hidden="false" customHeight="false" outlineLevel="0" collapsed="false">
      <c r="A169" s="114" t="n">
        <f aca="false">A168+1</f>
        <v>78</v>
      </c>
      <c r="B169" s="121" t="n">
        <v>38231</v>
      </c>
      <c r="C169" s="107" t="n">
        <v>7.5</v>
      </c>
      <c r="D169" s="122" t="n">
        <v>1</v>
      </c>
      <c r="E169" s="119" t="s">
        <v>148</v>
      </c>
    </row>
    <row r="170" customFormat="false" ht="12.75" hidden="false" customHeight="false" outlineLevel="0" collapsed="false">
      <c r="A170" s="114" t="n">
        <f aca="false">A169+1</f>
        <v>79</v>
      </c>
      <c r="B170" s="121" t="n">
        <v>38232</v>
      </c>
      <c r="C170" s="107" t="n">
        <v>7.21</v>
      </c>
      <c r="D170" s="122" t="n">
        <v>2</v>
      </c>
      <c r="E170" s="119" t="s">
        <v>150</v>
      </c>
    </row>
    <row r="171" customFormat="false" ht="12.75" hidden="false" customHeight="false" outlineLevel="0" collapsed="false">
      <c r="A171" s="114" t="n">
        <f aca="false">A170+1</f>
        <v>80</v>
      </c>
      <c r="B171" s="121" t="n">
        <v>38238</v>
      </c>
      <c r="C171" s="107" t="n">
        <v>7.24</v>
      </c>
      <c r="D171" s="122" t="n">
        <v>2</v>
      </c>
      <c r="E171" s="119" t="s">
        <v>150</v>
      </c>
    </row>
    <row r="172" customFormat="false" ht="12.75" hidden="false" customHeight="false" outlineLevel="0" collapsed="false">
      <c r="A172" s="114" t="n">
        <f aca="false">A171+1</f>
        <v>81</v>
      </c>
      <c r="B172" s="121" t="n">
        <v>38239</v>
      </c>
      <c r="C172" s="107" t="n">
        <v>7.33</v>
      </c>
      <c r="D172" s="122" t="n">
        <v>1</v>
      </c>
      <c r="E172" s="119" t="s">
        <v>159</v>
      </c>
    </row>
    <row r="173" customFormat="false" ht="12.75" hidden="false" customHeight="false" outlineLevel="0" collapsed="false">
      <c r="A173" s="114" t="n">
        <f aca="false">A172+1</f>
        <v>82</v>
      </c>
      <c r="B173" s="121" t="n">
        <v>38242</v>
      </c>
      <c r="C173" s="107" t="n">
        <v>7.24</v>
      </c>
      <c r="D173" s="122" t="n">
        <v>1</v>
      </c>
      <c r="E173" s="119" t="s">
        <v>148</v>
      </c>
    </row>
    <row r="174" customFormat="false" ht="12.75" hidden="false" customHeight="false" outlineLevel="0" collapsed="false">
      <c r="A174" s="114" t="n">
        <f aca="false">A173+1</f>
        <v>83</v>
      </c>
      <c r="B174" s="121" t="n">
        <v>38245</v>
      </c>
      <c r="C174" s="107" t="n">
        <v>7.24</v>
      </c>
      <c r="D174" s="122" t="n">
        <v>2</v>
      </c>
      <c r="E174" s="119" t="s">
        <v>150</v>
      </c>
    </row>
    <row r="175" customFormat="false" ht="12.75" hidden="false" customHeight="false" outlineLevel="0" collapsed="false">
      <c r="A175" s="114" t="n">
        <f aca="false">A174+1</f>
        <v>84</v>
      </c>
      <c r="B175" s="121" t="n">
        <v>38246</v>
      </c>
      <c r="C175" s="107" t="n">
        <v>7.45</v>
      </c>
      <c r="D175" s="122" t="n">
        <v>1</v>
      </c>
      <c r="E175" s="119" t="s">
        <v>159</v>
      </c>
    </row>
    <row r="176" customFormat="false" ht="12.75" hidden="false" customHeight="false" outlineLevel="0" collapsed="false">
      <c r="A176" s="114" t="n">
        <f aca="false">A175+1</f>
        <v>85</v>
      </c>
      <c r="B176" s="121" t="n">
        <v>38248</v>
      </c>
      <c r="C176" s="107" t="n">
        <v>7.18</v>
      </c>
      <c r="D176" s="122" t="n">
        <v>1</v>
      </c>
      <c r="E176" s="119" t="s">
        <v>180</v>
      </c>
    </row>
    <row r="177" customFormat="false" ht="12.75" hidden="false" customHeight="false" outlineLevel="0" collapsed="false">
      <c r="A177" s="114" t="n">
        <f aca="false">A176+1</f>
        <v>86</v>
      </c>
      <c r="B177" s="121" t="n">
        <v>38248</v>
      </c>
      <c r="C177" s="107" t="n">
        <v>7.24</v>
      </c>
      <c r="D177" s="122" t="n">
        <v>2</v>
      </c>
      <c r="E177" s="119" t="s">
        <v>150</v>
      </c>
    </row>
    <row r="178" customFormat="false" ht="12.75" hidden="false" customHeight="false" outlineLevel="0" collapsed="false">
      <c r="A178" s="114" t="n">
        <f aca="false">A177+1</f>
        <v>87</v>
      </c>
      <c r="B178" s="121" t="n">
        <v>38252</v>
      </c>
      <c r="C178" s="107" t="n">
        <v>7.33</v>
      </c>
      <c r="D178" s="122" t="n">
        <v>1</v>
      </c>
      <c r="E178" s="119" t="s">
        <v>159</v>
      </c>
    </row>
    <row r="179" customFormat="false" ht="12.75" hidden="false" customHeight="false" outlineLevel="0" collapsed="false">
      <c r="A179" s="114" t="n">
        <f aca="false">A178+1</f>
        <v>88</v>
      </c>
      <c r="B179" s="121" t="n">
        <v>38270</v>
      </c>
      <c r="C179" s="107" t="n">
        <v>7.9</v>
      </c>
      <c r="D179" s="122" t="n">
        <v>1</v>
      </c>
      <c r="E179" s="119" t="s">
        <v>159</v>
      </c>
    </row>
    <row r="181" customFormat="false" ht="12.75" hidden="false" customHeight="false" outlineLevel="0" collapsed="false">
      <c r="D181" s="0" t="n">
        <f aca="false">SUM(D92:D180)</f>
        <v>122</v>
      </c>
      <c r="F181" s="0" t="n">
        <f aca="false">SUM(F92:F180)</f>
        <v>24</v>
      </c>
    </row>
    <row r="189" customFormat="false" ht="12.75" hidden="false" customHeight="false" outlineLevel="0" collapsed="false">
      <c r="C189" s="125"/>
    </row>
    <row r="190" customFormat="false" ht="12.75" hidden="false" customHeight="false" outlineLevel="0" collapsed="false">
      <c r="A190" s="115"/>
      <c r="B190" s="112"/>
      <c r="C190" s="115"/>
    </row>
    <row r="191" customFormat="false" ht="12.75" hidden="false" customHeight="false" outlineLevel="0" collapsed="false">
      <c r="A191" s="115"/>
      <c r="B191" s="112"/>
      <c r="C191" s="115"/>
    </row>
    <row r="192" customFormat="false" ht="12.75" hidden="false" customHeight="false" outlineLevel="0" collapsed="false">
      <c r="A192" s="115"/>
      <c r="B192" s="112"/>
      <c r="C192" s="115"/>
    </row>
    <row r="193" customFormat="false" ht="12.75" hidden="false" customHeight="false" outlineLevel="0" collapsed="false">
      <c r="A193" s="115"/>
      <c r="B193" s="112"/>
      <c r="C193" s="115"/>
    </row>
    <row r="194" customFormat="false" ht="12.75" hidden="false" customHeight="false" outlineLevel="0" collapsed="false">
      <c r="A194" s="115"/>
      <c r="B194" s="112"/>
      <c r="C194" s="115"/>
    </row>
    <row r="195" customFormat="false" ht="12.75" hidden="false" customHeight="false" outlineLevel="0" collapsed="false">
      <c r="A195" s="115"/>
      <c r="B195" s="112"/>
      <c r="C195" s="115"/>
    </row>
    <row r="196" customFormat="false" ht="12.75" hidden="false" customHeight="false" outlineLevel="0" collapsed="false">
      <c r="A196" s="115"/>
      <c r="B196" s="112"/>
      <c r="C196" s="115"/>
    </row>
    <row r="197" customFormat="false" ht="12.75" hidden="false" customHeight="false" outlineLevel="0" collapsed="false">
      <c r="A197" s="115"/>
      <c r="B197" s="112"/>
      <c r="C197" s="115"/>
    </row>
    <row r="198" customFormat="false" ht="12.75" hidden="false" customHeight="false" outlineLevel="0" collapsed="false">
      <c r="A198" s="115"/>
      <c r="B198" s="112"/>
      <c r="C198" s="115"/>
    </row>
    <row r="199" customFormat="false" ht="12.75" hidden="false" customHeight="false" outlineLevel="0" collapsed="false">
      <c r="A199" s="115"/>
      <c r="B199" s="112"/>
      <c r="C199" s="115"/>
    </row>
    <row r="200" customFormat="false" ht="12.75" hidden="false" customHeight="false" outlineLevel="0" collapsed="false">
      <c r="A200" s="115"/>
      <c r="B200" s="112"/>
      <c r="C200" s="115"/>
    </row>
    <row r="201" customFormat="false" ht="12.75" hidden="false" customHeight="false" outlineLevel="0" collapsed="false">
      <c r="A201" s="115"/>
      <c r="B201" s="112"/>
      <c r="C201" s="115"/>
    </row>
    <row r="202" customFormat="false" ht="12.75" hidden="false" customHeight="false" outlineLevel="0" collapsed="false">
      <c r="A202" s="115"/>
      <c r="B202" s="112"/>
      <c r="C202" s="115"/>
    </row>
    <row r="203" customFormat="false" ht="12.75" hidden="false" customHeight="false" outlineLevel="0" collapsed="false">
      <c r="A203" s="115"/>
      <c r="B203" s="112"/>
      <c r="C203" s="115"/>
    </row>
    <row r="204" customFormat="false" ht="12.75" hidden="false" customHeight="false" outlineLevel="0" collapsed="false">
      <c r="A204" s="115"/>
      <c r="B204" s="112"/>
      <c r="C204" s="115"/>
    </row>
    <row r="205" customFormat="false" ht="12.75" hidden="false" customHeight="false" outlineLevel="0" collapsed="false">
      <c r="A205" s="115"/>
      <c r="B205" s="112"/>
      <c r="C205" s="115"/>
    </row>
    <row r="206" customFormat="false" ht="12.75" hidden="false" customHeight="false" outlineLevel="0" collapsed="false">
      <c r="A206" s="115"/>
      <c r="B206" s="112"/>
      <c r="C206" s="115"/>
    </row>
    <row r="207" customFormat="false" ht="12.75" hidden="false" customHeight="false" outlineLevel="0" collapsed="false">
      <c r="A207" s="115"/>
      <c r="B207" s="112"/>
      <c r="C207" s="115"/>
    </row>
    <row r="208" customFormat="false" ht="12.75" hidden="false" customHeight="false" outlineLevel="0" collapsed="false">
      <c r="A208" s="115"/>
      <c r="B208" s="112"/>
      <c r="C208" s="115"/>
    </row>
    <row r="209" customFormat="false" ht="12.75" hidden="false" customHeight="false" outlineLevel="0" collapsed="false">
      <c r="A209" s="115"/>
      <c r="B209" s="112"/>
      <c r="C209" s="115"/>
    </row>
    <row r="210" customFormat="false" ht="12.75" hidden="false" customHeight="false" outlineLevel="0" collapsed="false">
      <c r="A210" s="115"/>
      <c r="B210" s="121"/>
      <c r="C210" s="115"/>
    </row>
    <row r="211" customFormat="false" ht="12.75" hidden="false" customHeight="false" outlineLevel="0" collapsed="false">
      <c r="A211" s="115"/>
      <c r="B211" s="121"/>
      <c r="C211" s="115"/>
      <c r="D211" s="2"/>
    </row>
    <row r="212" customFormat="false" ht="12.75" hidden="false" customHeight="false" outlineLevel="0" collapsed="false">
      <c r="A212" s="115"/>
      <c r="B212" s="121"/>
      <c r="C212" s="115"/>
      <c r="E212" s="2"/>
    </row>
    <row r="213" customFormat="false" ht="12.75" hidden="false" customHeight="false" outlineLevel="0" collapsed="false">
      <c r="A213" s="115"/>
      <c r="B213" s="121"/>
      <c r="C213" s="115"/>
    </row>
    <row r="214" customFormat="false" ht="12.75" hidden="false" customHeight="false" outlineLevel="0" collapsed="false">
      <c r="A214" s="115"/>
      <c r="B214" s="121"/>
      <c r="C214" s="115"/>
    </row>
    <row r="215" customFormat="false" ht="12.75" hidden="false" customHeight="false" outlineLevel="0" collapsed="false">
      <c r="A215" s="115"/>
      <c r="B215" s="121"/>
      <c r="C215" s="115"/>
    </row>
    <row r="216" customFormat="false" ht="12.75" hidden="false" customHeight="false" outlineLevel="0" collapsed="false">
      <c r="A216" s="115"/>
      <c r="B216" s="121"/>
      <c r="C216" s="115"/>
    </row>
    <row r="217" customFormat="false" ht="12.75" hidden="false" customHeight="false" outlineLevel="0" collapsed="false">
      <c r="A217" s="115"/>
      <c r="B217" s="121"/>
      <c r="C217" s="115"/>
    </row>
    <row r="218" customFormat="false" ht="12.75" hidden="false" customHeight="false" outlineLevel="0" collapsed="false">
      <c r="A218" s="107"/>
      <c r="B218" s="121"/>
    </row>
    <row r="219" customFormat="false" ht="12.75" hidden="false" customHeight="false" outlineLevel="0" collapsed="false">
      <c r="A219" s="115"/>
      <c r="B219" s="121"/>
      <c r="C219" s="115"/>
    </row>
    <row r="220" customFormat="false" ht="12.75" hidden="false" customHeight="false" outlineLevel="0" collapsed="false">
      <c r="A220" s="115"/>
      <c r="B220" s="121"/>
      <c r="C220" s="115"/>
    </row>
    <row r="221" customFormat="false" ht="12.75" hidden="false" customHeight="false" outlineLevel="0" collapsed="false">
      <c r="A221" s="115"/>
      <c r="B221" s="121"/>
      <c r="C221" s="115"/>
    </row>
    <row r="222" customFormat="false" ht="12.75" hidden="false" customHeight="false" outlineLevel="0" collapsed="false">
      <c r="A222" s="107"/>
      <c r="B222" s="121"/>
    </row>
    <row r="223" customFormat="false" ht="12.75" hidden="false" customHeight="false" outlineLevel="0" collapsed="false">
      <c r="A223" s="115"/>
      <c r="B223" s="121"/>
      <c r="C223" s="115"/>
    </row>
    <row r="224" customFormat="false" ht="12.75" hidden="false" customHeight="false" outlineLevel="0" collapsed="false">
      <c r="A224" s="107"/>
      <c r="B224" s="121"/>
    </row>
    <row r="225" customFormat="false" ht="12.75" hidden="false" customHeight="false" outlineLevel="0" collapsed="false">
      <c r="A225" s="115"/>
      <c r="B225" s="121"/>
      <c r="C225" s="115"/>
    </row>
    <row r="226" customFormat="false" ht="12.75" hidden="false" customHeight="false" outlineLevel="0" collapsed="false">
      <c r="A226" s="115"/>
      <c r="B226" s="121"/>
      <c r="C226" s="115"/>
    </row>
    <row r="227" customFormat="false" ht="12.75" hidden="false" customHeight="false" outlineLevel="0" collapsed="false">
      <c r="A227" s="115"/>
      <c r="B227" s="121"/>
      <c r="C227" s="115"/>
    </row>
    <row r="228" customFormat="false" ht="12.75" hidden="false" customHeight="false" outlineLevel="0" collapsed="false">
      <c r="A228" s="115"/>
      <c r="B228" s="121"/>
      <c r="C228" s="115"/>
    </row>
    <row r="229" customFormat="false" ht="12.75" hidden="false" customHeight="false" outlineLevel="0" collapsed="false">
      <c r="A229" s="115"/>
      <c r="B229" s="121"/>
      <c r="C229" s="115"/>
    </row>
    <row r="230" customFormat="false" ht="12.75" hidden="false" customHeight="false" outlineLevel="0" collapsed="false">
      <c r="A230" s="115"/>
      <c r="B230" s="121"/>
      <c r="C230" s="115"/>
    </row>
    <row r="231" customFormat="false" ht="12.75" hidden="false" customHeight="false" outlineLevel="0" collapsed="false">
      <c r="A231" s="115"/>
      <c r="B231" s="121"/>
      <c r="C231" s="115"/>
    </row>
    <row r="232" customFormat="false" ht="12.75" hidden="false" customHeight="false" outlineLevel="0" collapsed="false">
      <c r="A232" s="115"/>
      <c r="B232" s="121"/>
      <c r="C232" s="115"/>
    </row>
    <row r="233" customFormat="false" ht="12.75" hidden="false" customHeight="false" outlineLevel="0" collapsed="false">
      <c r="A233" s="115"/>
      <c r="B233" s="121"/>
      <c r="C233" s="115"/>
    </row>
    <row r="234" customFormat="false" ht="12.75" hidden="false" customHeight="false" outlineLevel="0" collapsed="false">
      <c r="A234" s="115"/>
      <c r="B234" s="121"/>
      <c r="C234" s="115"/>
    </row>
    <row r="235" customFormat="false" ht="12.75" hidden="false" customHeight="false" outlineLevel="0" collapsed="false">
      <c r="A235" s="115"/>
      <c r="B235" s="121"/>
      <c r="C235" s="115"/>
    </row>
    <row r="236" customFormat="false" ht="12.75" hidden="false" customHeight="false" outlineLevel="0" collapsed="false">
      <c r="A236" s="115"/>
      <c r="B236" s="121"/>
      <c r="C236" s="115"/>
    </row>
    <row r="237" customFormat="false" ht="12.75" hidden="false" customHeight="false" outlineLevel="0" collapsed="false">
      <c r="A237" s="115"/>
      <c r="B237" s="121"/>
      <c r="C237" s="115"/>
      <c r="D237" s="2"/>
    </row>
    <row r="238" customFormat="false" ht="12.75" hidden="false" customHeight="false" outlineLevel="0" collapsed="false">
      <c r="A238" s="115"/>
      <c r="B238" s="121"/>
      <c r="C238" s="115"/>
    </row>
    <row r="239" customFormat="false" ht="12.75" hidden="false" customHeight="false" outlineLevel="0" collapsed="false">
      <c r="A239" s="115"/>
      <c r="B239" s="121"/>
      <c r="C239" s="115"/>
    </row>
    <row r="240" customFormat="false" ht="12.75" hidden="false" customHeight="false" outlineLevel="0" collapsed="false">
      <c r="A240" s="115"/>
      <c r="B240" s="121"/>
      <c r="C240" s="115"/>
    </row>
    <row r="241" customFormat="false" ht="12.75" hidden="false" customHeight="false" outlineLevel="0" collapsed="false">
      <c r="A241" s="115"/>
      <c r="B241" s="121"/>
      <c r="C241" s="115"/>
      <c r="D241" s="2"/>
    </row>
    <row r="242" customFormat="false" ht="12.75" hidden="false" customHeight="false" outlineLevel="0" collapsed="false">
      <c r="A242" s="107"/>
      <c r="B242" s="121"/>
    </row>
    <row r="243" customFormat="false" ht="12.75" hidden="false" customHeight="false" outlineLevel="0" collapsed="false">
      <c r="A243" s="107"/>
      <c r="B243" s="121"/>
      <c r="D243" s="2"/>
    </row>
    <row r="244" customFormat="false" ht="12.75" hidden="false" customHeight="false" outlineLevel="0" collapsed="false">
      <c r="A244" s="107"/>
      <c r="B244" s="121"/>
    </row>
    <row r="245" customFormat="false" ht="12.75" hidden="false" customHeight="false" outlineLevel="0" collapsed="false">
      <c r="A245" s="107"/>
      <c r="B245" s="121"/>
    </row>
    <row r="246" customFormat="false" ht="12.75" hidden="false" customHeight="false" outlineLevel="0" collapsed="false">
      <c r="B246" s="121"/>
      <c r="C246" s="0"/>
    </row>
    <row r="247" customFormat="false" ht="12.75" hidden="false" customHeight="false" outlineLevel="0" collapsed="false">
      <c r="A247" s="107"/>
      <c r="B247" s="121"/>
    </row>
    <row r="248" customFormat="false" ht="12.75" hidden="false" customHeight="false" outlineLevel="0" collapsed="false">
      <c r="A248" s="107"/>
      <c r="B248" s="121"/>
      <c r="D248" s="2"/>
    </row>
    <row r="249" customFormat="false" ht="12.75" hidden="false" customHeight="false" outlineLevel="0" collapsed="false">
      <c r="A249" s="115"/>
      <c r="B249" s="112"/>
      <c r="C249" s="115"/>
    </row>
    <row r="250" customFormat="false" ht="12.75" hidden="false" customHeight="false" outlineLevel="0" collapsed="false">
      <c r="B250" s="112"/>
      <c r="C250" s="0"/>
    </row>
    <row r="251" customFormat="false" ht="12.75" hidden="false" customHeight="false" outlineLevel="0" collapsed="false">
      <c r="A251" s="115"/>
      <c r="B251" s="112"/>
      <c r="C251" s="115"/>
    </row>
    <row r="252" customFormat="false" ht="12.75" hidden="false" customHeight="false" outlineLevel="0" collapsed="false">
      <c r="A252" s="115"/>
      <c r="B252" s="112"/>
      <c r="C252" s="115"/>
    </row>
    <row r="253" customFormat="false" ht="12.75" hidden="false" customHeight="false" outlineLevel="0" collapsed="false">
      <c r="A253" s="115"/>
      <c r="B253" s="112"/>
      <c r="C253" s="115"/>
    </row>
    <row r="254" customFormat="false" ht="12.75" hidden="false" customHeight="false" outlineLevel="0" collapsed="false">
      <c r="A254" s="115"/>
      <c r="B254" s="112"/>
      <c r="C254" s="115"/>
    </row>
    <row r="255" customFormat="false" ht="12.75" hidden="false" customHeight="false" outlineLevel="0" collapsed="false">
      <c r="A255" s="115"/>
      <c r="B255" s="112"/>
      <c r="C255" s="115"/>
    </row>
    <row r="256" customFormat="false" ht="12.75" hidden="false" customHeight="false" outlineLevel="0" collapsed="false">
      <c r="A256" s="107"/>
      <c r="B256" s="121"/>
    </row>
    <row r="257" customFormat="false" ht="12.75" hidden="false" customHeight="false" outlineLevel="0" collapsed="false">
      <c r="A257" s="107"/>
      <c r="B257" s="121"/>
    </row>
    <row r="258" customFormat="false" ht="12.75" hidden="false" customHeight="false" outlineLevel="0" collapsed="false">
      <c r="A258" s="107"/>
      <c r="B258" s="121"/>
    </row>
    <row r="259" customFormat="false" ht="12.75" hidden="false" customHeight="false" outlineLevel="0" collapsed="false">
      <c r="A259" s="107"/>
      <c r="B259" s="121"/>
      <c r="D259" s="2"/>
    </row>
    <row r="260" customFormat="false" ht="12.75" hidden="false" customHeight="false" outlineLevel="0" collapsed="false">
      <c r="A260" s="107"/>
      <c r="B260" s="121"/>
    </row>
    <row r="261" customFormat="false" ht="12.75" hidden="false" customHeight="false" outlineLevel="0" collapsed="false">
      <c r="A261" s="107"/>
      <c r="B261" s="121"/>
      <c r="D261" s="2"/>
    </row>
    <row r="262" customFormat="false" ht="12.75" hidden="false" customHeight="false" outlineLevel="0" collapsed="false">
      <c r="A262" s="107"/>
      <c r="B262" s="121"/>
    </row>
    <row r="263" customFormat="false" ht="12.75" hidden="false" customHeight="false" outlineLevel="0" collapsed="false">
      <c r="A263" s="107"/>
      <c r="B263" s="121"/>
    </row>
    <row r="264" customFormat="false" ht="12.75" hidden="false" customHeight="false" outlineLevel="0" collapsed="false">
      <c r="A264" s="107"/>
      <c r="B264" s="121"/>
    </row>
    <row r="265" customFormat="false" ht="12.75" hidden="false" customHeight="false" outlineLevel="0" collapsed="false">
      <c r="A265" s="107"/>
      <c r="B265" s="121"/>
      <c r="D265" s="2"/>
    </row>
    <row r="266" customFormat="false" ht="12.75" hidden="false" customHeight="false" outlineLevel="0" collapsed="false">
      <c r="A266" s="107"/>
      <c r="B266" s="121"/>
    </row>
    <row r="267" customFormat="false" ht="12.75" hidden="false" customHeight="false" outlineLevel="0" collapsed="false">
      <c r="A267" s="107"/>
      <c r="B267" s="121"/>
    </row>
    <row r="268" customFormat="false" ht="12.75" hidden="false" customHeight="false" outlineLevel="0" collapsed="false">
      <c r="A268" s="107"/>
      <c r="B268" s="121"/>
    </row>
    <row r="269" customFormat="false" ht="12.75" hidden="false" customHeight="false" outlineLevel="0" collapsed="false">
      <c r="A269" s="107"/>
      <c r="B269" s="121"/>
    </row>
    <row r="270" customFormat="false" ht="12.75" hidden="false" customHeight="false" outlineLevel="0" collapsed="false">
      <c r="A270" s="107"/>
      <c r="B270" s="121"/>
    </row>
    <row r="271" customFormat="false" ht="12.75" hidden="false" customHeight="false" outlineLevel="0" collapsed="false">
      <c r="A271" s="107"/>
      <c r="B271" s="121"/>
    </row>
    <row r="272" customFormat="false" ht="12.75" hidden="false" customHeight="false" outlineLevel="0" collapsed="false">
      <c r="A272" s="107"/>
      <c r="B272" s="121"/>
    </row>
    <row r="273" customFormat="false" ht="12.75" hidden="false" customHeight="false" outlineLevel="0" collapsed="false">
      <c r="A273" s="107"/>
      <c r="B273" s="121"/>
    </row>
    <row r="274" customFormat="false" ht="12.75" hidden="false" customHeight="false" outlineLevel="0" collapsed="false">
      <c r="A274" s="107"/>
      <c r="B274" s="121"/>
    </row>
    <row r="275" customFormat="false" ht="12.75" hidden="false" customHeight="false" outlineLevel="0" collapsed="false">
      <c r="A275" s="107"/>
      <c r="B275" s="121"/>
      <c r="D275" s="2"/>
    </row>
    <row r="276" customFormat="false" ht="12.75" hidden="false" customHeight="false" outlineLevel="0" collapsed="false">
      <c r="A276" s="107"/>
      <c r="B276" s="121"/>
    </row>
  </sheetData>
  <autoFilter ref="E91:E179"/>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11.0546875" defaultRowHeight="12.75" zeroHeight="false" outlineLevelRow="0" outlineLevelCol="0"/>
  <cols>
    <col collapsed="false" customWidth="true" hidden="false" outlineLevel="0" max="6" min="6" style="2" width="11.42"/>
  </cols>
  <sheetData>
    <row r="6" customFormat="false" ht="12.75" hidden="false" customHeight="false" outlineLevel="0" collapsed="false">
      <c r="E6" s="79" t="n">
        <v>38417</v>
      </c>
      <c r="F6" s="2" t="n">
        <v>7.39</v>
      </c>
    </row>
    <row r="7" customFormat="false" ht="12.75" hidden="false" customHeight="false" outlineLevel="0" collapsed="false">
      <c r="E7" s="79" t="n">
        <v>38427</v>
      </c>
      <c r="F7" s="2" t="n">
        <v>7.39</v>
      </c>
    </row>
    <row r="8" customFormat="false" ht="12.75" hidden="false" customHeight="false" outlineLevel="0" collapsed="false">
      <c r="E8" s="79" t="n">
        <v>38429</v>
      </c>
      <c r="F8" s="2" t="n">
        <v>7.41</v>
      </c>
    </row>
    <row r="9" customFormat="false" ht="12.75" hidden="false" customHeight="false" outlineLevel="0" collapsed="false">
      <c r="E9" s="79" t="n">
        <v>38528</v>
      </c>
      <c r="F9" s="2" t="n">
        <v>8.15</v>
      </c>
    </row>
    <row r="10" customFormat="false" ht="12.75" hidden="false" customHeight="false" outlineLevel="0" collapsed="false">
      <c r="E10" s="79" t="n">
        <v>38535</v>
      </c>
      <c r="F10" s="2" t="n">
        <v>8.24</v>
      </c>
    </row>
    <row r="11" customFormat="false" ht="12.75" hidden="false" customHeight="false" outlineLevel="0" collapsed="false">
      <c r="E11" s="79" t="n">
        <v>38547</v>
      </c>
      <c r="F11" s="2" t="n">
        <v>8.05</v>
      </c>
    </row>
    <row r="12" customFormat="false" ht="12.75" hidden="false" customHeight="false" outlineLevel="0" collapsed="false">
      <c r="E12" s="79" t="n">
        <v>38549</v>
      </c>
      <c r="F12" s="2" t="n">
        <v>7.9</v>
      </c>
    </row>
    <row r="13" customFormat="false" ht="12.75" hidden="false" customHeight="false" outlineLevel="0" collapsed="false">
      <c r="E13" s="79" t="n">
        <v>38559</v>
      </c>
      <c r="F13" s="2" t="n">
        <v>7.5</v>
      </c>
    </row>
    <row r="14" customFormat="false" ht="12.75" hidden="false" customHeight="false" outlineLevel="0" collapsed="false">
      <c r="E14" s="79" t="n">
        <v>38573</v>
      </c>
      <c r="F14" s="2" t="n">
        <v>6.9</v>
      </c>
    </row>
    <row r="15" customFormat="false" ht="12.75" hidden="false" customHeight="false" outlineLevel="0" collapsed="false">
      <c r="E15" s="79" t="n">
        <v>38574</v>
      </c>
      <c r="F15" s="2" t="n">
        <v>6.81</v>
      </c>
    </row>
    <row r="16" customFormat="false" ht="12.75" hidden="false" customHeight="false" outlineLevel="0" collapsed="false">
      <c r="E16" s="79" t="n">
        <v>38578</v>
      </c>
      <c r="F16" s="2" t="n">
        <v>6.77</v>
      </c>
    </row>
    <row r="17" customFormat="false" ht="12.75" hidden="false" customHeight="false" outlineLevel="0" collapsed="false">
      <c r="E17" s="79" t="n">
        <v>38581</v>
      </c>
      <c r="F17" s="2" t="n">
        <v>6.64</v>
      </c>
    </row>
    <row r="18" customFormat="false" ht="12.75" hidden="false" customHeight="false" outlineLevel="0" collapsed="false">
      <c r="E18" s="79" t="n">
        <v>38589</v>
      </c>
      <c r="F18" s="2" t="n">
        <v>6.91</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3T21:20:46Z</dcterms:created>
  <dc:creator>Xavier Bros</dc:creator>
  <dc:description/>
  <dc:language>en-US</dc:language>
  <cp:lastModifiedBy>Xavier Bros</cp:lastModifiedBy>
  <cp:lastPrinted>2003-05-04T16:15:04Z</cp:lastPrinted>
  <dcterms:modified xsi:type="dcterms:W3CDTF">2005-08-26T16:25:11Z</dcterms:modified>
  <cp:revision>0</cp:revision>
  <dc:subject/>
  <dc:title/>
</cp:coreProperties>
</file>