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rva 2005 XB-AAS" sheetId="1" state="visible" r:id="rId2"/>
    <sheet name="W CYG 2005-2006-2007-2008 XB" sheetId="2" state="visible" r:id="rId3"/>
  </sheets>
  <definedNames>
    <definedName function="false" hidden="true" localSheetId="0" name="_xlnm._FilterDatabase" vbProcedure="false">'Corva 2005 XB-AAS'!$B$67:$I$154</definedName>
    <definedName function="false" hidden="false" localSheetId="1" name="_xlnm.Print_Area" vbProcedure="false">'W CYG 2005-2006-2007-2008 XB'!$A$1:$P$165</definedName>
    <definedName function="false" hidden="true" localSheetId="1" name="_xlnm._FilterDatabase" vbProcedure="false">'W CYG 2005-2006-2007-2008 XB'!$A$12:$A$128</definedName>
    <definedName function="false" hidden="false" name="Excel_BuiltIn_Criteria" vbProcedure="false">'W CYG 2005-2006-2007-2008 XB'!$A$11:$A$128</definedName>
    <definedName function="false" hidden="false" name="Excel_BuiltIn_Database" vbProcedure="false">'W CYG 2005-2006-2007-2008 XB'!$A$11:$A$128</definedName>
    <definedName function="false" hidden="false" name="Excel_BuiltIn_Extract" vbProcedure="false">'W CYG 2005-2006-2007-2008 XB'!$A$11:$P$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07">
  <si>
    <t xml:space="preserve">XBRO</t>
  </si>
  <si>
    <t xml:space="preserve">1 medició</t>
  </si>
  <si>
    <t xml:space="preserve">2 medicions </t>
  </si>
  <si>
    <t xml:space="preserve">3 medicions</t>
  </si>
  <si>
    <t xml:space="preserve">4 medicions</t>
  </si>
  <si>
    <t xml:space="preserve">5 medicions</t>
  </si>
  <si>
    <t xml:space="preserve">MFER</t>
  </si>
  <si>
    <t xml:space="preserve">JBRO</t>
  </si>
  <si>
    <t xml:space="preserve">CLAB</t>
  </si>
  <si>
    <t xml:space="preserve">ECAP</t>
  </si>
  <si>
    <t xml:space="preserve">AOTE</t>
  </si>
  <si>
    <t xml:space="preserve">AGRUPACIÓN ASTRONÓMICA DE SABADELL</t>
  </si>
  <si>
    <t xml:space="preserve">MEDICIONES DE MAGNITUD DE ESTRELLAS VARIABLES Y NOVAS</t>
  </si>
  <si>
    <t xml:space="preserve">Observador : </t>
  </si>
  <si>
    <t xml:space="preserve">XAVIER BROS</t>
  </si>
  <si>
    <t xml:space="preserve">Estrella:  W CYGNI 2005</t>
  </si>
  <si>
    <t xml:space="preserve">OBSERVACIONS DE W CYGNI DE 2004: VEURE  "ALTRES SR"</t>
  </si>
  <si>
    <t xml:space="preserve">Instrucciones para registrar las observaciones ver nota al pie de página:</t>
  </si>
  <si>
    <t xml:space="preserve">(1)</t>
  </si>
  <si>
    <t xml:space="preserve">(2)</t>
  </si>
  <si>
    <t xml:space="preserve">(3)</t>
  </si>
  <si>
    <t xml:space="preserve">(4)</t>
  </si>
  <si>
    <t xml:space="preserve">(5)</t>
  </si>
  <si>
    <t xml:space="preserve">(6)</t>
  </si>
  <si>
    <t xml:space="preserve">(7)</t>
  </si>
  <si>
    <t xml:space="preserve">casilla que se</t>
  </si>
  <si>
    <t xml:space="preserve">deje en blanco</t>
  </si>
  <si>
    <t xml:space="preserve">ESTRELLA</t>
  </si>
  <si>
    <t xml:space="preserve">FECHA</t>
  </si>
  <si>
    <t xml:space="preserve">HORA T.U.</t>
  </si>
  <si>
    <t xml:space="preserve">autocompleta</t>
  </si>
  <si>
    <t xml:space="preserve">COMPARACION</t>
  </si>
  <si>
    <t xml:space="preserve">esta casilla</t>
  </si>
  <si>
    <t xml:space="preserve">VARIABLE</t>
  </si>
  <si>
    <t xml:space="preserve">Lugar Observación</t>
  </si>
  <si>
    <t xml:space="preserve">dd-mm-aaaa</t>
  </si>
  <si>
    <t xml:space="preserve">hh:mm</t>
  </si>
  <si>
    <t xml:space="preserve">DIA JULIANO</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W CYGNI</t>
  </si>
  <si>
    <t xml:space="preserve">SABADELL</t>
  </si>
  <si>
    <t xml:space="preserve">P11X80</t>
  </si>
  <si>
    <t xml:space="preserve">TREGURA PK</t>
  </si>
  <si>
    <t xml:space="preserve">2,2 H</t>
  </si>
  <si>
    <t xml:space="preserve">0,8 H</t>
  </si>
  <si>
    <t xml:space="preserve">1,4 H</t>
  </si>
  <si>
    <t xml:space="preserve">AGER</t>
  </si>
  <si>
    <t xml:space="preserve">P7X50</t>
  </si>
  <si>
    <t xml:space="preserve">RASQUERA (Tar)</t>
  </si>
  <si>
    <t xml:space="preserve">6.4</t>
  </si>
  <si>
    <t xml:space="preserve">1,4N</t>
  </si>
  <si>
    <t xml:space="preserve">SICILIA - ZONA PALERMO</t>
  </si>
  <si>
    <t xml:space="preserve">SICILIA - ZONA AGRIGENTO</t>
  </si>
  <si>
    <t xml:space="preserve">1,7N</t>
  </si>
  <si>
    <t xml:space="preserve">SICILIA - ZONA SIRACUSA</t>
  </si>
  <si>
    <t xml:space="preserve">SICILIA - ZONA ETNA</t>
  </si>
  <si>
    <t xml:space="preserve">2 CL</t>
  </si>
  <si>
    <t xml:space="preserve">1 CL N</t>
  </si>
  <si>
    <t xml:space="preserve">1 N</t>
  </si>
  <si>
    <t xml:space="preserve">6.3</t>
  </si>
  <si>
    <t xml:space="preserve">6.5</t>
  </si>
  <si>
    <t xml:space="preserve">MOTILLA DEL PALANCAR</t>
  </si>
  <si>
    <t xml:space="preserve">ESTIMACIO</t>
  </si>
  <si>
    <t xml:space="preserve">0,5CL</t>
  </si>
  <si>
    <t xml:space="preserve">VALL D'ARAN P. VIELLA</t>
  </si>
  <si>
    <t xml:space="preserve">2 N</t>
  </si>
  <si>
    <t xml:space="preserve">Desenfocant per exces de llum</t>
  </si>
  <si>
    <t xml:space="preserve">NOTA EXPLICATIVA: COMO REGISTRAR LAS MEDICIONES </t>
  </si>
  <si>
    <t xml:space="preserve">(1): FECHA: Indicar la fecha en la que se ha realizado la observación, teniendo en cuenta la Hora en Tiempo Universal. Debe indicarse con el formato siguiente: las dos cifras del día - dos cifras del mes - cuatro cifras del año.</t>
  </si>
  <si>
    <t xml:space="preserve">De esta forma aparecerá automaticamente la fecha juliana.</t>
  </si>
  <si>
    <t xml:space="preserve">(2): HORA T.U.: Indicar la hora y el minuto en que se ha realizado la comparación, con precisión de minuto, en Tiempo Universal. Usar este formato: dos cifras de la hora en TU :("dos puntos") dos cifras del minuto. </t>
  </si>
  <si>
    <t xml:space="preserve">De esta forma aparecerá automaticamente la fecha juliana con la fracción correspondiente.</t>
  </si>
  <si>
    <t xml:space="preserve">(3):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4):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IMPORTANTE: Procurar que las dos estrellas de comparación tengan una magnitud que difiera en menos de 1,5 magnitudes. Lo óptimo es una diferencia inferior a 1,0 magnitudes.</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5):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6): CM: Es la calidad que otorgamos a la medición, de acuerdo con el baremo siguiente: "1": comparación muy precisa, sin ninguna duda; "2": comparación mediana, regular; "3": comparación dudosa; "?": comparación muy dudosa. </t>
  </si>
  <si>
    <t xml:space="preserve">CORRESPONDENCIA AAVSO: SI SE INDICA "?" CODIFICAR "UNCERTAIN"</t>
  </si>
  <si>
    <t xml:space="preserve">(7): CIELO: indicar el estado del cielo: "N": nubes, "CL": claro de luna, "H": medición efectuada a baja altura sobre el horizonte, "1" Mala transparencia, "2" Transparencia mediana, "3" Buena transparencia</t>
  </si>
  <si>
    <t xml:space="preserve">CORRESPONDENCIA AAVSO: SI SE INDICA "N" CODIFICAR "U"; SI SE INDICA "CL" CODIFICAR "M"; SI SE INDICA "H" CODIFICAR "L"</t>
  </si>
</sst>
</file>

<file path=xl/styles.xml><?xml version="1.0" encoding="utf-8"?>
<styleSheet xmlns="http://schemas.openxmlformats.org/spreadsheetml/2006/main">
  <numFmts count="10">
    <numFmt numFmtId="164" formatCode="General"/>
    <numFmt numFmtId="165" formatCode="#,##0.00"/>
    <numFmt numFmtId="166" formatCode="#,##0"/>
    <numFmt numFmtId="167" formatCode="dd\-mm\-yy"/>
    <numFmt numFmtId="168" formatCode="d\-m\-yy"/>
    <numFmt numFmtId="169" formatCode="#,##0.0"/>
    <numFmt numFmtId="170" formatCode="[$-409]h:mm"/>
    <numFmt numFmtId="171" formatCode="0.00"/>
    <numFmt numFmtId="172" formatCode="0.0000"/>
    <numFmt numFmtId="173" formatCode="0.0"/>
  </numFmts>
  <fonts count="21">
    <font>
      <sz val="10"/>
      <name val="MS Sans Serif"/>
      <family val="0"/>
    </font>
    <font>
      <sz val="10"/>
      <name val="Arial"/>
      <family val="0"/>
    </font>
    <font>
      <sz val="10"/>
      <name val="Arial"/>
      <family val="0"/>
    </font>
    <font>
      <sz val="10"/>
      <name val="Arial"/>
      <family val="0"/>
    </font>
    <font>
      <b val="true"/>
      <sz val="12"/>
      <color rgb="FF000000"/>
      <name val="Arial"/>
      <family val="2"/>
    </font>
    <font>
      <sz val="11"/>
      <color rgb="FF000000"/>
      <name val="Arial"/>
      <family val="2"/>
    </font>
    <font>
      <b val="true"/>
      <sz val="11"/>
      <color rgb="FF000000"/>
      <name val="Arial"/>
      <family val="2"/>
    </font>
    <font>
      <sz val="9.75"/>
      <color rgb="FF000000"/>
      <name val="Arial"/>
      <family val="2"/>
    </font>
    <font>
      <sz val="8"/>
      <color rgb="FF000000"/>
      <name val="Arial"/>
      <family val="2"/>
    </font>
    <font>
      <sz val="10"/>
      <name val="MS Sans Serif"/>
      <family val="2"/>
    </font>
    <font>
      <b val="true"/>
      <i val="true"/>
      <sz val="14"/>
      <name val="MS Sans Serif"/>
      <family val="0"/>
    </font>
    <font>
      <b val="true"/>
      <sz val="24"/>
      <name val="MS Sans Serif"/>
      <family val="0"/>
    </font>
    <font>
      <b val="true"/>
      <sz val="12"/>
      <name val="MS Sans Serif"/>
      <family val="0"/>
    </font>
    <font>
      <b val="true"/>
      <sz val="10"/>
      <name val="MS Sans Serif"/>
      <family val="0"/>
    </font>
    <font>
      <b val="true"/>
      <sz val="10"/>
      <name val="MS Sans Serif"/>
      <family val="2"/>
    </font>
    <font>
      <b val="true"/>
      <sz val="8"/>
      <name val="MS Sans Serif"/>
      <family val="2"/>
    </font>
    <font>
      <b val="true"/>
      <sz val="8"/>
      <name val="MS Sans Serif"/>
      <family val="0"/>
    </font>
    <font>
      <sz val="8"/>
      <name val="MS Sans Serif"/>
      <family val="0"/>
    </font>
    <font>
      <b val="true"/>
      <sz val="8"/>
      <color rgb="FFFF0000"/>
      <name val="MS Sans Serif"/>
      <family val="2"/>
    </font>
    <font>
      <sz val="8"/>
      <name val="MS Sans Serif"/>
      <family val="2"/>
    </font>
    <font>
      <sz val="8.5"/>
      <name val="MS Sans Serif"/>
      <family val="2"/>
    </font>
  </fonts>
  <fills count="4">
    <fill>
      <patternFill patternType="none"/>
    </fill>
    <fill>
      <patternFill patternType="gray125"/>
    </fill>
    <fill>
      <patternFill patternType="solid">
        <fgColor rgb="FFFFFFFF"/>
        <bgColor rgb="FFFFFFC0"/>
      </patternFill>
    </fill>
    <fill>
      <patternFill patternType="solid">
        <fgColor rgb="FFFFFFC0"/>
        <bgColor rgb="FFFFFF99"/>
      </patternFill>
    </fill>
  </fills>
  <borders count="18">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70"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71" fontId="0" fillId="2" borderId="5" xfId="0" applyFont="true" applyBorder="true" applyAlignment="true" applyProtection="false">
      <alignment horizontal="center" vertical="bottom" textRotation="0" wrapText="false" indent="0" shrinkToFit="false"/>
      <protection locked="true" hidden="false"/>
    </xf>
    <xf numFmtId="171" fontId="0"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71" fontId="0" fillId="2" borderId="6"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1" fontId="0" fillId="2" borderId="0" xfId="0" applyFont="true" applyBorder="true" applyAlignment="true" applyProtection="false">
      <alignment horizontal="center" vertical="bottom" textRotation="0" wrapText="false" indent="0" shrinkToFit="false"/>
      <protection locked="true" hidden="false"/>
    </xf>
    <xf numFmtId="171" fontId="16" fillId="2" borderId="0" xfId="0" applyFont="true" applyBorder="fals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3" borderId="7" xfId="0" applyFont="true" applyBorder="true" applyAlignment="true" applyProtection="false">
      <alignment horizontal="center" vertical="bottom" textRotation="0" wrapText="false" indent="0" shrinkToFit="false"/>
      <protection locked="true" hidden="false"/>
    </xf>
    <xf numFmtId="170" fontId="16" fillId="3" borderId="7"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1" fontId="16" fillId="3" borderId="8"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3" borderId="9"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7" fontId="16" fillId="3" borderId="9" xfId="0" applyFont="true" applyBorder="true" applyAlignment="true" applyProtection="false">
      <alignment horizontal="center" vertical="bottom" textRotation="0" wrapText="false" indent="0" shrinkToFit="false"/>
      <protection locked="true" hidden="false"/>
    </xf>
    <xf numFmtId="170" fontId="16" fillId="3" borderId="9" xfId="0" applyFont="true" applyBorder="tru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71" fontId="16" fillId="3" borderId="10" xfId="0" applyFont="true" applyBorder="true" applyAlignment="true" applyProtection="false">
      <alignment horizontal="center"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false" indent="0" shrinkToFit="false"/>
      <protection locked="true" hidden="false"/>
    </xf>
    <xf numFmtId="171" fontId="16" fillId="3" borderId="12" xfId="0" applyFont="true" applyBorder="true" applyAlignment="true" applyProtection="false">
      <alignment horizontal="center" vertical="bottom" textRotation="0" wrapText="false" indent="0" shrinkToFit="false"/>
      <protection locked="true" hidden="false"/>
    </xf>
    <xf numFmtId="171" fontId="16" fillId="3" borderId="13"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71" fontId="16" fillId="3" borderId="4"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general" vertical="bottom" textRotation="0" wrapText="false" indent="0" shrinkToFit="false"/>
      <protection locked="true" hidden="false"/>
    </xf>
    <xf numFmtId="167" fontId="9" fillId="2" borderId="14" xfId="0" applyFont="true" applyBorder="true" applyAlignment="true" applyProtection="false">
      <alignment horizontal="general" vertical="bottom" textRotation="0" wrapText="false" indent="0" shrinkToFit="false"/>
      <protection locked="true" hidden="false"/>
    </xf>
    <xf numFmtId="170" fontId="9" fillId="2" borderId="14" xfId="0" applyFont="true" applyBorder="true" applyAlignment="true" applyProtection="false">
      <alignment horizontal="general" vertical="bottom" textRotation="0" wrapText="false" indent="0" shrinkToFit="false"/>
      <protection locked="true" hidden="false"/>
    </xf>
    <xf numFmtId="172" fontId="9" fillId="0" borderId="4" xfId="0" applyFont="true" applyBorder="true" applyAlignment="true" applyProtection="false">
      <alignment horizontal="general" vertical="bottom" textRotation="0" wrapText="false" indent="0" shrinkToFit="false"/>
      <protection locked="true" hidden="false"/>
    </xf>
    <xf numFmtId="171" fontId="9" fillId="2" borderId="15" xfId="0" applyFont="true" applyBorder="true" applyAlignment="tru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71" fontId="9" fillId="2" borderId="16" xfId="0" applyFont="true" applyBorder="true" applyAlignment="true" applyProtection="false">
      <alignment horizontal="general" vertical="bottom" textRotation="0" wrapText="false" indent="0" shrinkToFit="false"/>
      <protection locked="true" hidden="false"/>
    </xf>
    <xf numFmtId="171" fontId="9" fillId="2" borderId="17" xfId="0" applyFont="true" applyBorder="true" applyAlignment="true" applyProtection="false">
      <alignment horizontal="general" vertical="bottom" textRotation="0" wrapText="false" indent="0" shrinkToFit="false"/>
      <protection locked="true" hidden="false"/>
    </xf>
    <xf numFmtId="171" fontId="9" fillId="2" borderId="9"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7" fontId="0" fillId="2" borderId="14" xfId="0" applyFont="false" applyBorder="true" applyAlignment="false" applyProtection="false">
      <alignment horizontal="general" vertical="bottom" textRotation="0" wrapText="false" indent="0" shrinkToFit="false"/>
      <protection locked="true" hidden="false"/>
    </xf>
    <xf numFmtId="170" fontId="0" fillId="2" borderId="14"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1" fontId="0" fillId="2" borderId="15" xfId="0" applyFont="true" applyBorder="true" applyAlignment="true" applyProtection="false">
      <alignment horizontal="right" vertical="bottom" textRotation="0" wrapText="false" indent="0" shrinkToFit="false"/>
      <protection locked="true" hidden="false"/>
    </xf>
    <xf numFmtId="164" fontId="17" fillId="2" borderId="14"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71" fontId="0" fillId="2" borderId="16" xfId="0" applyFont="true" applyBorder="true" applyAlignment="true" applyProtection="false">
      <alignment horizontal="right" vertical="bottom" textRotation="0" wrapText="false" indent="0" shrinkToFit="false"/>
      <protection locked="true" hidden="false"/>
    </xf>
    <xf numFmtId="171" fontId="0" fillId="2" borderId="17" xfId="0" applyFont="fals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right" vertical="bottom" textRotation="0" wrapText="false" indent="0" shrinkToFit="false"/>
      <protection locked="true" hidden="false"/>
    </xf>
    <xf numFmtId="173" fontId="18" fillId="2" borderId="9" xfId="0" applyFont="true" applyBorder="true" applyAlignment="true" applyProtection="false">
      <alignment horizontal="center" vertical="bottom" textRotation="0" wrapText="false" indent="0" shrinkToFit="false"/>
      <protection locked="tru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71" fontId="19" fillId="2" borderId="9" xfId="0" applyFont="tru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71" fontId="16" fillId="2" borderId="9" xfId="0" applyFont="true" applyBorder="true" applyAlignment="true" applyProtection="false">
      <alignment horizontal="center" vertical="bottom" textRotation="0" wrapText="false" indent="0" shrinkToFit="false"/>
      <protection locked="true" hidden="false"/>
    </xf>
    <xf numFmtId="171" fontId="16" fillId="2" borderId="9" xfId="0" applyFont="tru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1" fontId="0" fillId="2" borderId="15" xfId="0" applyFont="false" applyBorder="true" applyAlignment="false" applyProtection="false">
      <alignment horizontal="general" vertical="bottom" textRotation="0" wrapText="false" indent="0" shrinkToFit="false"/>
      <protection locked="true" hidden="false"/>
    </xf>
    <xf numFmtId="171" fontId="0" fillId="2" borderId="16" xfId="0" applyFont="fals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71" fontId="13" fillId="2" borderId="9"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71" fontId="20" fillId="2" borderId="9" xfId="0" applyFont="true" applyBorder="true" applyAlignment="false" applyProtection="false">
      <alignment horizontal="general" vertical="bottom" textRotation="0" wrapText="false" indent="0" shrinkToFit="false"/>
      <protection locked="true" hidden="false"/>
    </xf>
    <xf numFmtId="171" fontId="9" fillId="2" borderId="9" xfId="0" applyFont="true" applyBorder="tru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bottom" textRotation="0" wrapText="false" indent="0" shrinkToFit="false"/>
      <protection locked="true" hidden="false"/>
    </xf>
    <xf numFmtId="171"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71" fontId="0" fillId="2" borderId="12"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1" fontId="1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70" fontId="19" fillId="2" borderId="0" xfId="0" applyFont="true" applyBorder="false" applyAlignment="false" applyProtection="false">
      <alignment horizontal="general" vertical="bottom" textRotation="0" wrapText="false" indent="0" shrinkToFit="false"/>
      <protection locked="true" hidden="false"/>
    </xf>
    <xf numFmtId="171"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C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W Cyg - Xavier Bros (2005)</a:t>
            </a:r>
          </a:p>
        </c:rich>
      </c:tx>
      <c:overlay val="0"/>
      <c:spPr>
        <a:noFill/>
        <a:ln w="0">
          <a:noFill/>
        </a:ln>
      </c:spPr>
    </c:title>
    <c:autoTitleDeleted val="0"/>
    <c:plotArea>
      <c:layout>
        <c:manualLayout>
          <c:xMode val="edge"/>
          <c:yMode val="edge"/>
          <c:x val="0.0872734309488486"/>
          <c:y val="0.143762469193757"/>
          <c:w val="0.89460104495904"/>
          <c:h val="0.739115127332473"/>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3333cc"/>
                </a:solidFill>
                <a:round/>
              </a:ln>
            </c:spPr>
            <c:trendlineType val="poly"/>
            <c:order val="6"/>
            <c:forward val="0"/>
            <c:backward val="0"/>
            <c:dispRSqr val="0"/>
            <c:dispEq val="0"/>
          </c:trendline>
          <c:xVal>
            <c:numRef>
              <c:f>'Corva 2005 XB-AAS'!$E$14:$E$43</c:f>
              <c:numCache>
                <c:formatCode>General</c:formatCode>
                <c:ptCount val="30"/>
                <c:pt idx="0">
                  <c:v>38479</c:v>
                </c:pt>
                <c:pt idx="1">
                  <c:v>38486</c:v>
                </c:pt>
                <c:pt idx="2">
                  <c:v>38491</c:v>
                </c:pt>
                <c:pt idx="3">
                  <c:v>38498</c:v>
                </c:pt>
                <c:pt idx="4">
                  <c:v>38500</c:v>
                </c:pt>
                <c:pt idx="5">
                  <c:v>38510</c:v>
                </c:pt>
                <c:pt idx="6">
                  <c:v>38520</c:v>
                </c:pt>
                <c:pt idx="7">
                  <c:v>38528</c:v>
                </c:pt>
                <c:pt idx="8">
                  <c:v>38535</c:v>
                </c:pt>
                <c:pt idx="9">
                  <c:v>38543</c:v>
                </c:pt>
                <c:pt idx="10">
                  <c:v>38544</c:v>
                </c:pt>
                <c:pt idx="11">
                  <c:v>38547</c:v>
                </c:pt>
                <c:pt idx="12">
                  <c:v>38549</c:v>
                </c:pt>
                <c:pt idx="13">
                  <c:v>38555</c:v>
                </c:pt>
                <c:pt idx="14">
                  <c:v>38559</c:v>
                </c:pt>
                <c:pt idx="15">
                  <c:v>38573</c:v>
                </c:pt>
                <c:pt idx="16">
                  <c:v>38574</c:v>
                </c:pt>
                <c:pt idx="17">
                  <c:v>38576</c:v>
                </c:pt>
                <c:pt idx="18">
                  <c:v>38578</c:v>
                </c:pt>
                <c:pt idx="19">
                  <c:v>38579</c:v>
                </c:pt>
                <c:pt idx="20">
                  <c:v>38581</c:v>
                </c:pt>
                <c:pt idx="21">
                  <c:v>38588</c:v>
                </c:pt>
                <c:pt idx="22">
                  <c:v>38589</c:v>
                </c:pt>
                <c:pt idx="23">
                  <c:v>38604</c:v>
                </c:pt>
                <c:pt idx="24">
                  <c:v>38626</c:v>
                </c:pt>
                <c:pt idx="25">
                  <c:v>38632</c:v>
                </c:pt>
                <c:pt idx="26">
                  <c:v>38651</c:v>
                </c:pt>
                <c:pt idx="27">
                  <c:v>38662</c:v>
                </c:pt>
                <c:pt idx="28">
                  <c:v>38675</c:v>
                </c:pt>
                <c:pt idx="29">
                  <c:v>38677</c:v>
                </c:pt>
              </c:numCache>
            </c:numRef>
          </c:xVal>
          <c:yVal>
            <c:numRef>
              <c:f>'Corva 2005 XB-AAS'!$F$14:$F$43</c:f>
              <c:numCache>
                <c:formatCode>General</c:formatCode>
                <c:ptCount val="30"/>
                <c:pt idx="0">
                  <c:v>5.92</c:v>
                </c:pt>
                <c:pt idx="1">
                  <c:v>5.94</c:v>
                </c:pt>
                <c:pt idx="2">
                  <c:v>5.91</c:v>
                </c:pt>
                <c:pt idx="3">
                  <c:v>5.86</c:v>
                </c:pt>
                <c:pt idx="4">
                  <c:v>5.92</c:v>
                </c:pt>
                <c:pt idx="5">
                  <c:v>5.88</c:v>
                </c:pt>
                <c:pt idx="6">
                  <c:v>5.97</c:v>
                </c:pt>
                <c:pt idx="7">
                  <c:v>6.35</c:v>
                </c:pt>
                <c:pt idx="8">
                  <c:v>6.35</c:v>
                </c:pt>
                <c:pt idx="9">
                  <c:v>6.47</c:v>
                </c:pt>
                <c:pt idx="10">
                  <c:v>6.52</c:v>
                </c:pt>
                <c:pt idx="11">
                  <c:v>6.53</c:v>
                </c:pt>
                <c:pt idx="12">
                  <c:v>6.6</c:v>
                </c:pt>
                <c:pt idx="13">
                  <c:v>6.38</c:v>
                </c:pt>
                <c:pt idx="14">
                  <c:v>6.48</c:v>
                </c:pt>
                <c:pt idx="15">
                  <c:v>6.46</c:v>
                </c:pt>
                <c:pt idx="16">
                  <c:v>6.49</c:v>
                </c:pt>
                <c:pt idx="17">
                  <c:v>6.49</c:v>
                </c:pt>
                <c:pt idx="18">
                  <c:v>6.48</c:v>
                </c:pt>
                <c:pt idx="19">
                  <c:v>6.49</c:v>
                </c:pt>
                <c:pt idx="20">
                  <c:v>6.38</c:v>
                </c:pt>
                <c:pt idx="21">
                  <c:v>6.24</c:v>
                </c:pt>
                <c:pt idx="22">
                  <c:v>6.33</c:v>
                </c:pt>
                <c:pt idx="23">
                  <c:v>6.45</c:v>
                </c:pt>
                <c:pt idx="24">
                  <c:v>6.47</c:v>
                </c:pt>
                <c:pt idx="25">
                  <c:v>6.37</c:v>
                </c:pt>
                <c:pt idx="26">
                  <c:v>6.57</c:v>
                </c:pt>
                <c:pt idx="27">
                  <c:v>6.8</c:v>
                </c:pt>
                <c:pt idx="28">
                  <c:v>6.52</c:v>
                </c:pt>
                <c:pt idx="29">
                  <c:v>6.39</c:v>
                </c:pt>
              </c:numCache>
            </c:numRef>
          </c:yVal>
          <c:smooth val="0"/>
        </c:ser>
        <c:axId val="40267292"/>
        <c:axId val="29357808"/>
      </c:scatterChart>
      <c:valAx>
        <c:axId val="40267292"/>
        <c:scaling>
          <c:orientation val="minMax"/>
          <c:max val="38700"/>
          <c:min val="3847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357808"/>
        <c:crosses val="max"/>
        <c:crossBetween val="midCat"/>
        <c:majorUnit val="40"/>
      </c:valAx>
      <c:valAx>
        <c:axId val="29357808"/>
        <c:scaling>
          <c:orientation val="maxMin"/>
          <c:max val="7.5"/>
          <c:min val="5"/>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267292"/>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promediada de W Cyg - AAS - 2005</a:t>
            </a:r>
          </a:p>
        </c:rich>
      </c:tx>
      <c:overlay val="0"/>
      <c:spPr>
        <a:noFill/>
        <a:ln w="0">
          <a:noFill/>
        </a:ln>
      </c:spPr>
    </c:title>
    <c:autoTitleDeleted val="0"/>
    <c:plotArea>
      <c:layout>
        <c:manualLayout>
          <c:xMode val="edge"/>
          <c:yMode val="edge"/>
          <c:x val="0.0828987592159684"/>
          <c:y val="0.155309033280507"/>
          <c:w val="0.81765869447941"/>
          <c:h val="0.738754114348409"/>
        </c:manualLayout>
      </c:layout>
      <c:scatterChart>
        <c:scatterStyle val="lineMarker"/>
        <c:varyColors val="0"/>
        <c:ser>
          <c:idx val="0"/>
          <c:order val="0"/>
          <c:tx>
            <c:strRef>
              <c:f>'Corva 2005 XB-AAS'!$J$66</c:f>
              <c:strCache>
                <c:ptCount val="1"/>
                <c:pt idx="0">
                  <c:v>1 medició</c:v>
                </c:pt>
              </c:strCache>
            </c:strRef>
          </c:tx>
          <c:spPr>
            <a:solidFill>
              <a:srgbClr val="339933"/>
            </a:solidFill>
            <a:ln w="0">
              <a:noFill/>
            </a:ln>
          </c:spPr>
          <c:marker>
            <c:symbol val="circl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5 XB-AAS'!$I$67:$I$152</c:f>
              <c:numCache>
                <c:formatCode>General</c:formatCode>
                <c:ptCount val="86"/>
                <c:pt idx="0">
                  <c:v>38453</c:v>
                </c:pt>
                <c:pt idx="1">
                  <c:v>38479</c:v>
                </c:pt>
                <c:pt idx="2">
                  <c:v>38479</c:v>
                </c:pt>
                <c:pt idx="3">
                  <c:v>38486</c:v>
                </c:pt>
                <c:pt idx="4">
                  <c:v>38486</c:v>
                </c:pt>
                <c:pt idx="5">
                  <c:v>38491</c:v>
                </c:pt>
                <c:pt idx="6">
                  <c:v>38491</c:v>
                </c:pt>
                <c:pt idx="7">
                  <c:v>38498</c:v>
                </c:pt>
                <c:pt idx="8">
                  <c:v>38500</c:v>
                </c:pt>
                <c:pt idx="9">
                  <c:v>38500</c:v>
                </c:pt>
                <c:pt idx="10">
                  <c:v>38500</c:v>
                </c:pt>
                <c:pt idx="11">
                  <c:v>38505</c:v>
                </c:pt>
                <c:pt idx="12">
                  <c:v>38507</c:v>
                </c:pt>
                <c:pt idx="13">
                  <c:v>38510</c:v>
                </c:pt>
                <c:pt idx="14">
                  <c:v>38510</c:v>
                </c:pt>
                <c:pt idx="15">
                  <c:v>38510</c:v>
                </c:pt>
                <c:pt idx="16">
                  <c:v>38513</c:v>
                </c:pt>
                <c:pt idx="17">
                  <c:v>38520</c:v>
                </c:pt>
                <c:pt idx="18">
                  <c:v>38520</c:v>
                </c:pt>
                <c:pt idx="19">
                  <c:v>38520</c:v>
                </c:pt>
                <c:pt idx="20">
                  <c:v>38527</c:v>
                </c:pt>
                <c:pt idx="21">
                  <c:v>38528</c:v>
                </c:pt>
                <c:pt idx="22">
                  <c:v>38528</c:v>
                </c:pt>
                <c:pt idx="23">
                  <c:v>38528</c:v>
                </c:pt>
                <c:pt idx="24">
                  <c:v>38529</c:v>
                </c:pt>
                <c:pt idx="25">
                  <c:v>38531</c:v>
                </c:pt>
                <c:pt idx="26">
                  <c:v>38532</c:v>
                </c:pt>
                <c:pt idx="27">
                  <c:v>38533</c:v>
                </c:pt>
                <c:pt idx="28">
                  <c:v>38534</c:v>
                </c:pt>
                <c:pt idx="29">
                  <c:v>38535</c:v>
                </c:pt>
                <c:pt idx="30">
                  <c:v>38535</c:v>
                </c:pt>
                <c:pt idx="31">
                  <c:v>38535</c:v>
                </c:pt>
                <c:pt idx="32">
                  <c:v>38536</c:v>
                </c:pt>
                <c:pt idx="33">
                  <c:v>38536</c:v>
                </c:pt>
                <c:pt idx="34">
                  <c:v>38543</c:v>
                </c:pt>
                <c:pt idx="35">
                  <c:v>38543</c:v>
                </c:pt>
                <c:pt idx="36">
                  <c:v>38543</c:v>
                </c:pt>
                <c:pt idx="37">
                  <c:v>38544</c:v>
                </c:pt>
                <c:pt idx="38">
                  <c:v>38544</c:v>
                </c:pt>
                <c:pt idx="39">
                  <c:v>38547</c:v>
                </c:pt>
                <c:pt idx="40">
                  <c:v>38547</c:v>
                </c:pt>
                <c:pt idx="41">
                  <c:v>38548</c:v>
                </c:pt>
                <c:pt idx="42">
                  <c:v>38549</c:v>
                </c:pt>
                <c:pt idx="43">
                  <c:v>38551</c:v>
                </c:pt>
                <c:pt idx="44">
                  <c:v>38555</c:v>
                </c:pt>
                <c:pt idx="45">
                  <c:v>38555</c:v>
                </c:pt>
                <c:pt idx="46">
                  <c:v>38555</c:v>
                </c:pt>
                <c:pt idx="47">
                  <c:v>38559</c:v>
                </c:pt>
                <c:pt idx="48">
                  <c:v>38559</c:v>
                </c:pt>
                <c:pt idx="49">
                  <c:v>38560</c:v>
                </c:pt>
                <c:pt idx="50">
                  <c:v>38566</c:v>
                </c:pt>
                <c:pt idx="51">
                  <c:v>38567</c:v>
                </c:pt>
                <c:pt idx="52">
                  <c:v>38568</c:v>
                </c:pt>
                <c:pt idx="53">
                  <c:v>38570</c:v>
                </c:pt>
                <c:pt idx="54">
                  <c:v>38571</c:v>
                </c:pt>
                <c:pt idx="55">
                  <c:v>38573</c:v>
                </c:pt>
                <c:pt idx="56">
                  <c:v>38574</c:v>
                </c:pt>
                <c:pt idx="57">
                  <c:v>38575</c:v>
                </c:pt>
                <c:pt idx="58">
                  <c:v>38576</c:v>
                </c:pt>
                <c:pt idx="59">
                  <c:v>38576</c:v>
                </c:pt>
                <c:pt idx="60">
                  <c:v>38578</c:v>
                </c:pt>
                <c:pt idx="61">
                  <c:v>38579</c:v>
                </c:pt>
                <c:pt idx="62">
                  <c:v>38581</c:v>
                </c:pt>
                <c:pt idx="63">
                  <c:v>38584</c:v>
                </c:pt>
                <c:pt idx="64">
                  <c:v>38588</c:v>
                </c:pt>
                <c:pt idx="65">
                  <c:v>38589</c:v>
                </c:pt>
                <c:pt idx="66">
                  <c:v>38589</c:v>
                </c:pt>
                <c:pt idx="67">
                  <c:v>38591</c:v>
                </c:pt>
                <c:pt idx="68">
                  <c:v>38598</c:v>
                </c:pt>
                <c:pt idx="69">
                  <c:v>38604</c:v>
                </c:pt>
                <c:pt idx="70">
                  <c:v>38604</c:v>
                </c:pt>
                <c:pt idx="71">
                  <c:v>38626</c:v>
                </c:pt>
                <c:pt idx="72">
                  <c:v>38626</c:v>
                </c:pt>
                <c:pt idx="73">
                  <c:v>38626</c:v>
                </c:pt>
                <c:pt idx="74">
                  <c:v>38632</c:v>
                </c:pt>
                <c:pt idx="75">
                  <c:v>38644</c:v>
                </c:pt>
                <c:pt idx="76">
                  <c:v>38651</c:v>
                </c:pt>
                <c:pt idx="77">
                  <c:v>38651</c:v>
                </c:pt>
                <c:pt idx="78">
                  <c:v>38661</c:v>
                </c:pt>
                <c:pt idx="79">
                  <c:v>38662</c:v>
                </c:pt>
                <c:pt idx="80">
                  <c:v>38662</c:v>
                </c:pt>
                <c:pt idx="81">
                  <c:v>38662</c:v>
                </c:pt>
                <c:pt idx="82">
                  <c:v>38675</c:v>
                </c:pt>
                <c:pt idx="83">
                  <c:v>38677</c:v>
                </c:pt>
                <c:pt idx="84">
                  <c:v>38686</c:v>
                </c:pt>
              </c:numCache>
            </c:numRef>
          </c:xVal>
          <c:yVal>
            <c:numRef>
              <c:f>'Corva 2005 XB-AAS'!$J$67:$J$152</c:f>
              <c:numCache>
                <c:formatCode>General</c:formatCode>
                <c:ptCount val="86"/>
                <c:pt idx="0">
                  <c:v>6.06</c:v>
                </c:pt>
                <c:pt idx="7">
                  <c:v>5.86</c:v>
                </c:pt>
                <c:pt idx="11">
                  <c:v>5.96</c:v>
                </c:pt>
                <c:pt idx="16">
                  <c:v>5.9</c:v>
                </c:pt>
                <c:pt idx="20">
                  <c:v>6.1</c:v>
                </c:pt>
                <c:pt idx="24">
                  <c:v>6.1</c:v>
                </c:pt>
                <c:pt idx="26">
                  <c:v>6.15</c:v>
                </c:pt>
                <c:pt idx="28">
                  <c:v>6.45</c:v>
                </c:pt>
                <c:pt idx="42">
                  <c:v>6.6</c:v>
                </c:pt>
                <c:pt idx="49">
                  <c:v>6.45</c:v>
                </c:pt>
                <c:pt idx="50">
                  <c:v>6.34</c:v>
                </c:pt>
                <c:pt idx="51">
                  <c:v>6.33</c:v>
                </c:pt>
                <c:pt idx="53">
                  <c:v>6.33</c:v>
                </c:pt>
                <c:pt idx="55">
                  <c:v>6.46</c:v>
                </c:pt>
                <c:pt idx="56">
                  <c:v>6.49</c:v>
                </c:pt>
                <c:pt idx="60">
                  <c:v>6.48</c:v>
                </c:pt>
                <c:pt idx="61">
                  <c:v>6.49</c:v>
                </c:pt>
                <c:pt idx="62">
                  <c:v>6.38</c:v>
                </c:pt>
                <c:pt idx="63">
                  <c:v>6.37</c:v>
                </c:pt>
                <c:pt idx="67">
                  <c:v>6.45</c:v>
                </c:pt>
                <c:pt idx="68">
                  <c:v>6.4</c:v>
                </c:pt>
                <c:pt idx="74">
                  <c:v>6.37</c:v>
                </c:pt>
                <c:pt idx="75">
                  <c:v>6.37</c:v>
                </c:pt>
                <c:pt idx="78">
                  <c:v>6.58</c:v>
                </c:pt>
                <c:pt idx="82">
                  <c:v>6.52</c:v>
                </c:pt>
                <c:pt idx="83">
                  <c:v>6.39</c:v>
                </c:pt>
                <c:pt idx="84">
                  <c:v>6.34</c:v>
                </c:pt>
              </c:numCache>
            </c:numRef>
          </c:yVal>
          <c:smooth val="0"/>
        </c:ser>
        <c:ser>
          <c:idx val="1"/>
          <c:order val="1"/>
          <c:tx>
            <c:strRef>
              <c:f>'Corva 2005 XB-AAS'!$K$66</c:f>
              <c:strCache>
                <c:ptCount val="1"/>
                <c:pt idx="0">
                  <c:v>2 medicions </c:v>
                </c:pt>
              </c:strCache>
            </c:strRef>
          </c:tx>
          <c:spPr>
            <a:solidFill>
              <a:srgbClr val="3333cc"/>
            </a:solidFill>
            <a:ln w="0">
              <a:noFill/>
            </a:ln>
          </c:spPr>
          <c:marker>
            <c:symbol val="square"/>
            <c:size val="5"/>
            <c:spPr>
              <a:solidFill>
                <a:srgbClr val="3333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5 XB-AAS'!$I$67:$I$152</c:f>
              <c:numCache>
                <c:formatCode>General</c:formatCode>
                <c:ptCount val="86"/>
                <c:pt idx="0">
                  <c:v>38453</c:v>
                </c:pt>
                <c:pt idx="1">
                  <c:v>38479</c:v>
                </c:pt>
                <c:pt idx="2">
                  <c:v>38479</c:v>
                </c:pt>
                <c:pt idx="3">
                  <c:v>38486</c:v>
                </c:pt>
                <c:pt idx="4">
                  <c:v>38486</c:v>
                </c:pt>
                <c:pt idx="5">
                  <c:v>38491</c:v>
                </c:pt>
                <c:pt idx="6">
                  <c:v>38491</c:v>
                </c:pt>
                <c:pt idx="7">
                  <c:v>38498</c:v>
                </c:pt>
                <c:pt idx="8">
                  <c:v>38500</c:v>
                </c:pt>
                <c:pt idx="9">
                  <c:v>38500</c:v>
                </c:pt>
                <c:pt idx="10">
                  <c:v>38500</c:v>
                </c:pt>
                <c:pt idx="11">
                  <c:v>38505</c:v>
                </c:pt>
                <c:pt idx="12">
                  <c:v>38507</c:v>
                </c:pt>
                <c:pt idx="13">
                  <c:v>38510</c:v>
                </c:pt>
                <c:pt idx="14">
                  <c:v>38510</c:v>
                </c:pt>
                <c:pt idx="15">
                  <c:v>38510</c:v>
                </c:pt>
                <c:pt idx="16">
                  <c:v>38513</c:v>
                </c:pt>
                <c:pt idx="17">
                  <c:v>38520</c:v>
                </c:pt>
                <c:pt idx="18">
                  <c:v>38520</c:v>
                </c:pt>
                <c:pt idx="19">
                  <c:v>38520</c:v>
                </c:pt>
                <c:pt idx="20">
                  <c:v>38527</c:v>
                </c:pt>
                <c:pt idx="21">
                  <c:v>38528</c:v>
                </c:pt>
                <c:pt idx="22">
                  <c:v>38528</c:v>
                </c:pt>
                <c:pt idx="23">
                  <c:v>38528</c:v>
                </c:pt>
                <c:pt idx="24">
                  <c:v>38529</c:v>
                </c:pt>
                <c:pt idx="25">
                  <c:v>38531</c:v>
                </c:pt>
                <c:pt idx="26">
                  <c:v>38532</c:v>
                </c:pt>
                <c:pt idx="27">
                  <c:v>38533</c:v>
                </c:pt>
                <c:pt idx="28">
                  <c:v>38534</c:v>
                </c:pt>
                <c:pt idx="29">
                  <c:v>38535</c:v>
                </c:pt>
                <c:pt idx="30">
                  <c:v>38535</c:v>
                </c:pt>
                <c:pt idx="31">
                  <c:v>38535</c:v>
                </c:pt>
                <c:pt idx="32">
                  <c:v>38536</c:v>
                </c:pt>
                <c:pt idx="33">
                  <c:v>38536</c:v>
                </c:pt>
                <c:pt idx="34">
                  <c:v>38543</c:v>
                </c:pt>
                <c:pt idx="35">
                  <c:v>38543</c:v>
                </c:pt>
                <c:pt idx="36">
                  <c:v>38543</c:v>
                </c:pt>
                <c:pt idx="37">
                  <c:v>38544</c:v>
                </c:pt>
                <c:pt idx="38">
                  <c:v>38544</c:v>
                </c:pt>
                <c:pt idx="39">
                  <c:v>38547</c:v>
                </c:pt>
                <c:pt idx="40">
                  <c:v>38547</c:v>
                </c:pt>
                <c:pt idx="41">
                  <c:v>38548</c:v>
                </c:pt>
                <c:pt idx="42">
                  <c:v>38549</c:v>
                </c:pt>
                <c:pt idx="43">
                  <c:v>38551</c:v>
                </c:pt>
                <c:pt idx="44">
                  <c:v>38555</c:v>
                </c:pt>
                <c:pt idx="45">
                  <c:v>38555</c:v>
                </c:pt>
                <c:pt idx="46">
                  <c:v>38555</c:v>
                </c:pt>
                <c:pt idx="47">
                  <c:v>38559</c:v>
                </c:pt>
                <c:pt idx="48">
                  <c:v>38559</c:v>
                </c:pt>
                <c:pt idx="49">
                  <c:v>38560</c:v>
                </c:pt>
                <c:pt idx="50">
                  <c:v>38566</c:v>
                </c:pt>
                <c:pt idx="51">
                  <c:v>38567</c:v>
                </c:pt>
                <c:pt idx="52">
                  <c:v>38568</c:v>
                </c:pt>
                <c:pt idx="53">
                  <c:v>38570</c:v>
                </c:pt>
                <c:pt idx="54">
                  <c:v>38571</c:v>
                </c:pt>
                <c:pt idx="55">
                  <c:v>38573</c:v>
                </c:pt>
                <c:pt idx="56">
                  <c:v>38574</c:v>
                </c:pt>
                <c:pt idx="57">
                  <c:v>38575</c:v>
                </c:pt>
                <c:pt idx="58">
                  <c:v>38576</c:v>
                </c:pt>
                <c:pt idx="59">
                  <c:v>38576</c:v>
                </c:pt>
                <c:pt idx="60">
                  <c:v>38578</c:v>
                </c:pt>
                <c:pt idx="61">
                  <c:v>38579</c:v>
                </c:pt>
                <c:pt idx="62">
                  <c:v>38581</c:v>
                </c:pt>
                <c:pt idx="63">
                  <c:v>38584</c:v>
                </c:pt>
                <c:pt idx="64">
                  <c:v>38588</c:v>
                </c:pt>
                <c:pt idx="65">
                  <c:v>38589</c:v>
                </c:pt>
                <c:pt idx="66">
                  <c:v>38589</c:v>
                </c:pt>
                <c:pt idx="67">
                  <c:v>38591</c:v>
                </c:pt>
                <c:pt idx="68">
                  <c:v>38598</c:v>
                </c:pt>
                <c:pt idx="69">
                  <c:v>38604</c:v>
                </c:pt>
                <c:pt idx="70">
                  <c:v>38604</c:v>
                </c:pt>
                <c:pt idx="71">
                  <c:v>38626</c:v>
                </c:pt>
                <c:pt idx="72">
                  <c:v>38626</c:v>
                </c:pt>
                <c:pt idx="73">
                  <c:v>38626</c:v>
                </c:pt>
                <c:pt idx="74">
                  <c:v>38632</c:v>
                </c:pt>
                <c:pt idx="75">
                  <c:v>38644</c:v>
                </c:pt>
                <c:pt idx="76">
                  <c:v>38651</c:v>
                </c:pt>
                <c:pt idx="77">
                  <c:v>38651</c:v>
                </c:pt>
                <c:pt idx="78">
                  <c:v>38661</c:v>
                </c:pt>
                <c:pt idx="79">
                  <c:v>38662</c:v>
                </c:pt>
                <c:pt idx="80">
                  <c:v>38662</c:v>
                </c:pt>
                <c:pt idx="81">
                  <c:v>38662</c:v>
                </c:pt>
                <c:pt idx="82">
                  <c:v>38675</c:v>
                </c:pt>
                <c:pt idx="83">
                  <c:v>38677</c:v>
                </c:pt>
                <c:pt idx="84">
                  <c:v>38686</c:v>
                </c:pt>
              </c:numCache>
            </c:numRef>
          </c:xVal>
          <c:yVal>
            <c:numRef>
              <c:f>'Corva 2005 XB-AAS'!$K$67:$K$152</c:f>
              <c:numCache>
                <c:formatCode>General</c:formatCode>
                <c:ptCount val="86"/>
                <c:pt idx="2">
                  <c:v>5.885</c:v>
                </c:pt>
                <c:pt idx="4">
                  <c:v>5.945</c:v>
                </c:pt>
                <c:pt idx="6">
                  <c:v>5.95</c:v>
                </c:pt>
                <c:pt idx="10">
                  <c:v>5.925</c:v>
                </c:pt>
                <c:pt idx="30">
                  <c:v>6.42</c:v>
                </c:pt>
                <c:pt idx="38">
                  <c:v>6.535</c:v>
                </c:pt>
                <c:pt idx="40">
                  <c:v>6.515</c:v>
                </c:pt>
                <c:pt idx="46">
                  <c:v>6.435</c:v>
                </c:pt>
                <c:pt idx="48">
                  <c:v>6.49</c:v>
                </c:pt>
                <c:pt idx="59">
                  <c:v>6.45</c:v>
                </c:pt>
                <c:pt idx="66">
                  <c:v>6.35</c:v>
                </c:pt>
                <c:pt idx="70">
                  <c:v>6.435</c:v>
                </c:pt>
                <c:pt idx="77">
                  <c:v>6.535</c:v>
                </c:pt>
              </c:numCache>
            </c:numRef>
          </c:yVal>
          <c:smooth val="0"/>
        </c:ser>
        <c:ser>
          <c:idx val="2"/>
          <c:order val="2"/>
          <c:tx>
            <c:strRef>
              <c:f>'Corva 2005 XB-AAS'!$L$66</c:f>
              <c:strCache>
                <c:ptCount val="1"/>
                <c:pt idx="0">
                  <c:v>3 medicions</c:v>
                </c:pt>
              </c:strCache>
            </c:strRef>
          </c:tx>
          <c:spPr>
            <a:solidFill>
              <a:srgbClr val="ff0000"/>
            </a:solidFill>
            <a:ln w="0">
              <a:noFill/>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5 XB-AAS'!$I$67:$I$152</c:f>
              <c:numCache>
                <c:formatCode>General</c:formatCode>
                <c:ptCount val="86"/>
                <c:pt idx="0">
                  <c:v>38453</c:v>
                </c:pt>
                <c:pt idx="1">
                  <c:v>38479</c:v>
                </c:pt>
                <c:pt idx="2">
                  <c:v>38479</c:v>
                </c:pt>
                <c:pt idx="3">
                  <c:v>38486</c:v>
                </c:pt>
                <c:pt idx="4">
                  <c:v>38486</c:v>
                </c:pt>
                <c:pt idx="5">
                  <c:v>38491</c:v>
                </c:pt>
                <c:pt idx="6">
                  <c:v>38491</c:v>
                </c:pt>
                <c:pt idx="7">
                  <c:v>38498</c:v>
                </c:pt>
                <c:pt idx="8">
                  <c:v>38500</c:v>
                </c:pt>
                <c:pt idx="9">
                  <c:v>38500</c:v>
                </c:pt>
                <c:pt idx="10">
                  <c:v>38500</c:v>
                </c:pt>
                <c:pt idx="11">
                  <c:v>38505</c:v>
                </c:pt>
                <c:pt idx="12">
                  <c:v>38507</c:v>
                </c:pt>
                <c:pt idx="13">
                  <c:v>38510</c:v>
                </c:pt>
                <c:pt idx="14">
                  <c:v>38510</c:v>
                </c:pt>
                <c:pt idx="15">
                  <c:v>38510</c:v>
                </c:pt>
                <c:pt idx="16">
                  <c:v>38513</c:v>
                </c:pt>
                <c:pt idx="17">
                  <c:v>38520</c:v>
                </c:pt>
                <c:pt idx="18">
                  <c:v>38520</c:v>
                </c:pt>
                <c:pt idx="19">
                  <c:v>38520</c:v>
                </c:pt>
                <c:pt idx="20">
                  <c:v>38527</c:v>
                </c:pt>
                <c:pt idx="21">
                  <c:v>38528</c:v>
                </c:pt>
                <c:pt idx="22">
                  <c:v>38528</c:v>
                </c:pt>
                <c:pt idx="23">
                  <c:v>38528</c:v>
                </c:pt>
                <c:pt idx="24">
                  <c:v>38529</c:v>
                </c:pt>
                <c:pt idx="25">
                  <c:v>38531</c:v>
                </c:pt>
                <c:pt idx="26">
                  <c:v>38532</c:v>
                </c:pt>
                <c:pt idx="27">
                  <c:v>38533</c:v>
                </c:pt>
                <c:pt idx="28">
                  <c:v>38534</c:v>
                </c:pt>
                <c:pt idx="29">
                  <c:v>38535</c:v>
                </c:pt>
                <c:pt idx="30">
                  <c:v>38535</c:v>
                </c:pt>
                <c:pt idx="31">
                  <c:v>38535</c:v>
                </c:pt>
                <c:pt idx="32">
                  <c:v>38536</c:v>
                </c:pt>
                <c:pt idx="33">
                  <c:v>38536</c:v>
                </c:pt>
                <c:pt idx="34">
                  <c:v>38543</c:v>
                </c:pt>
                <c:pt idx="35">
                  <c:v>38543</c:v>
                </c:pt>
                <c:pt idx="36">
                  <c:v>38543</c:v>
                </c:pt>
                <c:pt idx="37">
                  <c:v>38544</c:v>
                </c:pt>
                <c:pt idx="38">
                  <c:v>38544</c:v>
                </c:pt>
                <c:pt idx="39">
                  <c:v>38547</c:v>
                </c:pt>
                <c:pt idx="40">
                  <c:v>38547</c:v>
                </c:pt>
                <c:pt idx="41">
                  <c:v>38548</c:v>
                </c:pt>
                <c:pt idx="42">
                  <c:v>38549</c:v>
                </c:pt>
                <c:pt idx="43">
                  <c:v>38551</c:v>
                </c:pt>
                <c:pt idx="44">
                  <c:v>38555</c:v>
                </c:pt>
                <c:pt idx="45">
                  <c:v>38555</c:v>
                </c:pt>
                <c:pt idx="46">
                  <c:v>38555</c:v>
                </c:pt>
                <c:pt idx="47">
                  <c:v>38559</c:v>
                </c:pt>
                <c:pt idx="48">
                  <c:v>38559</c:v>
                </c:pt>
                <c:pt idx="49">
                  <c:v>38560</c:v>
                </c:pt>
                <c:pt idx="50">
                  <c:v>38566</c:v>
                </c:pt>
                <c:pt idx="51">
                  <c:v>38567</c:v>
                </c:pt>
                <c:pt idx="52">
                  <c:v>38568</c:v>
                </c:pt>
                <c:pt idx="53">
                  <c:v>38570</c:v>
                </c:pt>
                <c:pt idx="54">
                  <c:v>38571</c:v>
                </c:pt>
                <c:pt idx="55">
                  <c:v>38573</c:v>
                </c:pt>
                <c:pt idx="56">
                  <c:v>38574</c:v>
                </c:pt>
                <c:pt idx="57">
                  <c:v>38575</c:v>
                </c:pt>
                <c:pt idx="58">
                  <c:v>38576</c:v>
                </c:pt>
                <c:pt idx="59">
                  <c:v>38576</c:v>
                </c:pt>
                <c:pt idx="60">
                  <c:v>38578</c:v>
                </c:pt>
                <c:pt idx="61">
                  <c:v>38579</c:v>
                </c:pt>
                <c:pt idx="62">
                  <c:v>38581</c:v>
                </c:pt>
                <c:pt idx="63">
                  <c:v>38584</c:v>
                </c:pt>
                <c:pt idx="64">
                  <c:v>38588</c:v>
                </c:pt>
                <c:pt idx="65">
                  <c:v>38589</c:v>
                </c:pt>
                <c:pt idx="66">
                  <c:v>38589</c:v>
                </c:pt>
                <c:pt idx="67">
                  <c:v>38591</c:v>
                </c:pt>
                <c:pt idx="68">
                  <c:v>38598</c:v>
                </c:pt>
                <c:pt idx="69">
                  <c:v>38604</c:v>
                </c:pt>
                <c:pt idx="70">
                  <c:v>38604</c:v>
                </c:pt>
                <c:pt idx="71">
                  <c:v>38626</c:v>
                </c:pt>
                <c:pt idx="72">
                  <c:v>38626</c:v>
                </c:pt>
                <c:pt idx="73">
                  <c:v>38626</c:v>
                </c:pt>
                <c:pt idx="74">
                  <c:v>38632</c:v>
                </c:pt>
                <c:pt idx="75">
                  <c:v>38644</c:v>
                </c:pt>
                <c:pt idx="76">
                  <c:v>38651</c:v>
                </c:pt>
                <c:pt idx="77">
                  <c:v>38651</c:v>
                </c:pt>
                <c:pt idx="78">
                  <c:v>38661</c:v>
                </c:pt>
                <c:pt idx="79">
                  <c:v>38662</c:v>
                </c:pt>
                <c:pt idx="80">
                  <c:v>38662</c:v>
                </c:pt>
                <c:pt idx="81">
                  <c:v>38662</c:v>
                </c:pt>
                <c:pt idx="82">
                  <c:v>38675</c:v>
                </c:pt>
                <c:pt idx="83">
                  <c:v>38677</c:v>
                </c:pt>
                <c:pt idx="84">
                  <c:v>38686</c:v>
                </c:pt>
              </c:numCache>
            </c:numRef>
          </c:xVal>
          <c:yVal>
            <c:numRef>
              <c:f>'Corva 2005 XB-AAS'!$L$67:$L$152</c:f>
              <c:numCache>
                <c:formatCode>General</c:formatCode>
                <c:ptCount val="86"/>
                <c:pt idx="15">
                  <c:v>5.89333333333333</c:v>
                </c:pt>
                <c:pt idx="19">
                  <c:v>6.00666666666667</c:v>
                </c:pt>
                <c:pt idx="23">
                  <c:v>6.24666666666667</c:v>
                </c:pt>
                <c:pt idx="36">
                  <c:v>6.39</c:v>
                </c:pt>
                <c:pt idx="73">
                  <c:v>6.46</c:v>
                </c:pt>
                <c:pt idx="81">
                  <c:v>6.65</c:v>
                </c:pt>
              </c:numCache>
            </c:numRef>
          </c:yVal>
          <c:smooth val="0"/>
        </c:ser>
        <c:ser>
          <c:idx val="3"/>
          <c:order val="3"/>
          <c:tx>
            <c:strRef>
              <c:f>'Corva 2005 XB-AAS'!$M$66</c:f>
              <c:strCache>
                <c:ptCount val="1"/>
                <c:pt idx="0">
                  <c:v>4 medicions</c:v>
                </c:pt>
              </c:strCache>
            </c:strRef>
          </c:tx>
          <c:spPr>
            <a:solidFill>
              <a:srgbClr val="ff0000"/>
            </a:solidFill>
            <a:ln w="0">
              <a:noFill/>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5 XB-AAS'!$I$67:$I$152</c:f>
              <c:numCache>
                <c:formatCode>General</c:formatCode>
                <c:ptCount val="86"/>
                <c:pt idx="0">
                  <c:v>38453</c:v>
                </c:pt>
                <c:pt idx="1">
                  <c:v>38479</c:v>
                </c:pt>
                <c:pt idx="2">
                  <c:v>38479</c:v>
                </c:pt>
                <c:pt idx="3">
                  <c:v>38486</c:v>
                </c:pt>
                <c:pt idx="4">
                  <c:v>38486</c:v>
                </c:pt>
                <c:pt idx="5">
                  <c:v>38491</c:v>
                </c:pt>
                <c:pt idx="6">
                  <c:v>38491</c:v>
                </c:pt>
                <c:pt idx="7">
                  <c:v>38498</c:v>
                </c:pt>
                <c:pt idx="8">
                  <c:v>38500</c:v>
                </c:pt>
                <c:pt idx="9">
                  <c:v>38500</c:v>
                </c:pt>
                <c:pt idx="10">
                  <c:v>38500</c:v>
                </c:pt>
                <c:pt idx="11">
                  <c:v>38505</c:v>
                </c:pt>
                <c:pt idx="12">
                  <c:v>38507</c:v>
                </c:pt>
                <c:pt idx="13">
                  <c:v>38510</c:v>
                </c:pt>
                <c:pt idx="14">
                  <c:v>38510</c:v>
                </c:pt>
                <c:pt idx="15">
                  <c:v>38510</c:v>
                </c:pt>
                <c:pt idx="16">
                  <c:v>38513</c:v>
                </c:pt>
                <c:pt idx="17">
                  <c:v>38520</c:v>
                </c:pt>
                <c:pt idx="18">
                  <c:v>38520</c:v>
                </c:pt>
                <c:pt idx="19">
                  <c:v>38520</c:v>
                </c:pt>
                <c:pt idx="20">
                  <c:v>38527</c:v>
                </c:pt>
                <c:pt idx="21">
                  <c:v>38528</c:v>
                </c:pt>
                <c:pt idx="22">
                  <c:v>38528</c:v>
                </c:pt>
                <c:pt idx="23">
                  <c:v>38528</c:v>
                </c:pt>
                <c:pt idx="24">
                  <c:v>38529</c:v>
                </c:pt>
                <c:pt idx="25">
                  <c:v>38531</c:v>
                </c:pt>
                <c:pt idx="26">
                  <c:v>38532</c:v>
                </c:pt>
                <c:pt idx="27">
                  <c:v>38533</c:v>
                </c:pt>
                <c:pt idx="28">
                  <c:v>38534</c:v>
                </c:pt>
                <c:pt idx="29">
                  <c:v>38535</c:v>
                </c:pt>
                <c:pt idx="30">
                  <c:v>38535</c:v>
                </c:pt>
                <c:pt idx="31">
                  <c:v>38535</c:v>
                </c:pt>
                <c:pt idx="32">
                  <c:v>38536</c:v>
                </c:pt>
                <c:pt idx="33">
                  <c:v>38536</c:v>
                </c:pt>
                <c:pt idx="34">
                  <c:v>38543</c:v>
                </c:pt>
                <c:pt idx="35">
                  <c:v>38543</c:v>
                </c:pt>
                <c:pt idx="36">
                  <c:v>38543</c:v>
                </c:pt>
                <c:pt idx="37">
                  <c:v>38544</c:v>
                </c:pt>
                <c:pt idx="38">
                  <c:v>38544</c:v>
                </c:pt>
                <c:pt idx="39">
                  <c:v>38547</c:v>
                </c:pt>
                <c:pt idx="40">
                  <c:v>38547</c:v>
                </c:pt>
                <c:pt idx="41">
                  <c:v>38548</c:v>
                </c:pt>
                <c:pt idx="42">
                  <c:v>38549</c:v>
                </c:pt>
                <c:pt idx="43">
                  <c:v>38551</c:v>
                </c:pt>
                <c:pt idx="44">
                  <c:v>38555</c:v>
                </c:pt>
                <c:pt idx="45">
                  <c:v>38555</c:v>
                </c:pt>
                <c:pt idx="46">
                  <c:v>38555</c:v>
                </c:pt>
                <c:pt idx="47">
                  <c:v>38559</c:v>
                </c:pt>
                <c:pt idx="48">
                  <c:v>38559</c:v>
                </c:pt>
                <c:pt idx="49">
                  <c:v>38560</c:v>
                </c:pt>
                <c:pt idx="50">
                  <c:v>38566</c:v>
                </c:pt>
                <c:pt idx="51">
                  <c:v>38567</c:v>
                </c:pt>
                <c:pt idx="52">
                  <c:v>38568</c:v>
                </c:pt>
                <c:pt idx="53">
                  <c:v>38570</c:v>
                </c:pt>
                <c:pt idx="54">
                  <c:v>38571</c:v>
                </c:pt>
                <c:pt idx="55">
                  <c:v>38573</c:v>
                </c:pt>
                <c:pt idx="56">
                  <c:v>38574</c:v>
                </c:pt>
                <c:pt idx="57">
                  <c:v>38575</c:v>
                </c:pt>
                <c:pt idx="58">
                  <c:v>38576</c:v>
                </c:pt>
                <c:pt idx="59">
                  <c:v>38576</c:v>
                </c:pt>
                <c:pt idx="60">
                  <c:v>38578</c:v>
                </c:pt>
                <c:pt idx="61">
                  <c:v>38579</c:v>
                </c:pt>
                <c:pt idx="62">
                  <c:v>38581</c:v>
                </c:pt>
                <c:pt idx="63">
                  <c:v>38584</c:v>
                </c:pt>
                <c:pt idx="64">
                  <c:v>38588</c:v>
                </c:pt>
                <c:pt idx="65">
                  <c:v>38589</c:v>
                </c:pt>
                <c:pt idx="66">
                  <c:v>38589</c:v>
                </c:pt>
                <c:pt idx="67">
                  <c:v>38591</c:v>
                </c:pt>
                <c:pt idx="68">
                  <c:v>38598</c:v>
                </c:pt>
                <c:pt idx="69">
                  <c:v>38604</c:v>
                </c:pt>
                <c:pt idx="70">
                  <c:v>38604</c:v>
                </c:pt>
                <c:pt idx="71">
                  <c:v>38626</c:v>
                </c:pt>
                <c:pt idx="72">
                  <c:v>38626</c:v>
                </c:pt>
                <c:pt idx="73">
                  <c:v>38626</c:v>
                </c:pt>
                <c:pt idx="74">
                  <c:v>38632</c:v>
                </c:pt>
                <c:pt idx="75">
                  <c:v>38644</c:v>
                </c:pt>
                <c:pt idx="76">
                  <c:v>38651</c:v>
                </c:pt>
                <c:pt idx="77">
                  <c:v>38651</c:v>
                </c:pt>
                <c:pt idx="78">
                  <c:v>38661</c:v>
                </c:pt>
                <c:pt idx="79">
                  <c:v>38662</c:v>
                </c:pt>
                <c:pt idx="80">
                  <c:v>38662</c:v>
                </c:pt>
                <c:pt idx="81">
                  <c:v>38662</c:v>
                </c:pt>
                <c:pt idx="82">
                  <c:v>38675</c:v>
                </c:pt>
                <c:pt idx="83">
                  <c:v>38677</c:v>
                </c:pt>
                <c:pt idx="84">
                  <c:v>38686</c:v>
                </c:pt>
              </c:numCache>
            </c:numRef>
          </c:xVal>
          <c:yVal>
            <c:numRef>
              <c:f>'Corva 2005 XB-AAS'!$M$67:$M$152</c:f>
              <c:numCache>
                <c:formatCode>General</c:formatCode>
                <c:ptCount val="86"/>
              </c:numCache>
            </c:numRef>
          </c:yVal>
          <c:smooth val="0"/>
        </c:ser>
        <c:ser>
          <c:idx val="4"/>
          <c:order val="4"/>
          <c:tx>
            <c:strRef>
              <c:f>'Corva 2005 XB-AAS'!$N$66</c:f>
              <c:strCache>
                <c:ptCount val="1"/>
                <c:pt idx="0">
                  <c:v>5 medicions</c:v>
                </c:pt>
              </c:strCache>
            </c:strRef>
          </c:tx>
          <c:spPr>
            <a:solidFill>
              <a:srgbClr val="ff0000"/>
            </a:solidFill>
            <a:ln w="0">
              <a:noFill/>
            </a:ln>
          </c:spPr>
          <c:marker>
            <c:symbol val="plus"/>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5 XB-AAS'!$I$67:$I$152</c:f>
              <c:numCache>
                <c:formatCode>General</c:formatCode>
                <c:ptCount val="86"/>
                <c:pt idx="0">
                  <c:v>38453</c:v>
                </c:pt>
                <c:pt idx="1">
                  <c:v>38479</c:v>
                </c:pt>
                <c:pt idx="2">
                  <c:v>38479</c:v>
                </c:pt>
                <c:pt idx="3">
                  <c:v>38486</c:v>
                </c:pt>
                <c:pt idx="4">
                  <c:v>38486</c:v>
                </c:pt>
                <c:pt idx="5">
                  <c:v>38491</c:v>
                </c:pt>
                <c:pt idx="6">
                  <c:v>38491</c:v>
                </c:pt>
                <c:pt idx="7">
                  <c:v>38498</c:v>
                </c:pt>
                <c:pt idx="8">
                  <c:v>38500</c:v>
                </c:pt>
                <c:pt idx="9">
                  <c:v>38500</c:v>
                </c:pt>
                <c:pt idx="10">
                  <c:v>38500</c:v>
                </c:pt>
                <c:pt idx="11">
                  <c:v>38505</c:v>
                </c:pt>
                <c:pt idx="12">
                  <c:v>38507</c:v>
                </c:pt>
                <c:pt idx="13">
                  <c:v>38510</c:v>
                </c:pt>
                <c:pt idx="14">
                  <c:v>38510</c:v>
                </c:pt>
                <c:pt idx="15">
                  <c:v>38510</c:v>
                </c:pt>
                <c:pt idx="16">
                  <c:v>38513</c:v>
                </c:pt>
                <c:pt idx="17">
                  <c:v>38520</c:v>
                </c:pt>
                <c:pt idx="18">
                  <c:v>38520</c:v>
                </c:pt>
                <c:pt idx="19">
                  <c:v>38520</c:v>
                </c:pt>
                <c:pt idx="20">
                  <c:v>38527</c:v>
                </c:pt>
                <c:pt idx="21">
                  <c:v>38528</c:v>
                </c:pt>
                <c:pt idx="22">
                  <c:v>38528</c:v>
                </c:pt>
                <c:pt idx="23">
                  <c:v>38528</c:v>
                </c:pt>
                <c:pt idx="24">
                  <c:v>38529</c:v>
                </c:pt>
                <c:pt idx="25">
                  <c:v>38531</c:v>
                </c:pt>
                <c:pt idx="26">
                  <c:v>38532</c:v>
                </c:pt>
                <c:pt idx="27">
                  <c:v>38533</c:v>
                </c:pt>
                <c:pt idx="28">
                  <c:v>38534</c:v>
                </c:pt>
                <c:pt idx="29">
                  <c:v>38535</c:v>
                </c:pt>
                <c:pt idx="30">
                  <c:v>38535</c:v>
                </c:pt>
                <c:pt idx="31">
                  <c:v>38535</c:v>
                </c:pt>
                <c:pt idx="32">
                  <c:v>38536</c:v>
                </c:pt>
                <c:pt idx="33">
                  <c:v>38536</c:v>
                </c:pt>
                <c:pt idx="34">
                  <c:v>38543</c:v>
                </c:pt>
                <c:pt idx="35">
                  <c:v>38543</c:v>
                </c:pt>
                <c:pt idx="36">
                  <c:v>38543</c:v>
                </c:pt>
                <c:pt idx="37">
                  <c:v>38544</c:v>
                </c:pt>
                <c:pt idx="38">
                  <c:v>38544</c:v>
                </c:pt>
                <c:pt idx="39">
                  <c:v>38547</c:v>
                </c:pt>
                <c:pt idx="40">
                  <c:v>38547</c:v>
                </c:pt>
                <c:pt idx="41">
                  <c:v>38548</c:v>
                </c:pt>
                <c:pt idx="42">
                  <c:v>38549</c:v>
                </c:pt>
                <c:pt idx="43">
                  <c:v>38551</c:v>
                </c:pt>
                <c:pt idx="44">
                  <c:v>38555</c:v>
                </c:pt>
                <c:pt idx="45">
                  <c:v>38555</c:v>
                </c:pt>
                <c:pt idx="46">
                  <c:v>38555</c:v>
                </c:pt>
                <c:pt idx="47">
                  <c:v>38559</c:v>
                </c:pt>
                <c:pt idx="48">
                  <c:v>38559</c:v>
                </c:pt>
                <c:pt idx="49">
                  <c:v>38560</c:v>
                </c:pt>
                <c:pt idx="50">
                  <c:v>38566</c:v>
                </c:pt>
                <c:pt idx="51">
                  <c:v>38567</c:v>
                </c:pt>
                <c:pt idx="52">
                  <c:v>38568</c:v>
                </c:pt>
                <c:pt idx="53">
                  <c:v>38570</c:v>
                </c:pt>
                <c:pt idx="54">
                  <c:v>38571</c:v>
                </c:pt>
                <c:pt idx="55">
                  <c:v>38573</c:v>
                </c:pt>
                <c:pt idx="56">
                  <c:v>38574</c:v>
                </c:pt>
                <c:pt idx="57">
                  <c:v>38575</c:v>
                </c:pt>
                <c:pt idx="58">
                  <c:v>38576</c:v>
                </c:pt>
                <c:pt idx="59">
                  <c:v>38576</c:v>
                </c:pt>
                <c:pt idx="60">
                  <c:v>38578</c:v>
                </c:pt>
                <c:pt idx="61">
                  <c:v>38579</c:v>
                </c:pt>
                <c:pt idx="62">
                  <c:v>38581</c:v>
                </c:pt>
                <c:pt idx="63">
                  <c:v>38584</c:v>
                </c:pt>
                <c:pt idx="64">
                  <c:v>38588</c:v>
                </c:pt>
                <c:pt idx="65">
                  <c:v>38589</c:v>
                </c:pt>
                <c:pt idx="66">
                  <c:v>38589</c:v>
                </c:pt>
                <c:pt idx="67">
                  <c:v>38591</c:v>
                </c:pt>
                <c:pt idx="68">
                  <c:v>38598</c:v>
                </c:pt>
                <c:pt idx="69">
                  <c:v>38604</c:v>
                </c:pt>
                <c:pt idx="70">
                  <c:v>38604</c:v>
                </c:pt>
                <c:pt idx="71">
                  <c:v>38626</c:v>
                </c:pt>
                <c:pt idx="72">
                  <c:v>38626</c:v>
                </c:pt>
                <c:pt idx="73">
                  <c:v>38626</c:v>
                </c:pt>
                <c:pt idx="74">
                  <c:v>38632</c:v>
                </c:pt>
                <c:pt idx="75">
                  <c:v>38644</c:v>
                </c:pt>
                <c:pt idx="76">
                  <c:v>38651</c:v>
                </c:pt>
                <c:pt idx="77">
                  <c:v>38651</c:v>
                </c:pt>
                <c:pt idx="78">
                  <c:v>38661</c:v>
                </c:pt>
                <c:pt idx="79">
                  <c:v>38662</c:v>
                </c:pt>
                <c:pt idx="80">
                  <c:v>38662</c:v>
                </c:pt>
                <c:pt idx="81">
                  <c:v>38662</c:v>
                </c:pt>
                <c:pt idx="82">
                  <c:v>38675</c:v>
                </c:pt>
                <c:pt idx="83">
                  <c:v>38677</c:v>
                </c:pt>
                <c:pt idx="84">
                  <c:v>38686</c:v>
                </c:pt>
              </c:numCache>
            </c:numRef>
          </c:xVal>
          <c:yVal>
            <c:numRef>
              <c:f>'Corva 2005 XB-AAS'!$N$67:$N$152</c:f>
              <c:numCache>
                <c:formatCode>General</c:formatCode>
                <c:ptCount val="86"/>
              </c:numCache>
            </c:numRef>
          </c:yVal>
          <c:smooth val="0"/>
        </c:ser>
        <c:axId val="24941540"/>
        <c:axId val="26540148"/>
      </c:scatterChart>
      <c:valAx>
        <c:axId val="24941540"/>
        <c:scaling>
          <c:orientation val="minMax"/>
          <c:max val="38700"/>
          <c:min val="38445"/>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6540148"/>
        <c:crosses val="max"/>
        <c:crossBetween val="midCat"/>
        <c:majorUnit val="38"/>
      </c:valAx>
      <c:valAx>
        <c:axId val="26540148"/>
        <c:scaling>
          <c:orientation val="maxMin"/>
          <c:max val="7.5"/>
          <c:min val="5"/>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agnitud visual media</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4941540"/>
        <c:crossesAt val="0"/>
        <c:crossBetween val="midCat"/>
        <c:majorUnit val="0.5"/>
      </c:valAx>
      <c:spPr>
        <a:solidFill>
          <a:srgbClr val="ffffff"/>
        </a:solidFill>
        <a:ln w="12600">
          <a:solidFill>
            <a:srgbClr val="808080"/>
          </a:solidFill>
          <a:round/>
        </a:ln>
      </c:spPr>
    </c:plotArea>
    <c:legend>
      <c:legendPos val="r"/>
      <c:layout>
        <c:manualLayout>
          <c:xMode val="edge"/>
          <c:yMode val="edge"/>
          <c:x val="0.85140562248996"/>
          <c:y val="0.312446665853956"/>
          <c:w val="0.124737756998142"/>
          <c:h val="0.3870535170059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5080</xdr:colOff>
      <xdr:row>0</xdr:row>
      <xdr:rowOff>37800</xdr:rowOff>
    </xdr:from>
    <xdr:to>
      <xdr:col>15</xdr:col>
      <xdr:colOff>135000</xdr:colOff>
      <xdr:row>19</xdr:row>
      <xdr:rowOff>28440</xdr:rowOff>
    </xdr:to>
    <xdr:graphicFrame>
      <xdr:nvGraphicFramePr>
        <xdr:cNvPr id="0" name="Chart 1"/>
        <xdr:cNvGraphicFramePr/>
      </xdr:nvGraphicFramePr>
      <xdr:xfrm>
        <a:off x="7389360" y="37800"/>
        <a:ext cx="558072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67</xdr:row>
      <xdr:rowOff>0</xdr:rowOff>
    </xdr:from>
    <xdr:to>
      <xdr:col>22</xdr:col>
      <xdr:colOff>217800</xdr:colOff>
      <xdr:row>85</xdr:row>
      <xdr:rowOff>38160</xdr:rowOff>
    </xdr:to>
    <xdr:graphicFrame>
      <xdr:nvGraphicFramePr>
        <xdr:cNvPr id="1" name="Chart 2"/>
        <xdr:cNvGraphicFramePr/>
      </xdr:nvGraphicFramePr>
      <xdr:xfrm>
        <a:off x="12835080" y="10848960"/>
        <a:ext cx="6005520" cy="295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N15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Q5" activeCellId="0" sqref="Q5"/>
    </sheetView>
  </sheetViews>
  <sheetFormatPr defaultColWidth="11.421875" defaultRowHeight="12.75" zeroHeight="false" outlineLevelRow="0" outlineLevelCol="0"/>
  <cols>
    <col collapsed="false" customWidth="false" hidden="false" outlineLevel="0" max="1" min="1" style="1" width="11.42"/>
    <col collapsed="false" customWidth="false" hidden="false" outlineLevel="0" max="2" min="2" style="2" width="11.42"/>
    <col collapsed="false" customWidth="false" hidden="false" outlineLevel="0" max="3" min="3" style="1" width="11.42"/>
    <col collapsed="false" customWidth="false" hidden="false" outlineLevel="0" max="4" min="4" style="2" width="11.42"/>
    <col collapsed="false" customWidth="false" hidden="false" outlineLevel="0" max="5" min="5" style="3" width="11.42"/>
    <col collapsed="false" customWidth="false" hidden="false" outlineLevel="0" max="6" min="6" style="1" width="11.42"/>
    <col collapsed="false" customWidth="false" hidden="false" outlineLevel="0" max="7" min="7" style="2" width="11.42"/>
    <col collapsed="false" customWidth="false" hidden="false" outlineLevel="0" max="8" min="8" style="1" width="11.42"/>
    <col collapsed="false" customWidth="false" hidden="false" outlineLevel="0" max="9" min="9" style="3" width="11.42"/>
    <col collapsed="false" customWidth="false" hidden="false" outlineLevel="0" max="10" min="10" style="1" width="11.42"/>
    <col collapsed="false" customWidth="true" hidden="false" outlineLevel="0" max="12" min="11" style="1" width="13.56"/>
    <col collapsed="false" customWidth="true" hidden="false" outlineLevel="0" max="13" min="13" style="1" width="13.13"/>
    <col collapsed="false" customWidth="false" hidden="false" outlineLevel="0" max="257" min="14" style="1" width="11.42"/>
  </cols>
  <sheetData>
    <row r="14" customFormat="false" ht="12.75" hidden="false" customHeight="false" outlineLevel="0" collapsed="false">
      <c r="D14" s="2" t="n">
        <v>1</v>
      </c>
      <c r="E14" s="3" t="n">
        <v>38479</v>
      </c>
      <c r="F14" s="1" t="n">
        <v>5.92</v>
      </c>
      <c r="G14" s="2" t="n">
        <v>2</v>
      </c>
      <c r="H14" s="1" t="s">
        <v>0</v>
      </c>
    </row>
    <row r="15" customFormat="false" ht="12.75" hidden="false" customHeight="false" outlineLevel="0" collapsed="false">
      <c r="D15" s="2" t="n">
        <f aca="false">D14+1</f>
        <v>2</v>
      </c>
      <c r="E15" s="3" t="n">
        <v>38486</v>
      </c>
      <c r="F15" s="1" t="n">
        <v>5.94</v>
      </c>
      <c r="G15" s="2" t="n">
        <v>1</v>
      </c>
      <c r="H15" s="1" t="s">
        <v>0</v>
      </c>
    </row>
    <row r="16" customFormat="false" ht="12.75" hidden="false" customHeight="false" outlineLevel="0" collapsed="false">
      <c r="D16" s="2" t="n">
        <f aca="false">D15+1</f>
        <v>3</v>
      </c>
      <c r="E16" s="3" t="n">
        <v>38491</v>
      </c>
      <c r="F16" s="1" t="n">
        <v>5.91</v>
      </c>
      <c r="G16" s="2" t="n">
        <v>2</v>
      </c>
      <c r="H16" s="1" t="s">
        <v>0</v>
      </c>
    </row>
    <row r="17" customFormat="false" ht="12.75" hidden="false" customHeight="false" outlineLevel="0" collapsed="false">
      <c r="D17" s="2" t="n">
        <f aca="false">D16+1</f>
        <v>4</v>
      </c>
      <c r="E17" s="3" t="n">
        <v>38498</v>
      </c>
      <c r="F17" s="1" t="n">
        <v>5.86</v>
      </c>
      <c r="G17" s="2" t="n">
        <v>1</v>
      </c>
      <c r="H17" s="1" t="s">
        <v>0</v>
      </c>
    </row>
    <row r="18" customFormat="false" ht="12.75" hidden="false" customHeight="false" outlineLevel="0" collapsed="false">
      <c r="D18" s="2" t="n">
        <f aca="false">D17+1</f>
        <v>5</v>
      </c>
      <c r="E18" s="3" t="n">
        <v>38500</v>
      </c>
      <c r="F18" s="1" t="n">
        <v>5.92</v>
      </c>
      <c r="G18" s="2" t="n">
        <v>2</v>
      </c>
      <c r="H18" s="1" t="s">
        <v>0</v>
      </c>
    </row>
    <row r="19" customFormat="false" ht="12.75" hidden="false" customHeight="false" outlineLevel="0" collapsed="false">
      <c r="D19" s="2" t="n">
        <f aca="false">D18+1</f>
        <v>6</v>
      </c>
      <c r="E19" s="3" t="n">
        <v>38510</v>
      </c>
      <c r="F19" s="1" t="n">
        <v>5.88</v>
      </c>
      <c r="G19" s="2" t="n">
        <v>1</v>
      </c>
      <c r="H19" s="1" t="s">
        <v>0</v>
      </c>
    </row>
    <row r="20" customFormat="false" ht="12.75" hidden="false" customHeight="false" outlineLevel="0" collapsed="false">
      <c r="D20" s="2" t="n">
        <f aca="false">D19+1</f>
        <v>7</v>
      </c>
      <c r="E20" s="3" t="n">
        <v>38520</v>
      </c>
      <c r="F20" s="1" t="n">
        <v>5.97</v>
      </c>
      <c r="G20" s="2" t="n">
        <v>2</v>
      </c>
      <c r="H20" s="1" t="s">
        <v>0</v>
      </c>
    </row>
    <row r="21" customFormat="false" ht="12.75" hidden="false" customHeight="false" outlineLevel="0" collapsed="false">
      <c r="D21" s="2" t="n">
        <f aca="false">D20+1</f>
        <v>8</v>
      </c>
      <c r="E21" s="3" t="n">
        <v>38528</v>
      </c>
      <c r="F21" s="1" t="n">
        <v>6.35</v>
      </c>
      <c r="G21" s="2" t="n">
        <v>4</v>
      </c>
      <c r="H21" s="1" t="s">
        <v>0</v>
      </c>
    </row>
    <row r="22" customFormat="false" ht="12.75" hidden="false" customHeight="false" outlineLevel="0" collapsed="false">
      <c r="D22" s="2" t="n">
        <f aca="false">D21+1</f>
        <v>9</v>
      </c>
      <c r="E22" s="3" t="n">
        <v>38535</v>
      </c>
      <c r="F22" s="1" t="n">
        <v>6.35</v>
      </c>
      <c r="G22" s="2" t="n">
        <v>1</v>
      </c>
      <c r="H22" s="1" t="s">
        <v>0</v>
      </c>
    </row>
    <row r="23" customFormat="false" ht="12.75" hidden="false" customHeight="false" outlineLevel="0" collapsed="false">
      <c r="D23" s="2" t="n">
        <f aca="false">D22+1</f>
        <v>10</v>
      </c>
      <c r="E23" s="3" t="n">
        <v>38543</v>
      </c>
      <c r="F23" s="1" t="n">
        <v>6.47</v>
      </c>
      <c r="G23" s="2" t="n">
        <v>2</v>
      </c>
      <c r="H23" s="1" t="s">
        <v>0</v>
      </c>
    </row>
    <row r="24" customFormat="false" ht="12.75" hidden="false" customHeight="false" outlineLevel="0" collapsed="false">
      <c r="D24" s="2" t="n">
        <f aca="false">D23+1</f>
        <v>11</v>
      </c>
      <c r="E24" s="3" t="n">
        <v>38544</v>
      </c>
      <c r="F24" s="1" t="n">
        <v>6.52</v>
      </c>
      <c r="G24" s="2" t="n">
        <v>2</v>
      </c>
      <c r="H24" s="1" t="s">
        <v>0</v>
      </c>
    </row>
    <row r="25" customFormat="false" ht="12.75" hidden="false" customHeight="false" outlineLevel="0" collapsed="false">
      <c r="D25" s="2" t="n">
        <f aca="false">D24+1</f>
        <v>12</v>
      </c>
      <c r="E25" s="3" t="n">
        <v>38547</v>
      </c>
      <c r="F25" s="1" t="n">
        <v>6.53</v>
      </c>
      <c r="G25" s="2" t="n">
        <v>1</v>
      </c>
      <c r="H25" s="1" t="s">
        <v>0</v>
      </c>
    </row>
    <row r="26" customFormat="false" ht="12.75" hidden="false" customHeight="false" outlineLevel="0" collapsed="false">
      <c r="D26" s="2" t="n">
        <f aca="false">D25+1</f>
        <v>13</v>
      </c>
      <c r="E26" s="3" t="n">
        <v>38549</v>
      </c>
      <c r="F26" s="1" t="n">
        <v>6.6</v>
      </c>
      <c r="G26" s="2" t="n">
        <v>2</v>
      </c>
      <c r="H26" s="1" t="s">
        <v>0</v>
      </c>
    </row>
    <row r="27" customFormat="false" ht="12.75" hidden="false" customHeight="false" outlineLevel="0" collapsed="false">
      <c r="D27" s="2" t="n">
        <f aca="false">D26+1</f>
        <v>14</v>
      </c>
      <c r="E27" s="3" t="n">
        <v>38555</v>
      </c>
      <c r="F27" s="1" t="n">
        <v>6.38</v>
      </c>
      <c r="G27" s="2" t="n">
        <v>1</v>
      </c>
      <c r="H27" s="1" t="s">
        <v>0</v>
      </c>
    </row>
    <row r="28" customFormat="false" ht="12.75" hidden="false" customHeight="false" outlineLevel="0" collapsed="false">
      <c r="D28" s="2" t="n">
        <f aca="false">D27+1</f>
        <v>15</v>
      </c>
      <c r="E28" s="3" t="n">
        <v>38559</v>
      </c>
      <c r="F28" s="1" t="n">
        <v>6.48</v>
      </c>
      <c r="G28" s="2" t="n">
        <v>2</v>
      </c>
      <c r="H28" s="1" t="s">
        <v>0</v>
      </c>
    </row>
    <row r="29" customFormat="false" ht="12.75" hidden="false" customHeight="false" outlineLevel="0" collapsed="false">
      <c r="D29" s="2" t="n">
        <f aca="false">D28+1</f>
        <v>16</v>
      </c>
      <c r="E29" s="3" t="n">
        <v>38573</v>
      </c>
      <c r="F29" s="1" t="n">
        <v>6.46</v>
      </c>
      <c r="G29" s="2" t="n">
        <v>2</v>
      </c>
      <c r="H29" s="1" t="s">
        <v>0</v>
      </c>
    </row>
    <row r="30" customFormat="false" ht="12.75" hidden="false" customHeight="false" outlineLevel="0" collapsed="false">
      <c r="D30" s="2" t="n">
        <f aca="false">D29+1</f>
        <v>17</v>
      </c>
      <c r="E30" s="3" t="n">
        <v>38574</v>
      </c>
      <c r="F30" s="1" t="n">
        <v>6.49</v>
      </c>
      <c r="G30" s="2" t="n">
        <v>1</v>
      </c>
      <c r="H30" s="1" t="s">
        <v>0</v>
      </c>
    </row>
    <row r="31" customFormat="false" ht="12.75" hidden="false" customHeight="false" outlineLevel="0" collapsed="false">
      <c r="D31" s="2" t="n">
        <f aca="false">D30+1</f>
        <v>18</v>
      </c>
      <c r="E31" s="3" t="n">
        <v>38576</v>
      </c>
      <c r="F31" s="1" t="n">
        <v>6.49</v>
      </c>
      <c r="G31" s="2" t="n">
        <v>2</v>
      </c>
      <c r="H31" s="1" t="s">
        <v>0</v>
      </c>
    </row>
    <row r="32" customFormat="false" ht="12.75" hidden="false" customHeight="false" outlineLevel="0" collapsed="false">
      <c r="D32" s="2" t="n">
        <f aca="false">D31+1</f>
        <v>19</v>
      </c>
      <c r="E32" s="3" t="n">
        <v>38578</v>
      </c>
      <c r="F32" s="1" t="n">
        <v>6.48</v>
      </c>
      <c r="G32" s="2" t="n">
        <v>1</v>
      </c>
      <c r="H32" s="1" t="s">
        <v>0</v>
      </c>
    </row>
    <row r="33" customFormat="false" ht="12.75" hidden="false" customHeight="false" outlineLevel="0" collapsed="false">
      <c r="D33" s="2" t="n">
        <f aca="false">D32+1</f>
        <v>20</v>
      </c>
      <c r="E33" s="3" t="n">
        <v>38579</v>
      </c>
      <c r="F33" s="1" t="n">
        <v>6.49</v>
      </c>
      <c r="G33" s="2" t="n">
        <v>1</v>
      </c>
      <c r="H33" s="1" t="s">
        <v>0</v>
      </c>
    </row>
    <row r="34" customFormat="false" ht="12.75" hidden="false" customHeight="false" outlineLevel="0" collapsed="false">
      <c r="D34" s="2" t="n">
        <f aca="false">D33+1</f>
        <v>21</v>
      </c>
      <c r="E34" s="3" t="n">
        <v>38581</v>
      </c>
      <c r="F34" s="1" t="n">
        <v>6.38</v>
      </c>
      <c r="G34" s="2" t="n">
        <v>1</v>
      </c>
      <c r="H34" s="1" t="s">
        <v>0</v>
      </c>
    </row>
    <row r="35" customFormat="false" ht="12.75" hidden="false" customHeight="false" outlineLevel="0" collapsed="false">
      <c r="D35" s="2" t="n">
        <f aca="false">D34+1</f>
        <v>22</v>
      </c>
      <c r="E35" s="3" t="n">
        <v>38588</v>
      </c>
      <c r="F35" s="1" t="n">
        <v>6.24</v>
      </c>
      <c r="G35" s="2" t="n">
        <v>1</v>
      </c>
      <c r="H35" s="1" t="s">
        <v>0</v>
      </c>
    </row>
    <row r="36" customFormat="false" ht="12.75" hidden="false" customHeight="false" outlineLevel="0" collapsed="false">
      <c r="D36" s="2" t="n">
        <f aca="false">D35+1</f>
        <v>23</v>
      </c>
      <c r="E36" s="3" t="n">
        <v>38589</v>
      </c>
      <c r="F36" s="1" t="n">
        <v>6.33</v>
      </c>
      <c r="G36" s="2" t="n">
        <v>1</v>
      </c>
      <c r="H36" s="1" t="s">
        <v>0</v>
      </c>
    </row>
    <row r="37" customFormat="false" ht="12.75" hidden="false" customHeight="false" outlineLevel="0" collapsed="false">
      <c r="D37" s="2" t="n">
        <f aca="false">D36+1</f>
        <v>24</v>
      </c>
      <c r="E37" s="3" t="n">
        <v>38604</v>
      </c>
      <c r="F37" s="1" t="n">
        <v>6.45</v>
      </c>
      <c r="G37" s="2" t="n">
        <v>2</v>
      </c>
      <c r="H37" s="1" t="s">
        <v>0</v>
      </c>
    </row>
    <row r="38" customFormat="false" ht="12.75" hidden="false" customHeight="false" outlineLevel="0" collapsed="false">
      <c r="D38" s="2" t="n">
        <f aca="false">D37+1</f>
        <v>25</v>
      </c>
      <c r="E38" s="3" t="n">
        <v>38626</v>
      </c>
      <c r="F38" s="1" t="n">
        <v>6.47</v>
      </c>
      <c r="G38" s="2" t="n">
        <v>2</v>
      </c>
      <c r="H38" s="1" t="s">
        <v>0</v>
      </c>
    </row>
    <row r="39" customFormat="false" ht="12.75" hidden="false" customHeight="false" outlineLevel="0" collapsed="false">
      <c r="D39" s="2" t="n">
        <f aca="false">D38+1</f>
        <v>26</v>
      </c>
      <c r="E39" s="3" t="n">
        <v>38632</v>
      </c>
      <c r="F39" s="1" t="n">
        <v>6.37</v>
      </c>
      <c r="G39" s="2" t="n">
        <v>1</v>
      </c>
      <c r="H39" s="1" t="s">
        <v>0</v>
      </c>
    </row>
    <row r="40" customFormat="false" ht="12.75" hidden="false" customHeight="false" outlineLevel="0" collapsed="false">
      <c r="D40" s="2" t="n">
        <f aca="false">D39+1</f>
        <v>27</v>
      </c>
      <c r="E40" s="3" t="n">
        <v>38651</v>
      </c>
      <c r="F40" s="1" t="n">
        <v>6.57</v>
      </c>
      <c r="G40" s="2" t="n">
        <v>1</v>
      </c>
      <c r="H40" s="1" t="s">
        <v>0</v>
      </c>
    </row>
    <row r="41" customFormat="false" ht="12.75" hidden="false" customHeight="false" outlineLevel="0" collapsed="false">
      <c r="D41" s="2" t="n">
        <f aca="false">D40+1</f>
        <v>28</v>
      </c>
      <c r="E41" s="3" t="n">
        <v>38662</v>
      </c>
      <c r="F41" s="1" t="n">
        <v>6.8</v>
      </c>
      <c r="G41" s="2" t="n">
        <v>1</v>
      </c>
      <c r="H41" s="1" t="s">
        <v>0</v>
      </c>
    </row>
    <row r="42" customFormat="false" ht="12.75" hidden="false" customHeight="false" outlineLevel="0" collapsed="false">
      <c r="D42" s="2" t="n">
        <f aca="false">D41+1</f>
        <v>29</v>
      </c>
      <c r="E42" s="3" t="n">
        <v>38675</v>
      </c>
      <c r="F42" s="1" t="n">
        <v>6.52</v>
      </c>
      <c r="G42" s="2" t="n">
        <v>1</v>
      </c>
      <c r="H42" s="1" t="s">
        <v>0</v>
      </c>
    </row>
    <row r="43" customFormat="false" ht="12.75" hidden="false" customHeight="false" outlineLevel="0" collapsed="false">
      <c r="D43" s="2" t="n">
        <f aca="false">D42+1</f>
        <v>30</v>
      </c>
      <c r="E43" s="3" t="n">
        <v>38677</v>
      </c>
      <c r="F43" s="1" t="n">
        <v>6.39</v>
      </c>
      <c r="G43" s="2" t="n">
        <v>1</v>
      </c>
      <c r="H43" s="1" t="s">
        <v>0</v>
      </c>
    </row>
    <row r="46" customFormat="false" ht="12.75" hidden="false" customHeight="false" outlineLevel="0" collapsed="false">
      <c r="G46" s="2" t="n">
        <f aca="false">SUM(G14:G43)</f>
        <v>45</v>
      </c>
    </row>
    <row r="66" customFormat="false" ht="12.75" hidden="false" customHeight="false" outlineLevel="0" collapsed="false">
      <c r="J66" s="1" t="s">
        <v>1</v>
      </c>
      <c r="K66" s="1" t="s">
        <v>2</v>
      </c>
      <c r="L66" s="1" t="s">
        <v>3</v>
      </c>
      <c r="M66" s="1" t="s">
        <v>4</v>
      </c>
      <c r="N66" s="1" t="s">
        <v>5</v>
      </c>
    </row>
    <row r="67" customFormat="false" ht="12.75" hidden="false" customHeight="false" outlineLevel="0" collapsed="false">
      <c r="D67" s="2" t="n">
        <v>1</v>
      </c>
      <c r="E67" s="3" t="n">
        <v>38453</v>
      </c>
      <c r="F67" s="1" t="n">
        <v>6.06</v>
      </c>
      <c r="G67" s="2" t="n">
        <v>2</v>
      </c>
      <c r="H67" s="1" t="s">
        <v>6</v>
      </c>
      <c r="I67" s="3" t="n">
        <f aca="false">SUM(E67)</f>
        <v>38453</v>
      </c>
      <c r="J67" s="1" t="n">
        <f aca="false">SUM(F67)</f>
        <v>6.06</v>
      </c>
    </row>
    <row r="68" customFormat="false" ht="12.75" hidden="false" customHeight="false" outlineLevel="0" collapsed="false">
      <c r="D68" s="2" t="n">
        <f aca="false">SUM(D67)+1</f>
        <v>2</v>
      </c>
      <c r="E68" s="3" t="n">
        <v>38479</v>
      </c>
      <c r="F68" s="1" t="n">
        <v>5.92</v>
      </c>
      <c r="G68" s="2" t="n">
        <v>2</v>
      </c>
      <c r="H68" s="1" t="s">
        <v>0</v>
      </c>
      <c r="I68" s="3" t="n">
        <f aca="false">SUM(E68)</f>
        <v>38479</v>
      </c>
    </row>
    <row r="69" customFormat="false" ht="12.75" hidden="false" customHeight="false" outlineLevel="0" collapsed="false">
      <c r="D69" s="2" t="n">
        <f aca="false">SUM(D68)+1</f>
        <v>3</v>
      </c>
      <c r="E69" s="3" t="n">
        <v>38479</v>
      </c>
      <c r="F69" s="1" t="n">
        <v>5.85</v>
      </c>
      <c r="G69" s="2" t="n">
        <v>2</v>
      </c>
      <c r="H69" s="1" t="s">
        <v>7</v>
      </c>
      <c r="I69" s="3" t="n">
        <f aca="false">SUM(E69)</f>
        <v>38479</v>
      </c>
      <c r="K69" s="1" t="n">
        <f aca="false">SUM(F68:F69)/2</f>
        <v>5.885</v>
      </c>
    </row>
    <row r="70" customFormat="false" ht="12.75" hidden="false" customHeight="false" outlineLevel="0" collapsed="false">
      <c r="D70" s="2" t="n">
        <f aca="false">SUM(D69)+1</f>
        <v>4</v>
      </c>
      <c r="E70" s="3" t="n">
        <v>38486</v>
      </c>
      <c r="F70" s="1" t="n">
        <v>5.94</v>
      </c>
      <c r="G70" s="2" t="n">
        <v>2</v>
      </c>
      <c r="H70" s="1" t="s">
        <v>0</v>
      </c>
      <c r="I70" s="3" t="n">
        <f aca="false">SUM(E70)</f>
        <v>38486</v>
      </c>
    </row>
    <row r="71" customFormat="false" ht="12.75" hidden="false" customHeight="false" outlineLevel="0" collapsed="false">
      <c r="D71" s="2" t="n">
        <f aca="false">SUM(D70)+1</f>
        <v>5</v>
      </c>
      <c r="E71" s="3" t="n">
        <v>38486</v>
      </c>
      <c r="F71" s="1" t="n">
        <v>5.95</v>
      </c>
      <c r="G71" s="2" t="n">
        <v>2</v>
      </c>
      <c r="H71" s="1" t="s">
        <v>7</v>
      </c>
      <c r="I71" s="3" t="n">
        <f aca="false">SUM(E71)</f>
        <v>38486</v>
      </c>
      <c r="K71" s="1" t="n">
        <f aca="false">SUM(F70:F71)/2</f>
        <v>5.945</v>
      </c>
    </row>
    <row r="72" customFormat="false" ht="12.75" hidden="false" customHeight="false" outlineLevel="0" collapsed="false">
      <c r="D72" s="2" t="n">
        <f aca="false">SUM(D71)+1</f>
        <v>6</v>
      </c>
      <c r="E72" s="3" t="n">
        <v>38491</v>
      </c>
      <c r="F72" s="1" t="n">
        <v>5.91</v>
      </c>
      <c r="G72" s="2" t="n">
        <v>2</v>
      </c>
      <c r="H72" s="1" t="s">
        <v>0</v>
      </c>
      <c r="I72" s="3" t="n">
        <f aca="false">SUM(E72)</f>
        <v>38491</v>
      </c>
    </row>
    <row r="73" customFormat="false" ht="12.75" hidden="false" customHeight="false" outlineLevel="0" collapsed="false">
      <c r="D73" s="2" t="n">
        <f aca="false">SUM(D72)+1</f>
        <v>7</v>
      </c>
      <c r="E73" s="3" t="n">
        <v>38491</v>
      </c>
      <c r="F73" s="1" t="n">
        <v>5.99</v>
      </c>
      <c r="G73" s="2" t="n">
        <v>3</v>
      </c>
      <c r="H73" s="1" t="s">
        <v>8</v>
      </c>
      <c r="I73" s="3" t="n">
        <f aca="false">SUM(E73)</f>
        <v>38491</v>
      </c>
      <c r="K73" s="1" t="n">
        <f aca="false">SUM(F72:F73)/2</f>
        <v>5.95</v>
      </c>
    </row>
    <row r="74" customFormat="false" ht="12.75" hidden="false" customHeight="false" outlineLevel="0" collapsed="false">
      <c r="D74" s="2" t="n">
        <f aca="false">SUM(D73)+1</f>
        <v>8</v>
      </c>
      <c r="E74" s="3" t="n">
        <v>38498</v>
      </c>
      <c r="F74" s="1" t="n">
        <v>5.86</v>
      </c>
      <c r="G74" s="2" t="n">
        <v>1</v>
      </c>
      <c r="H74" s="1" t="s">
        <v>0</v>
      </c>
      <c r="I74" s="3" t="n">
        <f aca="false">SUM(E74)</f>
        <v>38498</v>
      </c>
      <c r="J74" s="1" t="n">
        <f aca="false">SUM(F74)</f>
        <v>5.86</v>
      </c>
    </row>
    <row r="75" customFormat="false" ht="12.75" hidden="false" customHeight="false" outlineLevel="0" collapsed="false">
      <c r="D75" s="2" t="n">
        <f aca="false">SUM(D74)+1</f>
        <v>9</v>
      </c>
      <c r="E75" s="3" t="n">
        <v>38500</v>
      </c>
      <c r="F75" s="1" t="n">
        <v>5.92</v>
      </c>
      <c r="G75" s="2" t="n">
        <v>2</v>
      </c>
      <c r="H75" s="1" t="s">
        <v>0</v>
      </c>
      <c r="I75" s="3" t="n">
        <f aca="false">SUM(E75)</f>
        <v>38500</v>
      </c>
    </row>
    <row r="76" customFormat="false" ht="12.75" hidden="false" customHeight="false" outlineLevel="0" collapsed="false">
      <c r="B76" s="2" t="n">
        <v>4</v>
      </c>
      <c r="C76" s="1" t="n">
        <v>6.33</v>
      </c>
      <c r="D76" s="2" t="n">
        <f aca="false">SUM(D75)+1</f>
        <v>10</v>
      </c>
      <c r="E76" s="3" t="n">
        <v>38500</v>
      </c>
      <c r="G76" s="2" t="n">
        <v>4</v>
      </c>
      <c r="H76" s="1" t="s">
        <v>8</v>
      </c>
      <c r="I76" s="3" t="n">
        <f aca="false">SUM(E76)</f>
        <v>38500</v>
      </c>
    </row>
    <row r="77" customFormat="false" ht="12.75" hidden="false" customHeight="false" outlineLevel="0" collapsed="false">
      <c r="D77" s="2" t="n">
        <f aca="false">SUM(D76)+1</f>
        <v>11</v>
      </c>
      <c r="E77" s="3" t="n">
        <v>38500</v>
      </c>
      <c r="F77" s="1" t="n">
        <v>5.93</v>
      </c>
      <c r="G77" s="2" t="n">
        <v>2</v>
      </c>
      <c r="H77" s="1" t="s">
        <v>7</v>
      </c>
      <c r="I77" s="3" t="n">
        <f aca="false">SUM(E77)</f>
        <v>38500</v>
      </c>
      <c r="K77" s="1" t="n">
        <f aca="false">SUM(F75+F77)/2</f>
        <v>5.925</v>
      </c>
    </row>
    <row r="78" customFormat="false" ht="12.75" hidden="false" customHeight="false" outlineLevel="0" collapsed="false">
      <c r="D78" s="2" t="n">
        <f aca="false">SUM(D77)+1</f>
        <v>12</v>
      </c>
      <c r="E78" s="3" t="n">
        <v>38505</v>
      </c>
      <c r="F78" s="1" t="n">
        <v>5.96</v>
      </c>
      <c r="G78" s="2" t="n">
        <v>4</v>
      </c>
      <c r="H78" s="1" t="s">
        <v>8</v>
      </c>
      <c r="I78" s="3" t="n">
        <f aca="false">SUM(E78)</f>
        <v>38505</v>
      </c>
      <c r="J78" s="1" t="n">
        <v>5.96</v>
      </c>
    </row>
    <row r="79" customFormat="false" ht="12.75" hidden="false" customHeight="false" outlineLevel="0" collapsed="false">
      <c r="B79" s="2" t="n">
        <v>4</v>
      </c>
      <c r="C79" s="1" t="n">
        <v>6.24</v>
      </c>
      <c r="D79" s="2" t="n">
        <f aca="false">SUM(D78)+1</f>
        <v>13</v>
      </c>
      <c r="E79" s="3" t="n">
        <v>38507</v>
      </c>
      <c r="G79" s="2" t="n">
        <v>4</v>
      </c>
      <c r="H79" s="1" t="s">
        <v>8</v>
      </c>
      <c r="I79" s="3" t="n">
        <f aca="false">SUM(E79)</f>
        <v>38507</v>
      </c>
    </row>
    <row r="80" customFormat="false" ht="12.75" hidden="false" customHeight="false" outlineLevel="0" collapsed="false">
      <c r="D80" s="2" t="n">
        <f aca="false">SUM(D79)+1</f>
        <v>14</v>
      </c>
      <c r="E80" s="3" t="n">
        <v>38510</v>
      </c>
      <c r="F80" s="1" t="n">
        <v>5.88</v>
      </c>
      <c r="G80" s="2" t="n">
        <v>1</v>
      </c>
      <c r="H80" s="1" t="s">
        <v>0</v>
      </c>
      <c r="I80" s="3" t="n">
        <f aca="false">SUM(E80)</f>
        <v>38510</v>
      </c>
    </row>
    <row r="81" customFormat="false" ht="12.75" hidden="false" customHeight="false" outlineLevel="0" collapsed="false">
      <c r="D81" s="2" t="n">
        <f aca="false">SUM(D80)+1</f>
        <v>15</v>
      </c>
      <c r="E81" s="3" t="n">
        <v>38510</v>
      </c>
      <c r="F81" s="1" t="n">
        <v>5.9</v>
      </c>
      <c r="G81" s="2" t="n">
        <v>1</v>
      </c>
      <c r="H81" s="1" t="s">
        <v>7</v>
      </c>
      <c r="I81" s="3" t="n">
        <f aca="false">SUM(E81)</f>
        <v>38510</v>
      </c>
    </row>
    <row r="82" customFormat="false" ht="12.75" hidden="false" customHeight="false" outlineLevel="0" collapsed="false">
      <c r="D82" s="2" t="n">
        <f aca="false">SUM(D81)+1</f>
        <v>16</v>
      </c>
      <c r="E82" s="3" t="n">
        <v>38510</v>
      </c>
      <c r="F82" s="1" t="n">
        <v>5.9</v>
      </c>
      <c r="G82" s="2" t="n">
        <v>1</v>
      </c>
      <c r="H82" s="1" t="s">
        <v>9</v>
      </c>
      <c r="I82" s="3" t="n">
        <f aca="false">SUM(E82)</f>
        <v>38510</v>
      </c>
      <c r="L82" s="1" t="n">
        <f aca="false">SUM(F80:F82)/3</f>
        <v>5.89333333333333</v>
      </c>
    </row>
    <row r="83" customFormat="false" ht="12.75" hidden="false" customHeight="false" outlineLevel="0" collapsed="false">
      <c r="D83" s="2" t="n">
        <f aca="false">SUM(D82)+1</f>
        <v>17</v>
      </c>
      <c r="E83" s="3" t="n">
        <v>38513</v>
      </c>
      <c r="F83" s="1" t="n">
        <v>5.9</v>
      </c>
      <c r="G83" s="2" t="n">
        <v>1</v>
      </c>
      <c r="H83" s="1" t="s">
        <v>9</v>
      </c>
      <c r="I83" s="3" t="n">
        <f aca="false">SUM(E83)</f>
        <v>38513</v>
      </c>
      <c r="J83" s="1" t="n">
        <v>5.9</v>
      </c>
    </row>
    <row r="84" customFormat="false" ht="12.75" hidden="false" customHeight="false" outlineLevel="0" collapsed="false">
      <c r="D84" s="2" t="n">
        <f aca="false">SUM(D83)+1</f>
        <v>18</v>
      </c>
      <c r="E84" s="3" t="n">
        <v>38520</v>
      </c>
      <c r="F84" s="1" t="n">
        <v>5.97</v>
      </c>
      <c r="G84" s="2" t="n">
        <v>2</v>
      </c>
      <c r="H84" s="1" t="s">
        <v>0</v>
      </c>
      <c r="I84" s="3" t="n">
        <f aca="false">SUM(E84)</f>
        <v>38520</v>
      </c>
    </row>
    <row r="85" customFormat="false" ht="12.75" hidden="false" customHeight="false" outlineLevel="0" collapsed="false">
      <c r="D85" s="2" t="n">
        <f aca="false">SUM(D84)+1</f>
        <v>19</v>
      </c>
      <c r="E85" s="3" t="n">
        <v>38520</v>
      </c>
      <c r="F85" s="1" t="n">
        <v>6.05</v>
      </c>
      <c r="G85" s="2" t="n">
        <v>4</v>
      </c>
      <c r="H85" s="1" t="s">
        <v>8</v>
      </c>
      <c r="I85" s="3" t="n">
        <f aca="false">SUM(E85)</f>
        <v>38520</v>
      </c>
    </row>
    <row r="86" customFormat="false" ht="12.75" hidden="false" customHeight="false" outlineLevel="0" collapsed="false">
      <c r="D86" s="2" t="n">
        <f aca="false">SUM(D85)+1</f>
        <v>20</v>
      </c>
      <c r="E86" s="3" t="n">
        <v>38520</v>
      </c>
      <c r="F86" s="1" t="n">
        <v>6</v>
      </c>
      <c r="G86" s="2" t="n">
        <v>1</v>
      </c>
      <c r="H86" s="1" t="s">
        <v>9</v>
      </c>
      <c r="I86" s="3" t="n">
        <f aca="false">SUM(E86)</f>
        <v>38520</v>
      </c>
      <c r="L86" s="1" t="n">
        <f aca="false">SUM(F84:F86)/3</f>
        <v>6.00666666666667</v>
      </c>
    </row>
    <row r="87" customFormat="false" ht="12.75" hidden="false" customHeight="false" outlineLevel="0" collapsed="false">
      <c r="D87" s="2" t="n">
        <f aca="false">SUM(D86)+1</f>
        <v>21</v>
      </c>
      <c r="E87" s="3" t="n">
        <v>38527</v>
      </c>
      <c r="F87" s="1" t="n">
        <v>6.1</v>
      </c>
      <c r="G87" s="2" t="n">
        <v>4</v>
      </c>
      <c r="H87" s="1" t="s">
        <v>8</v>
      </c>
      <c r="I87" s="3" t="n">
        <f aca="false">SUM(E87)</f>
        <v>38527</v>
      </c>
      <c r="J87" s="1" t="n">
        <v>6.1</v>
      </c>
    </row>
    <row r="88" customFormat="false" ht="12.75" hidden="false" customHeight="false" outlineLevel="0" collapsed="false">
      <c r="D88" s="2" t="n">
        <f aca="false">SUM(D87)+1</f>
        <v>22</v>
      </c>
      <c r="E88" s="3" t="n">
        <v>38528</v>
      </c>
      <c r="F88" s="1" t="n">
        <v>6.35</v>
      </c>
      <c r="G88" s="2" t="n">
        <v>4</v>
      </c>
      <c r="H88" s="1" t="s">
        <v>0</v>
      </c>
      <c r="I88" s="3" t="n">
        <f aca="false">SUM(E88)</f>
        <v>38528</v>
      </c>
    </row>
    <row r="89" customFormat="false" ht="12.75" hidden="false" customHeight="false" outlineLevel="0" collapsed="false">
      <c r="D89" s="2" t="n">
        <f aca="false">SUM(D88)+1</f>
        <v>23</v>
      </c>
      <c r="E89" s="3" t="n">
        <v>38528</v>
      </c>
      <c r="F89" s="1" t="n">
        <v>6.05</v>
      </c>
      <c r="G89" s="2" t="n">
        <v>1</v>
      </c>
      <c r="H89" s="1" t="s">
        <v>9</v>
      </c>
      <c r="I89" s="3" t="n">
        <f aca="false">SUM(E89)</f>
        <v>38528</v>
      </c>
    </row>
    <row r="90" customFormat="false" ht="12.75" hidden="false" customHeight="false" outlineLevel="0" collapsed="false">
      <c r="D90" s="2" t="n">
        <f aca="false">SUM(D89)+1</f>
        <v>24</v>
      </c>
      <c r="E90" s="3" t="n">
        <v>38528</v>
      </c>
      <c r="F90" s="1" t="n">
        <v>6.34</v>
      </c>
      <c r="G90" s="2" t="n">
        <v>1</v>
      </c>
      <c r="H90" s="1" t="s">
        <v>7</v>
      </c>
      <c r="I90" s="3" t="n">
        <f aca="false">SUM(E90)</f>
        <v>38528</v>
      </c>
      <c r="L90" s="1" t="n">
        <f aca="false">SUM(F88:F90)/3</f>
        <v>6.24666666666667</v>
      </c>
    </row>
    <row r="91" customFormat="false" ht="12.75" hidden="false" customHeight="false" outlineLevel="0" collapsed="false">
      <c r="D91" s="2" t="n">
        <f aca="false">SUM(D90)+1</f>
        <v>25</v>
      </c>
      <c r="E91" s="3" t="n">
        <v>38529</v>
      </c>
      <c r="F91" s="1" t="n">
        <v>6.1</v>
      </c>
      <c r="G91" s="2" t="n">
        <v>2</v>
      </c>
      <c r="H91" s="1" t="s">
        <v>6</v>
      </c>
      <c r="I91" s="3" t="n">
        <f aca="false">SUM(E91)</f>
        <v>38529</v>
      </c>
      <c r="J91" s="1" t="n">
        <v>6.1</v>
      </c>
    </row>
    <row r="92" customFormat="false" ht="12.75" hidden="false" customHeight="false" outlineLevel="0" collapsed="false">
      <c r="B92" s="2" t="n">
        <v>3</v>
      </c>
      <c r="D92" s="2" t="n">
        <f aca="false">SUM(D91)+1</f>
        <v>26</v>
      </c>
      <c r="E92" s="3" t="n">
        <v>38531</v>
      </c>
      <c r="G92" s="2" t="n">
        <v>3</v>
      </c>
      <c r="H92" s="1" t="s">
        <v>10</v>
      </c>
      <c r="I92" s="3" t="n">
        <f aca="false">SUM(E92)</f>
        <v>38531</v>
      </c>
    </row>
    <row r="93" customFormat="false" ht="12.75" hidden="false" customHeight="false" outlineLevel="0" collapsed="false">
      <c r="B93" s="2" t="n">
        <v>1</v>
      </c>
      <c r="C93" s="1" t="n">
        <v>6.13</v>
      </c>
      <c r="D93" s="2" t="n">
        <f aca="false">SUM(D92)+1</f>
        <v>27</v>
      </c>
      <c r="E93" s="3" t="n">
        <v>38532</v>
      </c>
      <c r="F93" s="1" t="n">
        <v>6.15</v>
      </c>
      <c r="G93" s="2" t="n">
        <v>2</v>
      </c>
      <c r="H93" s="1" t="s">
        <v>6</v>
      </c>
      <c r="I93" s="3" t="n">
        <f aca="false">SUM(E93)</f>
        <v>38532</v>
      </c>
      <c r="J93" s="1" t="n">
        <v>6.15</v>
      </c>
    </row>
    <row r="94" customFormat="false" ht="12.75" hidden="false" customHeight="false" outlineLevel="0" collapsed="false">
      <c r="B94" s="2" t="n">
        <v>1</v>
      </c>
      <c r="D94" s="2" t="n">
        <f aca="false">SUM(D93)+1</f>
        <v>28</v>
      </c>
      <c r="E94" s="3" t="n">
        <v>38533</v>
      </c>
      <c r="G94" s="2" t="n">
        <v>1</v>
      </c>
      <c r="H94" s="1" t="s">
        <v>10</v>
      </c>
      <c r="I94" s="3" t="n">
        <f aca="false">SUM(E94)</f>
        <v>38533</v>
      </c>
    </row>
    <row r="95" customFormat="false" ht="12.75" hidden="false" customHeight="false" outlineLevel="0" collapsed="false">
      <c r="D95" s="2" t="n">
        <f aca="false">SUM(D94)+1</f>
        <v>29</v>
      </c>
      <c r="E95" s="3" t="n">
        <v>38534</v>
      </c>
      <c r="F95" s="1" t="n">
        <v>6.45</v>
      </c>
      <c r="G95" s="2" t="n">
        <v>4</v>
      </c>
      <c r="H95" s="1" t="s">
        <v>8</v>
      </c>
      <c r="I95" s="3" t="n">
        <f aca="false">SUM(E95)</f>
        <v>38534</v>
      </c>
      <c r="J95" s="1" t="n">
        <v>6.45</v>
      </c>
    </row>
    <row r="96" customFormat="false" ht="12.75" hidden="false" customHeight="false" outlineLevel="0" collapsed="false">
      <c r="D96" s="2" t="n">
        <f aca="false">SUM(D95)+1</f>
        <v>30</v>
      </c>
      <c r="E96" s="3" t="n">
        <v>38535</v>
      </c>
      <c r="F96" s="1" t="n">
        <v>6.49</v>
      </c>
      <c r="G96" s="2" t="n">
        <v>2</v>
      </c>
      <c r="H96" s="1" t="s">
        <v>9</v>
      </c>
      <c r="I96" s="3" t="n">
        <f aca="false">SUM(E96)</f>
        <v>38535</v>
      </c>
    </row>
    <row r="97" customFormat="false" ht="12.75" hidden="false" customHeight="false" outlineLevel="0" collapsed="false">
      <c r="D97" s="2" t="n">
        <f aca="false">SUM(D96)+1</f>
        <v>31</v>
      </c>
      <c r="E97" s="3" t="n">
        <v>38535</v>
      </c>
      <c r="F97" s="1" t="n">
        <v>6.35</v>
      </c>
      <c r="G97" s="2" t="n">
        <v>1</v>
      </c>
      <c r="H97" s="1" t="s">
        <v>0</v>
      </c>
      <c r="I97" s="3" t="n">
        <f aca="false">SUM(E97)</f>
        <v>38535</v>
      </c>
      <c r="K97" s="1" t="n">
        <f aca="false">SUM(F96:F97)/2</f>
        <v>6.42</v>
      </c>
    </row>
    <row r="98" customFormat="false" ht="12.75" hidden="false" customHeight="false" outlineLevel="0" collapsed="false">
      <c r="B98" s="2" t="n">
        <v>3</v>
      </c>
      <c r="D98" s="2" t="n">
        <f aca="false">SUM(D97)+1</f>
        <v>32</v>
      </c>
      <c r="E98" s="3" t="n">
        <v>38535</v>
      </c>
      <c r="G98" s="2" t="n">
        <v>3</v>
      </c>
      <c r="H98" s="1" t="s">
        <v>10</v>
      </c>
      <c r="I98" s="3" t="n">
        <f aca="false">SUM(E98)</f>
        <v>38535</v>
      </c>
    </row>
    <row r="99" customFormat="false" ht="12.75" hidden="false" customHeight="false" outlineLevel="0" collapsed="false">
      <c r="B99" s="2" t="n">
        <v>2</v>
      </c>
      <c r="C99" s="1" t="n">
        <v>6.14</v>
      </c>
      <c r="D99" s="2" t="n">
        <f aca="false">SUM(D98)+1</f>
        <v>33</v>
      </c>
      <c r="E99" s="3" t="n">
        <v>38536</v>
      </c>
      <c r="G99" s="2" t="n">
        <v>2</v>
      </c>
      <c r="H99" s="1" t="s">
        <v>6</v>
      </c>
      <c r="I99" s="3" t="n">
        <f aca="false">SUM(E99)</f>
        <v>38536</v>
      </c>
    </row>
    <row r="100" customFormat="false" ht="12.75" hidden="false" customHeight="false" outlineLevel="0" collapsed="false">
      <c r="B100" s="2" t="n">
        <v>2</v>
      </c>
      <c r="D100" s="2" t="n">
        <f aca="false">SUM(D99)+1</f>
        <v>34</v>
      </c>
      <c r="E100" s="3" t="n">
        <v>38536</v>
      </c>
      <c r="G100" s="2" t="n">
        <v>2</v>
      </c>
      <c r="H100" s="1" t="s">
        <v>10</v>
      </c>
      <c r="I100" s="3" t="n">
        <f aca="false">SUM(E100)</f>
        <v>38536</v>
      </c>
    </row>
    <row r="101" customFormat="false" ht="12.75" hidden="false" customHeight="false" outlineLevel="0" collapsed="false">
      <c r="D101" s="2" t="n">
        <f aca="false">SUM(D100)+1</f>
        <v>35</v>
      </c>
      <c r="E101" s="3" t="n">
        <v>38543</v>
      </c>
      <c r="F101" s="1" t="n">
        <v>6.39</v>
      </c>
      <c r="G101" s="2" t="n">
        <v>2</v>
      </c>
      <c r="H101" s="1" t="s">
        <v>7</v>
      </c>
      <c r="I101" s="3" t="n">
        <f aca="false">SUM(E101)</f>
        <v>38543</v>
      </c>
    </row>
    <row r="102" customFormat="false" ht="12.75" hidden="false" customHeight="false" outlineLevel="0" collapsed="false">
      <c r="D102" s="2" t="n">
        <f aca="false">SUM(D101)+1</f>
        <v>36</v>
      </c>
      <c r="E102" s="3" t="n">
        <v>38543</v>
      </c>
      <c r="F102" s="1" t="n">
        <v>6.31</v>
      </c>
      <c r="G102" s="2" t="n">
        <v>4</v>
      </c>
      <c r="H102" s="1" t="s">
        <v>8</v>
      </c>
      <c r="I102" s="3" t="n">
        <f aca="false">SUM(E102)</f>
        <v>38543</v>
      </c>
    </row>
    <row r="103" customFormat="false" ht="12.75" hidden="false" customHeight="false" outlineLevel="0" collapsed="false">
      <c r="D103" s="2" t="n">
        <f aca="false">SUM(D102)+1</f>
        <v>37</v>
      </c>
      <c r="E103" s="3" t="n">
        <v>38543</v>
      </c>
      <c r="F103" s="1" t="n">
        <v>6.47</v>
      </c>
      <c r="G103" s="2" t="n">
        <v>2</v>
      </c>
      <c r="H103" s="1" t="s">
        <v>0</v>
      </c>
      <c r="I103" s="3" t="n">
        <f aca="false">SUM(E103)</f>
        <v>38543</v>
      </c>
      <c r="L103" s="1" t="n">
        <f aca="false">SUM(F101:F103)/3</f>
        <v>6.39</v>
      </c>
    </row>
    <row r="104" customFormat="false" ht="12.75" hidden="false" customHeight="false" outlineLevel="0" collapsed="false">
      <c r="D104" s="2" t="n">
        <f aca="false">SUM(D103)+1</f>
        <v>38</v>
      </c>
      <c r="E104" s="3" t="n">
        <v>38544</v>
      </c>
      <c r="F104" s="1" t="n">
        <v>6.52</v>
      </c>
      <c r="G104" s="2" t="n">
        <v>2</v>
      </c>
      <c r="H104" s="1" t="s">
        <v>0</v>
      </c>
      <c r="I104" s="3" t="n">
        <f aca="false">SUM(E104)</f>
        <v>38544</v>
      </c>
    </row>
    <row r="105" customFormat="false" ht="12.75" hidden="false" customHeight="false" outlineLevel="0" collapsed="false">
      <c r="D105" s="2" t="n">
        <f aca="false">SUM(D104)+1</f>
        <v>39</v>
      </c>
      <c r="E105" s="3" t="n">
        <v>38544</v>
      </c>
      <c r="F105" s="1" t="n">
        <v>6.55</v>
      </c>
      <c r="G105" s="2" t="n">
        <v>2</v>
      </c>
      <c r="H105" s="1" t="s">
        <v>7</v>
      </c>
      <c r="I105" s="3" t="n">
        <f aca="false">SUM(E105)</f>
        <v>38544</v>
      </c>
      <c r="K105" s="1" t="n">
        <f aca="false">SUM(F104:F105)/2</f>
        <v>6.535</v>
      </c>
    </row>
    <row r="106" customFormat="false" ht="12.75" hidden="false" customHeight="false" outlineLevel="0" collapsed="false">
      <c r="D106" s="2" t="n">
        <f aca="false">SUM(D105)+1</f>
        <v>40</v>
      </c>
      <c r="E106" s="3" t="n">
        <v>38547</v>
      </c>
      <c r="F106" s="1" t="n">
        <v>6.53</v>
      </c>
      <c r="G106" s="2" t="n">
        <v>1</v>
      </c>
      <c r="H106" s="1" t="s">
        <v>0</v>
      </c>
      <c r="I106" s="3" t="n">
        <f aca="false">SUM(E106)</f>
        <v>38547</v>
      </c>
    </row>
    <row r="107" customFormat="false" ht="12.75" hidden="false" customHeight="false" outlineLevel="0" collapsed="false">
      <c r="D107" s="2" t="n">
        <f aca="false">SUM(D106)+1</f>
        <v>41</v>
      </c>
      <c r="E107" s="3" t="n">
        <v>38547</v>
      </c>
      <c r="F107" s="1" t="n">
        <v>6.5</v>
      </c>
      <c r="G107" s="2" t="n">
        <v>1</v>
      </c>
      <c r="H107" s="1" t="s">
        <v>7</v>
      </c>
      <c r="I107" s="3" t="n">
        <f aca="false">SUM(E107)</f>
        <v>38547</v>
      </c>
      <c r="K107" s="1" t="n">
        <f aca="false">SUM(F106:F107)/2</f>
        <v>6.515</v>
      </c>
    </row>
    <row r="108" customFormat="false" ht="12.75" hidden="false" customHeight="false" outlineLevel="0" collapsed="false">
      <c r="B108" s="2" t="n">
        <v>2</v>
      </c>
      <c r="C108" s="1" t="n">
        <v>6.29</v>
      </c>
      <c r="D108" s="2" t="n">
        <f aca="false">SUM(D107)+1</f>
        <v>42</v>
      </c>
      <c r="E108" s="3" t="n">
        <v>38548</v>
      </c>
      <c r="G108" s="2" t="n">
        <v>2</v>
      </c>
      <c r="H108" s="1" t="s">
        <v>9</v>
      </c>
      <c r="I108" s="3" t="n">
        <f aca="false">SUM(E108)</f>
        <v>38548</v>
      </c>
    </row>
    <row r="109" customFormat="false" ht="12.75" hidden="false" customHeight="false" outlineLevel="0" collapsed="false">
      <c r="D109" s="2" t="n">
        <f aca="false">SUM(D108)+1</f>
        <v>43</v>
      </c>
      <c r="E109" s="3" t="n">
        <v>38549</v>
      </c>
      <c r="F109" s="1" t="n">
        <v>6.6</v>
      </c>
      <c r="G109" s="2" t="n">
        <v>2</v>
      </c>
      <c r="H109" s="1" t="s">
        <v>0</v>
      </c>
      <c r="I109" s="3" t="n">
        <f aca="false">SUM(E109)</f>
        <v>38549</v>
      </c>
      <c r="J109" s="1" t="n">
        <f aca="false">SUM(F109)</f>
        <v>6.6</v>
      </c>
    </row>
    <row r="110" customFormat="false" ht="12.75" hidden="false" customHeight="false" outlineLevel="0" collapsed="false">
      <c r="B110" s="2" t="n">
        <v>3</v>
      </c>
      <c r="C110" s="1" t="n">
        <v>6.29</v>
      </c>
      <c r="D110" s="2" t="n">
        <f aca="false">SUM(D109)+1</f>
        <v>44</v>
      </c>
      <c r="E110" s="3" t="n">
        <v>38551</v>
      </c>
      <c r="G110" s="2" t="n">
        <v>3</v>
      </c>
      <c r="H110" s="1" t="s">
        <v>8</v>
      </c>
      <c r="I110" s="3" t="n">
        <f aca="false">SUM(E110)</f>
        <v>38551</v>
      </c>
    </row>
    <row r="111" customFormat="false" ht="12.75" hidden="false" customHeight="false" outlineLevel="0" collapsed="false">
      <c r="D111" s="2" t="n">
        <f aca="false">SUM(D110)+1</f>
        <v>45</v>
      </c>
      <c r="E111" s="3" t="n">
        <v>38555</v>
      </c>
      <c r="F111" s="1" t="n">
        <v>6.38</v>
      </c>
      <c r="G111" s="2" t="n">
        <v>1</v>
      </c>
      <c r="H111" s="1" t="s">
        <v>0</v>
      </c>
      <c r="I111" s="3" t="n">
        <f aca="false">SUM(E111)</f>
        <v>38555</v>
      </c>
    </row>
    <row r="112" customFormat="false" ht="12.75" hidden="false" customHeight="false" outlineLevel="0" collapsed="false">
      <c r="B112" s="2" t="n">
        <v>1</v>
      </c>
      <c r="C112" s="1" t="n">
        <v>6.26</v>
      </c>
      <c r="D112" s="2" t="n">
        <f aca="false">SUM(D111)+1</f>
        <v>46</v>
      </c>
      <c r="E112" s="3" t="n">
        <v>38555</v>
      </c>
      <c r="G112" s="2" t="n">
        <v>1</v>
      </c>
      <c r="H112" s="1" t="s">
        <v>9</v>
      </c>
      <c r="I112" s="3" t="n">
        <f aca="false">SUM(E112)</f>
        <v>38555</v>
      </c>
    </row>
    <row r="113" customFormat="false" ht="12.75" hidden="false" customHeight="false" outlineLevel="0" collapsed="false">
      <c r="D113" s="2" t="n">
        <f aca="false">SUM(D112)+1</f>
        <v>47</v>
      </c>
      <c r="E113" s="3" t="n">
        <v>38555</v>
      </c>
      <c r="F113" s="1" t="n">
        <v>6.49</v>
      </c>
      <c r="G113" s="2" t="n">
        <v>1</v>
      </c>
      <c r="H113" s="1" t="s">
        <v>7</v>
      </c>
      <c r="I113" s="3" t="n">
        <f aca="false">SUM(E113)</f>
        <v>38555</v>
      </c>
      <c r="K113" s="1" t="n">
        <f aca="false">SUM(F111:F113)/2</f>
        <v>6.435</v>
      </c>
    </row>
    <row r="114" customFormat="false" ht="12.75" hidden="false" customHeight="false" outlineLevel="0" collapsed="false">
      <c r="D114" s="2" t="n">
        <f aca="false">SUM(D113)+1</f>
        <v>48</v>
      </c>
      <c r="E114" s="3" t="n">
        <v>38559</v>
      </c>
      <c r="F114" s="1" t="n">
        <v>6.48</v>
      </c>
      <c r="G114" s="2" t="n">
        <v>2</v>
      </c>
      <c r="H114" s="1" t="s">
        <v>0</v>
      </c>
      <c r="I114" s="3" t="n">
        <f aca="false">SUM(E114)</f>
        <v>38559</v>
      </c>
    </row>
    <row r="115" customFormat="false" ht="12.75" hidden="false" customHeight="false" outlineLevel="0" collapsed="false">
      <c r="D115" s="2" t="n">
        <f aca="false">SUM(D114)+1</f>
        <v>49</v>
      </c>
      <c r="E115" s="3" t="n">
        <v>38559</v>
      </c>
      <c r="F115" s="1" t="n">
        <v>6.5</v>
      </c>
      <c r="G115" s="2" t="n">
        <v>2</v>
      </c>
      <c r="H115" s="1" t="s">
        <v>7</v>
      </c>
      <c r="I115" s="3" t="n">
        <f aca="false">SUM(E115)</f>
        <v>38559</v>
      </c>
      <c r="K115" s="1" t="n">
        <f aca="false">SUM(F114:F115)/2</f>
        <v>6.49</v>
      </c>
    </row>
    <row r="116" customFormat="false" ht="12.75" hidden="false" customHeight="false" outlineLevel="0" collapsed="false">
      <c r="D116" s="2" t="n">
        <f aca="false">SUM(D115)+1</f>
        <v>50</v>
      </c>
      <c r="E116" s="3" t="n">
        <v>38560</v>
      </c>
      <c r="F116" s="1" t="n">
        <v>6.45</v>
      </c>
      <c r="G116" s="2" t="n">
        <v>4</v>
      </c>
      <c r="H116" s="1" t="s">
        <v>8</v>
      </c>
      <c r="I116" s="3" t="n">
        <f aca="false">SUM(E116)</f>
        <v>38560</v>
      </c>
      <c r="J116" s="1" t="n">
        <f aca="false">SUM(F116)</f>
        <v>6.45</v>
      </c>
    </row>
    <row r="117" customFormat="false" ht="12.75" hidden="false" customHeight="false" outlineLevel="0" collapsed="false">
      <c r="D117" s="2" t="n">
        <f aca="false">SUM(D116)+1</f>
        <v>51</v>
      </c>
      <c r="E117" s="3" t="n">
        <v>38566</v>
      </c>
      <c r="F117" s="1" t="n">
        <v>6.34</v>
      </c>
      <c r="G117" s="2" t="n">
        <v>4</v>
      </c>
      <c r="H117" s="1" t="s">
        <v>8</v>
      </c>
      <c r="I117" s="3" t="n">
        <f aca="false">SUM(E117)</f>
        <v>38566</v>
      </c>
      <c r="J117" s="1" t="n">
        <v>6.34</v>
      </c>
    </row>
    <row r="118" customFormat="false" ht="12.75" hidden="false" customHeight="false" outlineLevel="0" collapsed="false">
      <c r="D118" s="2" t="n">
        <f aca="false">SUM(D117)+1</f>
        <v>52</v>
      </c>
      <c r="E118" s="3" t="n">
        <v>38567</v>
      </c>
      <c r="F118" s="1" t="n">
        <v>6.33</v>
      </c>
      <c r="G118" s="2" t="n">
        <v>2</v>
      </c>
      <c r="H118" s="1" t="s">
        <v>9</v>
      </c>
      <c r="I118" s="3" t="n">
        <f aca="false">SUM(E118)</f>
        <v>38567</v>
      </c>
      <c r="J118" s="1" t="n">
        <v>6.33</v>
      </c>
    </row>
    <row r="119" customFormat="false" ht="12.75" hidden="false" customHeight="false" outlineLevel="0" collapsed="false">
      <c r="B119" s="2" t="n">
        <v>2</v>
      </c>
      <c r="C119" s="1" t="n">
        <v>6.15</v>
      </c>
      <c r="D119" s="2" t="n">
        <f aca="false">SUM(D118)+1</f>
        <v>53</v>
      </c>
      <c r="E119" s="3" t="n">
        <v>38568</v>
      </c>
      <c r="G119" s="2" t="n">
        <v>2</v>
      </c>
      <c r="H119" s="1" t="s">
        <v>6</v>
      </c>
      <c r="I119" s="3" t="n">
        <f aca="false">SUM(E119)</f>
        <v>38568</v>
      </c>
    </row>
    <row r="120" customFormat="false" ht="12.75" hidden="false" customHeight="false" outlineLevel="0" collapsed="false">
      <c r="D120" s="2" t="n">
        <f aca="false">SUM(D119)+1</f>
        <v>54</v>
      </c>
      <c r="E120" s="3" t="n">
        <v>38570</v>
      </c>
      <c r="F120" s="1" t="n">
        <v>6.33</v>
      </c>
      <c r="G120" s="2" t="n">
        <v>4</v>
      </c>
      <c r="H120" s="1" t="s">
        <v>8</v>
      </c>
      <c r="I120" s="3" t="n">
        <f aca="false">SUM(E120)</f>
        <v>38570</v>
      </c>
      <c r="J120" s="1" t="n">
        <v>6.33</v>
      </c>
    </row>
    <row r="121" customFormat="false" ht="12.75" hidden="false" customHeight="false" outlineLevel="0" collapsed="false">
      <c r="B121" s="2" t="n">
        <v>2</v>
      </c>
      <c r="C121" s="1" t="n">
        <v>6.21</v>
      </c>
      <c r="D121" s="2" t="n">
        <f aca="false">SUM(D120)+1</f>
        <v>55</v>
      </c>
      <c r="E121" s="3" t="n">
        <v>38571</v>
      </c>
      <c r="G121" s="2" t="n">
        <v>2</v>
      </c>
      <c r="H121" s="1" t="s">
        <v>9</v>
      </c>
      <c r="I121" s="3" t="n">
        <f aca="false">SUM(E121)</f>
        <v>38571</v>
      </c>
    </row>
    <row r="122" customFormat="false" ht="12.75" hidden="false" customHeight="false" outlineLevel="0" collapsed="false">
      <c r="D122" s="2" t="n">
        <f aca="false">SUM(D121)+1</f>
        <v>56</v>
      </c>
      <c r="E122" s="3" t="n">
        <v>38573</v>
      </c>
      <c r="F122" s="1" t="n">
        <v>6.46</v>
      </c>
      <c r="G122" s="2" t="n">
        <v>2</v>
      </c>
      <c r="H122" s="1" t="s">
        <v>0</v>
      </c>
      <c r="I122" s="3" t="n">
        <f aca="false">SUM(E122)</f>
        <v>38573</v>
      </c>
      <c r="J122" s="1" t="n">
        <f aca="false">SUM(F122)</f>
        <v>6.46</v>
      </c>
    </row>
    <row r="123" customFormat="false" ht="12.75" hidden="false" customHeight="false" outlineLevel="0" collapsed="false">
      <c r="D123" s="2" t="n">
        <f aca="false">SUM(D122)+1</f>
        <v>57</v>
      </c>
      <c r="E123" s="3" t="n">
        <v>38574</v>
      </c>
      <c r="F123" s="1" t="n">
        <v>6.49</v>
      </c>
      <c r="G123" s="2" t="n">
        <v>1</v>
      </c>
      <c r="H123" s="1" t="s">
        <v>0</v>
      </c>
      <c r="I123" s="3" t="n">
        <f aca="false">SUM(E123)</f>
        <v>38574</v>
      </c>
      <c r="J123" s="1" t="n">
        <f aca="false">SUM(F123)</f>
        <v>6.49</v>
      </c>
    </row>
    <row r="124" customFormat="false" ht="12.75" hidden="false" customHeight="false" outlineLevel="0" collapsed="false">
      <c r="B124" s="2" t="n">
        <v>4</v>
      </c>
      <c r="C124" s="1" t="n">
        <v>6.1</v>
      </c>
      <c r="D124" s="2" t="n">
        <f aca="false">SUM(D123)+1</f>
        <v>58</v>
      </c>
      <c r="E124" s="3" t="n">
        <v>38575</v>
      </c>
      <c r="F124" s="1" t="n">
        <v>6.1</v>
      </c>
      <c r="G124" s="2" t="n">
        <v>4</v>
      </c>
      <c r="H124" s="1" t="s">
        <v>8</v>
      </c>
      <c r="I124" s="3" t="n">
        <f aca="false">SUM(E124)</f>
        <v>38575</v>
      </c>
    </row>
    <row r="125" customFormat="false" ht="12.75" hidden="false" customHeight="false" outlineLevel="0" collapsed="false">
      <c r="D125" s="2" t="n">
        <f aca="false">SUM(D124)+1</f>
        <v>59</v>
      </c>
      <c r="E125" s="3" t="n">
        <v>38576</v>
      </c>
      <c r="F125" s="1" t="n">
        <v>6.49</v>
      </c>
      <c r="G125" s="2" t="n">
        <v>2</v>
      </c>
      <c r="H125" s="1" t="s">
        <v>0</v>
      </c>
      <c r="I125" s="3" t="n">
        <f aca="false">SUM(E125)</f>
        <v>38576</v>
      </c>
    </row>
    <row r="126" customFormat="false" ht="12.75" hidden="false" customHeight="false" outlineLevel="0" collapsed="false">
      <c r="D126" s="2" t="n">
        <f aca="false">SUM(D125)+1</f>
        <v>60</v>
      </c>
      <c r="E126" s="3" t="n">
        <v>38576</v>
      </c>
      <c r="F126" s="1" t="n">
        <v>6.41</v>
      </c>
      <c r="G126" s="2" t="n">
        <v>2</v>
      </c>
      <c r="H126" s="1" t="s">
        <v>9</v>
      </c>
      <c r="I126" s="3" t="n">
        <f aca="false">SUM(E126)</f>
        <v>38576</v>
      </c>
      <c r="K126" s="1" t="n">
        <f aca="false">SUM(F125:F126)/2</f>
        <v>6.45</v>
      </c>
    </row>
    <row r="127" customFormat="false" ht="12.75" hidden="false" customHeight="false" outlineLevel="0" collapsed="false">
      <c r="D127" s="2" t="n">
        <f aca="false">SUM(D126)+1</f>
        <v>61</v>
      </c>
      <c r="E127" s="3" t="n">
        <v>38578</v>
      </c>
      <c r="F127" s="1" t="n">
        <v>6.48</v>
      </c>
      <c r="G127" s="2" t="n">
        <v>1</v>
      </c>
      <c r="H127" s="1" t="s">
        <v>0</v>
      </c>
      <c r="I127" s="3" t="n">
        <f aca="false">SUM(E127)</f>
        <v>38578</v>
      </c>
      <c r="J127" s="1" t="n">
        <f aca="false">SUM(F127)</f>
        <v>6.48</v>
      </c>
    </row>
    <row r="128" customFormat="false" ht="12.75" hidden="false" customHeight="false" outlineLevel="0" collapsed="false">
      <c r="D128" s="2" t="n">
        <f aca="false">SUM(D127)+1</f>
        <v>62</v>
      </c>
      <c r="E128" s="3" t="n">
        <v>38579</v>
      </c>
      <c r="F128" s="1" t="n">
        <v>6.49</v>
      </c>
      <c r="G128" s="2" t="n">
        <v>1</v>
      </c>
      <c r="H128" s="1" t="s">
        <v>0</v>
      </c>
      <c r="I128" s="3" t="n">
        <f aca="false">SUM(E128)</f>
        <v>38579</v>
      </c>
      <c r="J128" s="1" t="n">
        <f aca="false">SUM(F128)</f>
        <v>6.49</v>
      </c>
    </row>
    <row r="129" customFormat="false" ht="12.75" hidden="false" customHeight="false" outlineLevel="0" collapsed="false">
      <c r="D129" s="2" t="n">
        <f aca="false">SUM(D128)+1</f>
        <v>63</v>
      </c>
      <c r="E129" s="3" t="n">
        <v>38581</v>
      </c>
      <c r="F129" s="1" t="n">
        <v>6.38</v>
      </c>
      <c r="G129" s="2" t="n">
        <v>1</v>
      </c>
      <c r="H129" s="1" t="s">
        <v>0</v>
      </c>
      <c r="I129" s="3" t="n">
        <f aca="false">SUM(E129)</f>
        <v>38581</v>
      </c>
      <c r="J129" s="1" t="n">
        <f aca="false">SUM(F129)</f>
        <v>6.38</v>
      </c>
    </row>
    <row r="130" customFormat="false" ht="12.75" hidden="false" customHeight="false" outlineLevel="0" collapsed="false">
      <c r="D130" s="2" t="n">
        <f aca="false">SUM(D129)+1</f>
        <v>64</v>
      </c>
      <c r="E130" s="3" t="n">
        <v>38584</v>
      </c>
      <c r="F130" s="1" t="n">
        <v>6.37</v>
      </c>
      <c r="G130" s="2" t="n">
        <v>4</v>
      </c>
      <c r="H130" s="1" t="s">
        <v>8</v>
      </c>
      <c r="I130" s="3" t="n">
        <f aca="false">SUM(E130)</f>
        <v>38584</v>
      </c>
      <c r="J130" s="1" t="n">
        <f aca="false">SUM(F130)</f>
        <v>6.37</v>
      </c>
    </row>
    <row r="131" customFormat="false" ht="12.75" hidden="false" customHeight="false" outlineLevel="0" collapsed="false">
      <c r="B131" s="2" t="n">
        <v>1</v>
      </c>
      <c r="C131" s="1" t="n">
        <v>6.24</v>
      </c>
      <c r="D131" s="2" t="n">
        <f aca="false">SUM(D130)+1</f>
        <v>65</v>
      </c>
      <c r="E131" s="3" t="n">
        <v>38588</v>
      </c>
      <c r="G131" s="2" t="n">
        <v>1</v>
      </c>
      <c r="H131" s="1" t="s">
        <v>0</v>
      </c>
      <c r="I131" s="3" t="n">
        <f aca="false">SUM(E131)</f>
        <v>38588</v>
      </c>
    </row>
    <row r="132" customFormat="false" ht="12.75" hidden="false" customHeight="false" outlineLevel="0" collapsed="false">
      <c r="D132" s="2" t="n">
        <f aca="false">SUM(D131)+1</f>
        <v>66</v>
      </c>
      <c r="E132" s="3" t="n">
        <v>38589</v>
      </c>
      <c r="F132" s="1" t="n">
        <v>6.33</v>
      </c>
      <c r="G132" s="2" t="n">
        <v>1</v>
      </c>
      <c r="H132" s="1" t="s">
        <v>0</v>
      </c>
      <c r="I132" s="3" t="n">
        <f aca="false">SUM(E132)</f>
        <v>38589</v>
      </c>
    </row>
    <row r="133" customFormat="false" ht="12.75" hidden="false" customHeight="false" outlineLevel="0" collapsed="false">
      <c r="D133" s="2" t="n">
        <f aca="false">SUM(D132)+1</f>
        <v>67</v>
      </c>
      <c r="E133" s="3" t="n">
        <v>38589</v>
      </c>
      <c r="F133" s="1" t="n">
        <v>6.37</v>
      </c>
      <c r="G133" s="2" t="n">
        <v>2</v>
      </c>
      <c r="H133" s="1" t="s">
        <v>9</v>
      </c>
      <c r="I133" s="3" t="n">
        <f aca="false">SUM(E133)</f>
        <v>38589</v>
      </c>
      <c r="K133" s="1" t="n">
        <f aca="false">SUM(F132:F133)/2</f>
        <v>6.35</v>
      </c>
    </row>
    <row r="134" customFormat="false" ht="12.75" hidden="false" customHeight="false" outlineLevel="0" collapsed="false">
      <c r="D134" s="2" t="n">
        <f aca="false">SUM(D133)+1</f>
        <v>68</v>
      </c>
      <c r="E134" s="3" t="n">
        <v>38591</v>
      </c>
      <c r="F134" s="1" t="n">
        <v>6.45</v>
      </c>
      <c r="G134" s="2" t="n">
        <v>4</v>
      </c>
      <c r="H134" s="1" t="s">
        <v>8</v>
      </c>
      <c r="I134" s="3" t="n">
        <v>38591</v>
      </c>
      <c r="J134" s="1" t="n">
        <f aca="false">SUM(F134)</f>
        <v>6.45</v>
      </c>
    </row>
    <row r="135" customFormat="false" ht="12.75" hidden="false" customHeight="false" outlineLevel="0" collapsed="false">
      <c r="D135" s="2" t="n">
        <f aca="false">SUM(D134)+1</f>
        <v>69</v>
      </c>
      <c r="E135" s="3" t="n">
        <v>38598</v>
      </c>
      <c r="F135" s="1" t="n">
        <v>6.4</v>
      </c>
      <c r="G135" s="2" t="n">
        <v>4</v>
      </c>
      <c r="H135" s="1" t="s">
        <v>8</v>
      </c>
      <c r="I135" s="3" t="n">
        <v>38598</v>
      </c>
      <c r="J135" s="1" t="n">
        <f aca="false">SUM(F135)</f>
        <v>6.4</v>
      </c>
    </row>
    <row r="136" customFormat="false" ht="12.75" hidden="false" customHeight="false" outlineLevel="0" collapsed="false">
      <c r="D136" s="2" t="n">
        <f aca="false">SUM(D135)+1</f>
        <v>70</v>
      </c>
      <c r="E136" s="3" t="n">
        <v>38604</v>
      </c>
      <c r="F136" s="1" t="n">
        <v>6.42</v>
      </c>
      <c r="G136" s="2" t="n">
        <v>2</v>
      </c>
      <c r="H136" s="1" t="s">
        <v>9</v>
      </c>
      <c r="I136" s="3" t="n">
        <v>38604</v>
      </c>
    </row>
    <row r="137" customFormat="false" ht="12.75" hidden="false" customHeight="false" outlineLevel="0" collapsed="false">
      <c r="D137" s="2" t="n">
        <f aca="false">SUM(D136)+1</f>
        <v>71</v>
      </c>
      <c r="E137" s="3" t="n">
        <v>38604</v>
      </c>
      <c r="F137" s="1" t="n">
        <v>6.45</v>
      </c>
      <c r="G137" s="2" t="n">
        <v>2</v>
      </c>
      <c r="H137" s="1" t="s">
        <v>0</v>
      </c>
      <c r="I137" s="3" t="n">
        <v>38604</v>
      </c>
      <c r="K137" s="1" t="n">
        <f aca="false">SUM(F136:F137)/2</f>
        <v>6.435</v>
      </c>
    </row>
    <row r="138" customFormat="false" ht="12.75" hidden="false" customHeight="false" outlineLevel="0" collapsed="false">
      <c r="D138" s="2" t="n">
        <f aca="false">SUM(D137)+1</f>
        <v>72</v>
      </c>
      <c r="E138" s="3" t="n">
        <v>38626</v>
      </c>
      <c r="F138" s="1" t="n">
        <v>6.47</v>
      </c>
      <c r="G138" s="2" t="n">
        <v>2</v>
      </c>
      <c r="H138" s="1" t="s">
        <v>0</v>
      </c>
      <c r="I138" s="3" t="n">
        <v>38626</v>
      </c>
    </row>
    <row r="139" customFormat="false" ht="12.75" hidden="false" customHeight="false" outlineLevel="0" collapsed="false">
      <c r="D139" s="2" t="n">
        <f aca="false">SUM(D138)+1</f>
        <v>73</v>
      </c>
      <c r="E139" s="3" t="n">
        <v>38626</v>
      </c>
      <c r="F139" s="1" t="n">
        <v>6.61</v>
      </c>
      <c r="G139" s="2" t="n">
        <v>3</v>
      </c>
      <c r="H139" s="1" t="s">
        <v>8</v>
      </c>
      <c r="I139" s="3" t="n">
        <v>38626</v>
      </c>
    </row>
    <row r="140" customFormat="false" ht="12.75" hidden="false" customHeight="false" outlineLevel="0" collapsed="false">
      <c r="D140" s="2" t="n">
        <f aca="false">SUM(D139)+1</f>
        <v>74</v>
      </c>
      <c r="E140" s="3" t="n">
        <v>38626</v>
      </c>
      <c r="F140" s="1" t="n">
        <v>6.3</v>
      </c>
      <c r="G140" s="2" t="n">
        <v>1</v>
      </c>
      <c r="H140" s="1" t="s">
        <v>7</v>
      </c>
      <c r="I140" s="3" t="n">
        <v>38626</v>
      </c>
      <c r="L140" s="1" t="n">
        <f aca="false">SUM(F138:F140)/3</f>
        <v>6.46</v>
      </c>
    </row>
    <row r="141" customFormat="false" ht="12.75" hidden="false" customHeight="false" outlineLevel="0" collapsed="false">
      <c r="D141" s="2" t="n">
        <f aca="false">SUM(D140)+1</f>
        <v>75</v>
      </c>
      <c r="E141" s="3" t="n">
        <v>38632</v>
      </c>
      <c r="F141" s="1" t="n">
        <v>6.37</v>
      </c>
      <c r="G141" s="2" t="n">
        <v>1</v>
      </c>
      <c r="H141" s="1" t="s">
        <v>0</v>
      </c>
      <c r="I141" s="3" t="n">
        <v>38632</v>
      </c>
      <c r="J141" s="1" t="n">
        <v>6.37</v>
      </c>
    </row>
    <row r="142" customFormat="false" ht="12.75" hidden="false" customHeight="false" outlineLevel="0" collapsed="false">
      <c r="D142" s="2" t="n">
        <f aca="false">SUM(D141)+1</f>
        <v>76</v>
      </c>
      <c r="E142" s="3" t="n">
        <v>38644</v>
      </c>
      <c r="F142" s="1" t="n">
        <v>6.37</v>
      </c>
      <c r="G142" s="2" t="n">
        <v>5</v>
      </c>
      <c r="H142" s="1" t="s">
        <v>8</v>
      </c>
      <c r="I142" s="3" t="n">
        <v>38644</v>
      </c>
      <c r="J142" s="1" t="n">
        <v>6.37</v>
      </c>
    </row>
    <row r="143" customFormat="false" ht="12.75" hidden="false" customHeight="false" outlineLevel="0" collapsed="false">
      <c r="D143" s="2" t="n">
        <f aca="false">SUM(D142)+1</f>
        <v>77</v>
      </c>
      <c r="E143" s="3" t="n">
        <v>38651</v>
      </c>
      <c r="F143" s="1" t="n">
        <v>6.57</v>
      </c>
      <c r="G143" s="2" t="n">
        <v>1</v>
      </c>
      <c r="H143" s="1" t="s">
        <v>0</v>
      </c>
      <c r="I143" s="3" t="n">
        <v>38651</v>
      </c>
    </row>
    <row r="144" customFormat="false" ht="12.75" hidden="false" customHeight="false" outlineLevel="0" collapsed="false">
      <c r="D144" s="2" t="n">
        <f aca="false">SUM(D143)+1</f>
        <v>78</v>
      </c>
      <c r="E144" s="3" t="n">
        <v>38651</v>
      </c>
      <c r="F144" s="1" t="n">
        <v>6.5</v>
      </c>
      <c r="G144" s="2" t="n">
        <v>1</v>
      </c>
      <c r="H144" s="1" t="s">
        <v>7</v>
      </c>
      <c r="I144" s="3" t="n">
        <v>38651</v>
      </c>
      <c r="K144" s="1" t="n">
        <f aca="false">SUM(F143:F144)/2</f>
        <v>6.535</v>
      </c>
    </row>
    <row r="145" customFormat="false" ht="12.75" hidden="false" customHeight="false" outlineLevel="0" collapsed="false">
      <c r="D145" s="2" t="n">
        <f aca="false">SUM(D144)+1</f>
        <v>79</v>
      </c>
      <c r="E145" s="3" t="n">
        <v>38661</v>
      </c>
      <c r="F145" s="1" t="n">
        <v>6.58</v>
      </c>
      <c r="G145" s="2" t="n">
        <v>1</v>
      </c>
      <c r="H145" s="1" t="s">
        <v>9</v>
      </c>
      <c r="I145" s="3" t="n">
        <v>38661</v>
      </c>
      <c r="J145" s="1" t="n">
        <v>6.58</v>
      </c>
    </row>
    <row r="146" customFormat="false" ht="12.75" hidden="false" customHeight="false" outlineLevel="0" collapsed="false">
      <c r="D146" s="2" t="n">
        <f aca="false">SUM(D145)+1</f>
        <v>80</v>
      </c>
      <c r="E146" s="3" t="n">
        <v>38662</v>
      </c>
      <c r="F146" s="1" t="n">
        <v>6.8</v>
      </c>
      <c r="G146" s="2" t="n">
        <v>1</v>
      </c>
      <c r="H146" s="1" t="s">
        <v>0</v>
      </c>
      <c r="I146" s="3" t="n">
        <v>38662</v>
      </c>
    </row>
    <row r="147" customFormat="false" ht="12.75" hidden="false" customHeight="false" outlineLevel="0" collapsed="false">
      <c r="D147" s="2" t="n">
        <f aca="false">SUM(D146)+1</f>
        <v>81</v>
      </c>
      <c r="E147" s="3" t="n">
        <v>38662</v>
      </c>
      <c r="F147" s="1" t="n">
        <v>6.35</v>
      </c>
      <c r="G147" s="2" t="n">
        <v>2</v>
      </c>
      <c r="H147" s="1" t="s">
        <v>6</v>
      </c>
      <c r="I147" s="3" t="n">
        <v>38662</v>
      </c>
    </row>
    <row r="148" customFormat="false" ht="12.75" hidden="false" customHeight="false" outlineLevel="0" collapsed="false">
      <c r="D148" s="2" t="n">
        <f aca="false">SUM(D147)+1</f>
        <v>82</v>
      </c>
      <c r="E148" s="3" t="n">
        <v>38662</v>
      </c>
      <c r="F148" s="1" t="n">
        <v>6.8</v>
      </c>
      <c r="G148" s="2" t="n">
        <v>1</v>
      </c>
      <c r="H148" s="1" t="s">
        <v>7</v>
      </c>
      <c r="I148" s="3" t="n">
        <v>38662</v>
      </c>
      <c r="L148" s="1" t="n">
        <f aca="false">SUM(F146:F148)/3</f>
        <v>6.65</v>
      </c>
    </row>
    <row r="149" customFormat="false" ht="12.75" hidden="false" customHeight="false" outlineLevel="0" collapsed="false">
      <c r="D149" s="2" t="n">
        <f aca="false">SUM(D148)+1</f>
        <v>83</v>
      </c>
      <c r="E149" s="3" t="n">
        <v>38675</v>
      </c>
      <c r="F149" s="1" t="n">
        <v>6.52</v>
      </c>
      <c r="G149" s="2" t="n">
        <v>1</v>
      </c>
      <c r="H149" s="1" t="s">
        <v>0</v>
      </c>
      <c r="I149" s="3" t="n">
        <v>38675</v>
      </c>
      <c r="J149" s="1" t="n">
        <v>6.52</v>
      </c>
    </row>
    <row r="150" customFormat="false" ht="12.75" hidden="false" customHeight="false" outlineLevel="0" collapsed="false">
      <c r="D150" s="2" t="n">
        <f aca="false">SUM(D149)+1</f>
        <v>84</v>
      </c>
      <c r="E150" s="3" t="n">
        <v>38677</v>
      </c>
      <c r="F150" s="1" t="n">
        <v>6.39</v>
      </c>
      <c r="G150" s="2" t="n">
        <v>1</v>
      </c>
      <c r="H150" s="1" t="s">
        <v>0</v>
      </c>
      <c r="I150" s="3" t="n">
        <v>38677</v>
      </c>
      <c r="J150" s="1" t="n">
        <v>6.39</v>
      </c>
    </row>
    <row r="151" customFormat="false" ht="12.75" hidden="false" customHeight="false" outlineLevel="0" collapsed="false">
      <c r="D151" s="2" t="n">
        <f aca="false">SUM(D150)+1</f>
        <v>85</v>
      </c>
      <c r="E151" s="3" t="n">
        <v>38686</v>
      </c>
      <c r="F151" s="1" t="n">
        <v>6.34</v>
      </c>
      <c r="G151" s="2" t="n">
        <v>2</v>
      </c>
      <c r="H151" s="1" t="s">
        <v>6</v>
      </c>
      <c r="I151" s="3" t="n">
        <v>38686</v>
      </c>
      <c r="J151" s="1" t="n">
        <v>6.34</v>
      </c>
    </row>
    <row r="154" customFormat="false" ht="12.75" hidden="false" customHeight="false" outlineLevel="0" collapsed="false">
      <c r="B154" s="2" t="n">
        <f aca="false">SUM(B68:B153)</f>
        <v>35</v>
      </c>
      <c r="G154" s="2" t="n">
        <f aca="false">SUM(G68:G153)</f>
        <v>176</v>
      </c>
    </row>
  </sheetData>
  <autoFilter ref="B67:I15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6"/>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O117" activeCellId="0" sqref="O117"/>
    </sheetView>
  </sheetViews>
  <sheetFormatPr defaultColWidth="11.421875" defaultRowHeight="12.75" zeroHeight="false" outlineLevelRow="0" outlineLevelCol="0"/>
  <cols>
    <col collapsed="false" customWidth="true" hidden="false" outlineLevel="0" max="1" min="1" style="4" width="16.28"/>
    <col collapsed="false" customWidth="true" hidden="false" outlineLevel="0" max="2" min="2" style="4" width="22.99"/>
    <col collapsed="false" customWidth="true" hidden="false" outlineLevel="0" max="3" min="3" style="5" width="11.13"/>
    <col collapsed="false" customWidth="true" hidden="false" outlineLevel="0" max="4" min="4" style="6" width="10.85"/>
    <col collapsed="false" customWidth="true" hidden="false" outlineLevel="0" max="5" min="5" style="4" width="13.99"/>
    <col collapsed="false" customWidth="true" hidden="false" outlineLevel="0" max="6" min="6" style="4" width="10.7"/>
    <col collapsed="false" customWidth="true" hidden="false" outlineLevel="0" max="7" min="7" style="4" width="12.13"/>
    <col collapsed="false" customWidth="true" hidden="false" outlineLevel="0" max="8" min="8" style="4" width="6.56"/>
    <col collapsed="false" customWidth="true" hidden="false" outlineLevel="0" max="9" min="9" style="4" width="2.56"/>
    <col collapsed="false" customWidth="true" hidden="false" outlineLevel="0" max="10" min="10" style="4" width="6.13"/>
    <col collapsed="false" customWidth="true" hidden="false" outlineLevel="0" max="11" min="11" style="7" width="12.7"/>
    <col collapsed="false" customWidth="true" hidden="false" outlineLevel="0" max="12" min="12" style="4" width="13.99"/>
    <col collapsed="false" customWidth="true" hidden="false" outlineLevel="0" max="13" min="13" style="8" width="4.42"/>
    <col collapsed="false" customWidth="true" hidden="false" outlineLevel="0" max="14" min="14" style="4" width="13.42"/>
    <col collapsed="false" customWidth="true" hidden="false" outlineLevel="0" max="15" min="15" style="4" width="5.85"/>
    <col collapsed="false" customWidth="true" hidden="false" outlineLevel="0" max="16" min="16" style="4" width="29.56"/>
    <col collapsed="false" customWidth="false" hidden="false" outlineLevel="0" max="257" min="17" style="4" width="11.42"/>
  </cols>
  <sheetData>
    <row r="1" customFormat="false" ht="19.5" hidden="false" customHeight="false" outlineLevel="0" collapsed="false">
      <c r="A1" s="9" t="s">
        <v>11</v>
      </c>
    </row>
    <row r="2" customFormat="false" ht="30.75" hidden="false" customHeight="false" outlineLevel="0" collapsed="false">
      <c r="A2" s="10" t="s">
        <v>12</v>
      </c>
    </row>
    <row r="3" customFormat="false" ht="13.5" hidden="false" customHeight="false" outlineLevel="0" collapsed="false"/>
    <row r="4" customFormat="false" ht="17.25" hidden="false" customHeight="false" outlineLevel="0" collapsed="false">
      <c r="A4" s="11" t="s">
        <v>13</v>
      </c>
      <c r="B4" s="12" t="s">
        <v>14</v>
      </c>
      <c r="C4" s="13"/>
      <c r="D4" s="14"/>
      <c r="E4" s="15"/>
      <c r="F4" s="11" t="s">
        <v>15</v>
      </c>
      <c r="G4" s="12"/>
      <c r="H4" s="13"/>
      <c r="I4" s="16"/>
      <c r="J4" s="17"/>
      <c r="L4" s="7"/>
      <c r="N4" s="18"/>
      <c r="O4" s="19"/>
    </row>
    <row r="5" customFormat="false" ht="16.5" hidden="false" customHeight="false" outlineLevel="0" collapsed="false">
      <c r="A5" s="20"/>
      <c r="B5" s="15"/>
      <c r="C5" s="21"/>
      <c r="D5" s="22"/>
      <c r="E5" s="15"/>
      <c r="F5" s="4" t="s">
        <v>16</v>
      </c>
      <c r="G5" s="7"/>
      <c r="I5" s="19"/>
      <c r="L5" s="7"/>
      <c r="N5" s="18"/>
      <c r="O5" s="19"/>
    </row>
    <row r="6" customFormat="false" ht="12.75" hidden="false" customHeight="false" outlineLevel="0" collapsed="false">
      <c r="A6" s="23" t="s">
        <v>17</v>
      </c>
      <c r="B6" s="15"/>
      <c r="C6" s="21"/>
      <c r="D6" s="22"/>
      <c r="E6" s="15"/>
      <c r="G6" s="7"/>
      <c r="I6" s="19"/>
      <c r="L6" s="7"/>
      <c r="N6" s="18"/>
      <c r="O6" s="19"/>
    </row>
    <row r="7" customFormat="false" ht="12.75" hidden="false" customHeight="false" outlineLevel="0" collapsed="false">
      <c r="G7" s="7"/>
      <c r="I7" s="19"/>
      <c r="L7" s="7"/>
      <c r="N7" s="18"/>
      <c r="O7" s="19"/>
    </row>
    <row r="8" s="19" customFormat="true" ht="12.75" hidden="false" customHeight="false" outlineLevel="0" collapsed="false">
      <c r="B8" s="4"/>
      <c r="C8" s="24" t="s">
        <v>18</v>
      </c>
      <c r="D8" s="25" t="s">
        <v>19</v>
      </c>
      <c r="E8" s="26"/>
      <c r="F8" s="27" t="s">
        <v>20</v>
      </c>
      <c r="G8" s="28" t="s">
        <v>21</v>
      </c>
      <c r="H8" s="28"/>
      <c r="I8" s="28"/>
      <c r="J8" s="28"/>
      <c r="K8" s="28"/>
      <c r="L8" s="29" t="s">
        <v>22</v>
      </c>
      <c r="M8" s="30" t="s">
        <v>23</v>
      </c>
      <c r="N8" s="31"/>
      <c r="O8" s="27" t="s">
        <v>24</v>
      </c>
    </row>
    <row r="9" s="19" customFormat="true" ht="12.75" hidden="false" customHeight="false" outlineLevel="0" collapsed="false">
      <c r="A9" s="32"/>
      <c r="B9" s="4"/>
      <c r="C9" s="33"/>
      <c r="D9" s="34"/>
      <c r="E9" s="35"/>
      <c r="F9" s="35"/>
      <c r="G9" s="36"/>
      <c r="H9" s="35"/>
      <c r="I9" s="35"/>
      <c r="J9" s="35"/>
      <c r="K9" s="36"/>
      <c r="L9" s="36"/>
      <c r="M9" s="37"/>
      <c r="N9" s="38"/>
      <c r="O9" s="35"/>
    </row>
    <row r="10" customFormat="false" ht="13.5" hidden="false" customHeight="false" outlineLevel="0" collapsed="false">
      <c r="E10" s="39" t="s">
        <v>25</v>
      </c>
      <c r="G10" s="7"/>
      <c r="I10" s="19"/>
      <c r="L10" s="39" t="s">
        <v>25</v>
      </c>
      <c r="N10" s="39" t="s">
        <v>26</v>
      </c>
      <c r="O10" s="19"/>
    </row>
    <row r="11" customFormat="false" ht="14.25" hidden="false" customHeight="false" outlineLevel="0" collapsed="false">
      <c r="A11" s="40" t="s">
        <v>27</v>
      </c>
      <c r="B11" s="41"/>
      <c r="C11" s="42" t="s">
        <v>28</v>
      </c>
      <c r="D11" s="43" t="s">
        <v>29</v>
      </c>
      <c r="E11" s="39" t="s">
        <v>30</v>
      </c>
      <c r="F11" s="44"/>
      <c r="G11" s="45" t="s">
        <v>31</v>
      </c>
      <c r="H11" s="45"/>
      <c r="I11" s="45"/>
      <c r="J11" s="45"/>
      <c r="K11" s="45"/>
      <c r="L11" s="39" t="s">
        <v>30</v>
      </c>
      <c r="M11" s="46"/>
      <c r="N11" s="39" t="s">
        <v>32</v>
      </c>
      <c r="O11" s="47"/>
      <c r="P11" s="44"/>
    </row>
    <row r="12" customFormat="false" ht="14.25" hidden="false" customHeight="false" outlineLevel="0" collapsed="false">
      <c r="A12" s="48" t="s">
        <v>33</v>
      </c>
      <c r="B12" s="49" t="s">
        <v>34</v>
      </c>
      <c r="C12" s="50" t="s">
        <v>35</v>
      </c>
      <c r="D12" s="51" t="s">
        <v>36</v>
      </c>
      <c r="E12" s="52" t="s">
        <v>37</v>
      </c>
      <c r="F12" s="49" t="s">
        <v>38</v>
      </c>
      <c r="G12" s="53" t="s">
        <v>39</v>
      </c>
      <c r="H12" s="54" t="s">
        <v>40</v>
      </c>
      <c r="I12" s="54" t="s">
        <v>41</v>
      </c>
      <c r="J12" s="54" t="s">
        <v>40</v>
      </c>
      <c r="K12" s="55" t="s">
        <v>42</v>
      </c>
      <c r="L12" s="56" t="s">
        <v>43</v>
      </c>
      <c r="M12" s="57" t="s">
        <v>44</v>
      </c>
      <c r="N12" s="58"/>
      <c r="O12" s="49" t="s">
        <v>45</v>
      </c>
      <c r="P12" s="49" t="s">
        <v>46</v>
      </c>
    </row>
    <row r="13" s="69" customFormat="true" ht="13.5" hidden="false" customHeight="false" outlineLevel="0" collapsed="false">
      <c r="A13" s="59"/>
      <c r="B13" s="60"/>
      <c r="C13" s="61"/>
      <c r="D13" s="62"/>
      <c r="E13" s="63" t="str">
        <f aca="false">IF(AND(C13+D13+2415018.5=2415018.5),"-----------------",C13+D13+2415018.5)</f>
        <v>-----------------</v>
      </c>
      <c r="F13" s="60"/>
      <c r="G13" s="64"/>
      <c r="H13" s="60"/>
      <c r="I13" s="65" t="s">
        <v>41</v>
      </c>
      <c r="J13" s="60"/>
      <c r="K13" s="66"/>
      <c r="L13" s="67" t="e">
        <f aca="false">SUM(G13)+H13/(H13+J13)*(K13-G13)</f>
        <v>#DIV/0!</v>
      </c>
      <c r="M13" s="60"/>
      <c r="N13" s="68"/>
      <c r="O13" s="60"/>
      <c r="P13" s="60"/>
    </row>
    <row r="14" customFormat="false" ht="12.75" hidden="false" customHeight="false" outlineLevel="0" collapsed="false">
      <c r="A14" s="70" t="s">
        <v>47</v>
      </c>
      <c r="B14" s="71" t="s">
        <v>48</v>
      </c>
      <c r="C14" s="72" t="n">
        <v>38479</v>
      </c>
      <c r="D14" s="73" t="n">
        <v>0.989583333333333</v>
      </c>
      <c r="E14" s="74" t="n">
        <f aca="false">IF(AND(C14+D14+2415018.5=2415018.5),"-----------------",C14+D14+2415018.5)</f>
        <v>2453498.48958333</v>
      </c>
      <c r="F14" s="71" t="s">
        <v>49</v>
      </c>
      <c r="G14" s="75" t="n">
        <v>5.5</v>
      </c>
      <c r="H14" s="76" t="n">
        <v>4.5</v>
      </c>
      <c r="I14" s="65" t="s">
        <v>41</v>
      </c>
      <c r="J14" s="77" t="n">
        <v>2</v>
      </c>
      <c r="K14" s="78" t="n">
        <v>6.1</v>
      </c>
      <c r="L14" s="79" t="n">
        <f aca="false">SUM(G14)+H14/(H14+J14)*(K14-G14)</f>
        <v>5.91538461538462</v>
      </c>
      <c r="M14" s="80" t="n">
        <v>2</v>
      </c>
      <c r="N14" s="81" t="n">
        <v>5.9</v>
      </c>
      <c r="O14" s="82" t="n">
        <v>1.2</v>
      </c>
      <c r="P14" s="82"/>
    </row>
    <row r="15" customFormat="false" ht="12.75" hidden="false" customHeight="false" outlineLevel="0" collapsed="false">
      <c r="A15" s="70" t="s">
        <v>47</v>
      </c>
      <c r="B15" s="71" t="s">
        <v>48</v>
      </c>
      <c r="C15" s="72" t="n">
        <v>38479</v>
      </c>
      <c r="D15" s="73" t="n">
        <v>0.989583333333333</v>
      </c>
      <c r="E15" s="74" t="n">
        <f aca="false">IF(AND(C15+D15+2415018.5=2415018.5),"-----------------",C15+D15+2415018.5)</f>
        <v>2453498.48958333</v>
      </c>
      <c r="F15" s="71" t="s">
        <v>49</v>
      </c>
      <c r="G15" s="75" t="n">
        <v>5.5</v>
      </c>
      <c r="H15" s="76" t="n">
        <v>5</v>
      </c>
      <c r="I15" s="65" t="s">
        <v>41</v>
      </c>
      <c r="J15" s="77" t="n">
        <v>2</v>
      </c>
      <c r="K15" s="78" t="n">
        <v>6.1</v>
      </c>
      <c r="L15" s="79" t="n">
        <f aca="false">SUM(G15)+H15/(H15+J15)*(K15-G15)</f>
        <v>5.92857142857143</v>
      </c>
      <c r="M15" s="80" t="n">
        <v>2</v>
      </c>
      <c r="N15" s="83" t="n">
        <f aca="false">SUM(L14:L15)/2</f>
        <v>5.92197802197802</v>
      </c>
      <c r="O15" s="82" t="n">
        <v>1.2</v>
      </c>
      <c r="P15" s="82"/>
    </row>
    <row r="16" customFormat="false" ht="12.75" hidden="false" customHeight="false" outlineLevel="0" collapsed="false">
      <c r="A16" s="70"/>
      <c r="B16" s="71"/>
      <c r="C16" s="72"/>
      <c r="D16" s="73"/>
      <c r="E16" s="74" t="str">
        <f aca="false">IF(AND(C16+D16+2415018.5=2415018.5),"-----------------",C16+D16+2415018.5)</f>
        <v>-----------------</v>
      </c>
      <c r="F16" s="84"/>
      <c r="G16" s="75"/>
      <c r="H16" s="76"/>
      <c r="I16" s="65" t="s">
        <v>41</v>
      </c>
      <c r="J16" s="77"/>
      <c r="K16" s="78"/>
      <c r="L16" s="79" t="e">
        <f aca="false">SUM(G16)+H16/(H16+J16)*(K16-G16)</f>
        <v>#DIV/0!</v>
      </c>
      <c r="M16" s="80"/>
      <c r="N16" s="85"/>
      <c r="O16" s="82"/>
      <c r="P16" s="82"/>
    </row>
    <row r="17" customFormat="false" ht="12.75" hidden="false" customHeight="false" outlineLevel="0" collapsed="false">
      <c r="A17" s="70" t="s">
        <v>47</v>
      </c>
      <c r="B17" s="71" t="s">
        <v>48</v>
      </c>
      <c r="C17" s="72" t="n">
        <v>38486</v>
      </c>
      <c r="D17" s="73" t="n">
        <v>0.976388888888889</v>
      </c>
      <c r="E17" s="74" t="n">
        <f aca="false">IF(AND(C17+D17+2415018.5=2415018.5),"-----------------",C17+D17+2415018.5)</f>
        <v>2453505.47638889</v>
      </c>
      <c r="F17" s="71" t="s">
        <v>49</v>
      </c>
      <c r="G17" s="75" t="n">
        <v>5.5</v>
      </c>
      <c r="H17" s="76" t="n">
        <v>5.5</v>
      </c>
      <c r="I17" s="65" t="s">
        <v>41</v>
      </c>
      <c r="J17" s="77" t="n">
        <v>2</v>
      </c>
      <c r="K17" s="78" t="n">
        <v>6.1</v>
      </c>
      <c r="L17" s="79" t="n">
        <f aca="false">SUM(G17)+H17/(H17+J17)*(K17-G17)</f>
        <v>5.94</v>
      </c>
      <c r="M17" s="80" t="n">
        <v>1.5</v>
      </c>
      <c r="N17" s="81" t="n">
        <v>5.9</v>
      </c>
      <c r="O17" s="82" t="n">
        <v>1.2</v>
      </c>
      <c r="P17" s="82"/>
    </row>
    <row r="18" customFormat="false" ht="12.75" hidden="false" customHeight="false" outlineLevel="0" collapsed="false">
      <c r="A18" s="70"/>
      <c r="B18" s="71"/>
      <c r="C18" s="72"/>
      <c r="D18" s="73"/>
      <c r="E18" s="74" t="str">
        <f aca="false">IF(AND(C18+D18+2415018.5=2415018.5),"-----------------",C18+D18+2415018.5)</f>
        <v>-----------------</v>
      </c>
      <c r="F18" s="84"/>
      <c r="G18" s="75"/>
      <c r="H18" s="76"/>
      <c r="I18" s="65" t="s">
        <v>41</v>
      </c>
      <c r="J18" s="77"/>
      <c r="K18" s="78"/>
      <c r="L18" s="79" t="e">
        <f aca="false">SUM(G18)+H18/(H18+J18)*(K18-G18)</f>
        <v>#DIV/0!</v>
      </c>
      <c r="M18" s="80"/>
      <c r="N18" s="85"/>
      <c r="O18" s="82"/>
      <c r="P18" s="82"/>
    </row>
    <row r="19" customFormat="false" ht="12.75" hidden="false" customHeight="false" outlineLevel="0" collapsed="false">
      <c r="A19" s="70" t="s">
        <v>47</v>
      </c>
      <c r="B19" s="71" t="s">
        <v>48</v>
      </c>
      <c r="C19" s="72" t="n">
        <v>38491</v>
      </c>
      <c r="D19" s="73" t="n">
        <v>0.940972222222222</v>
      </c>
      <c r="E19" s="74" t="n">
        <f aca="false">IF(AND(C19+D19+2415018.5=2415018.5),"-----------------",C19+D19+2415018.5)</f>
        <v>2453510.44097222</v>
      </c>
      <c r="F19" s="71" t="s">
        <v>49</v>
      </c>
      <c r="G19" s="75" t="n">
        <v>5.5</v>
      </c>
      <c r="H19" s="76" t="n">
        <v>5</v>
      </c>
      <c r="I19" s="65" t="s">
        <v>41</v>
      </c>
      <c r="J19" s="77" t="n">
        <v>2</v>
      </c>
      <c r="K19" s="78" t="n">
        <v>6.1</v>
      </c>
      <c r="L19" s="79" t="n">
        <f aca="false">SUM(G19)+H19/(H19+J19)*(K19-G19)</f>
        <v>5.92857142857143</v>
      </c>
      <c r="M19" s="80" t="n">
        <v>1.5</v>
      </c>
      <c r="N19" s="81" t="n">
        <v>5.9</v>
      </c>
      <c r="O19" s="82" t="n">
        <v>1.3</v>
      </c>
      <c r="P19" s="82"/>
    </row>
    <row r="20" customFormat="false" ht="12.75" hidden="false" customHeight="false" outlineLevel="0" collapsed="false">
      <c r="A20" s="70" t="s">
        <v>47</v>
      </c>
      <c r="B20" s="71" t="s">
        <v>48</v>
      </c>
      <c r="C20" s="72" t="n">
        <v>38491</v>
      </c>
      <c r="D20" s="73" t="n">
        <v>0.940972222222222</v>
      </c>
      <c r="E20" s="74" t="n">
        <f aca="false">IF(AND(C20+D20+2415018.5=2415018.5),"-----------------",C20+D20+2415018.5)</f>
        <v>2453510.44097222</v>
      </c>
      <c r="F20" s="71" t="s">
        <v>49</v>
      </c>
      <c r="G20" s="75" t="n">
        <v>5.5</v>
      </c>
      <c r="H20" s="76" t="n">
        <v>5</v>
      </c>
      <c r="I20" s="65" t="s">
        <v>41</v>
      </c>
      <c r="J20" s="77" t="n">
        <v>2.5</v>
      </c>
      <c r="K20" s="78" t="n">
        <v>6.1</v>
      </c>
      <c r="L20" s="79" t="n">
        <f aca="false">SUM(G20)+H20/(H20+J20)*(K20-G20)</f>
        <v>5.9</v>
      </c>
      <c r="M20" s="80" t="n">
        <v>1.5</v>
      </c>
      <c r="N20" s="83" t="n">
        <f aca="false">SUM(L19:L20)/2</f>
        <v>5.91428571428571</v>
      </c>
      <c r="O20" s="82" t="n">
        <v>1.3</v>
      </c>
      <c r="P20" s="82"/>
    </row>
    <row r="21" customFormat="false" ht="12.75" hidden="false" customHeight="false" outlineLevel="0" collapsed="false">
      <c r="A21" s="70"/>
      <c r="B21" s="71"/>
      <c r="C21" s="72"/>
      <c r="D21" s="73"/>
      <c r="E21" s="74" t="str">
        <f aca="false">IF(AND(C21+D21+2415018.5=2415018.5),"-----------------",C21+D21+2415018.5)</f>
        <v>-----------------</v>
      </c>
      <c r="F21" s="84"/>
      <c r="G21" s="75"/>
      <c r="H21" s="76"/>
      <c r="I21" s="65" t="s">
        <v>41</v>
      </c>
      <c r="J21" s="77"/>
      <c r="K21" s="78"/>
      <c r="L21" s="79" t="e">
        <f aca="false">SUM(G21)+H21/(H21+J21)*(K21-G21)</f>
        <v>#DIV/0!</v>
      </c>
      <c r="M21" s="80"/>
      <c r="N21" s="86"/>
      <c r="O21" s="82"/>
      <c r="P21" s="82"/>
    </row>
    <row r="22" customFormat="false" ht="12.75" hidden="false" customHeight="false" outlineLevel="0" collapsed="false">
      <c r="A22" s="70" t="s">
        <v>47</v>
      </c>
      <c r="B22" s="71" t="s">
        <v>48</v>
      </c>
      <c r="C22" s="72" t="n">
        <v>38498</v>
      </c>
      <c r="D22" s="73" t="n">
        <v>0.994444444444445</v>
      </c>
      <c r="E22" s="74" t="n">
        <f aca="false">IF(AND(C22+D22+2415018.5=2415018.5),"-----------------",C22+D22+2415018.5)</f>
        <v>2453517.49444444</v>
      </c>
      <c r="F22" s="71" t="s">
        <v>49</v>
      </c>
      <c r="G22" s="75" t="n">
        <v>5.5</v>
      </c>
      <c r="H22" s="76" t="n">
        <v>6</v>
      </c>
      <c r="I22" s="65" t="s">
        <v>41</v>
      </c>
      <c r="J22" s="77" t="n">
        <v>4</v>
      </c>
      <c r="K22" s="78" t="n">
        <v>6.1</v>
      </c>
      <c r="L22" s="79" t="n">
        <f aca="false">SUM(G22)+H22/(H22+J22)*(K22-G22)</f>
        <v>5.86</v>
      </c>
      <c r="M22" s="80" t="n">
        <v>1.5</v>
      </c>
      <c r="N22" s="81" t="n">
        <v>5.9</v>
      </c>
      <c r="O22" s="82" t="n">
        <v>1.3</v>
      </c>
      <c r="P22" s="82"/>
    </row>
    <row r="23" customFormat="false" ht="12.75" hidden="false" customHeight="false" outlineLevel="0" collapsed="false">
      <c r="A23" s="87"/>
      <c r="B23" s="71"/>
      <c r="C23" s="72"/>
      <c r="D23" s="73"/>
      <c r="E23" s="74" t="str">
        <f aca="false">IF(AND(C23+D23+2415018.5=2415018.5),"-----------------",C23+D23+2415018.5)</f>
        <v>-----------------</v>
      </c>
      <c r="F23" s="71"/>
      <c r="G23" s="88"/>
      <c r="H23" s="71"/>
      <c r="I23" s="65" t="s">
        <v>41</v>
      </c>
      <c r="J23" s="71"/>
      <c r="K23" s="89"/>
      <c r="L23" s="79" t="e">
        <f aca="false">SUM(G23)+H23/(H23+J23)*(K23-G23)</f>
        <v>#DIV/0!</v>
      </c>
      <c r="M23" s="90"/>
      <c r="N23" s="91"/>
      <c r="O23" s="92"/>
      <c r="P23" s="71"/>
    </row>
    <row r="24" customFormat="false" ht="12.75" hidden="false" customHeight="false" outlineLevel="0" collapsed="false">
      <c r="A24" s="70" t="s">
        <v>47</v>
      </c>
      <c r="B24" s="71" t="s">
        <v>50</v>
      </c>
      <c r="C24" s="72" t="n">
        <v>38498</v>
      </c>
      <c r="D24" s="73" t="n">
        <v>0.892361111111111</v>
      </c>
      <c r="E24" s="74" t="n">
        <f aca="false">IF(AND(C24+D24+2415018.5=2415018.5),"-----------------",C24+D24+2415018.5)</f>
        <v>2453517.39236111</v>
      </c>
      <c r="F24" s="71" t="s">
        <v>49</v>
      </c>
      <c r="G24" s="75" t="n">
        <v>5.5</v>
      </c>
      <c r="H24" s="76" t="n">
        <v>4</v>
      </c>
      <c r="I24" s="65" t="s">
        <v>41</v>
      </c>
      <c r="J24" s="77" t="n">
        <v>2</v>
      </c>
      <c r="K24" s="78" t="n">
        <v>6.1</v>
      </c>
      <c r="L24" s="79" t="n">
        <f aca="false">SUM(G24)+H24/(H24+J24)*(K24-G24)</f>
        <v>5.9</v>
      </c>
      <c r="M24" s="80" t="n">
        <v>2</v>
      </c>
      <c r="N24" s="81" t="n">
        <v>5.9</v>
      </c>
      <c r="O24" s="82" t="s">
        <v>51</v>
      </c>
      <c r="P24" s="82"/>
    </row>
    <row r="25" customFormat="false" ht="12.75" hidden="false" customHeight="false" outlineLevel="0" collapsed="false">
      <c r="A25" s="70" t="s">
        <v>47</v>
      </c>
      <c r="B25" s="71" t="s">
        <v>50</v>
      </c>
      <c r="C25" s="72" t="n">
        <v>38498</v>
      </c>
      <c r="D25" s="73" t="n">
        <v>0.892361111111111</v>
      </c>
      <c r="E25" s="74" t="n">
        <f aca="false">IF(AND(C25+D25+2415018.5=2415018.5),"-----------------",C25+D25+2415018.5)</f>
        <v>2453517.39236111</v>
      </c>
      <c r="F25" s="71" t="s">
        <v>49</v>
      </c>
      <c r="G25" s="88" t="n">
        <v>5.5</v>
      </c>
      <c r="H25" s="71" t="n">
        <v>4</v>
      </c>
      <c r="I25" s="65" t="s">
        <v>41</v>
      </c>
      <c r="J25" s="71" t="n">
        <v>1.5</v>
      </c>
      <c r="K25" s="89" t="n">
        <v>6.1</v>
      </c>
      <c r="L25" s="79" t="n">
        <f aca="false">SUM(G25)+H25/(H25+J25)*(K25-G25)</f>
        <v>5.93636363636364</v>
      </c>
      <c r="M25" s="90" t="n">
        <v>2</v>
      </c>
      <c r="N25" s="83" t="n">
        <f aca="false">SUM(L24:L25)/2</f>
        <v>5.91818181818182</v>
      </c>
      <c r="O25" s="92" t="s">
        <v>51</v>
      </c>
      <c r="P25" s="71"/>
    </row>
    <row r="26" customFormat="false" ht="12.75" hidden="false" customHeight="false" outlineLevel="0" collapsed="false">
      <c r="A26" s="87"/>
      <c r="B26" s="71"/>
      <c r="C26" s="72"/>
      <c r="D26" s="73"/>
      <c r="E26" s="74" t="str">
        <f aca="false">IF(AND(C26+D26+2415018.5=2415018.5),"-----------------",C26+D26+2415018.5)</f>
        <v>-----------------</v>
      </c>
      <c r="F26" s="71"/>
      <c r="G26" s="88"/>
      <c r="H26" s="71"/>
      <c r="I26" s="65" t="s">
        <v>41</v>
      </c>
      <c r="J26" s="71"/>
      <c r="K26" s="89"/>
      <c r="L26" s="79" t="e">
        <f aca="false">SUM(G26)+H26/(H26+J26)*(K26-G26)</f>
        <v>#DIV/0!</v>
      </c>
      <c r="M26" s="90"/>
      <c r="N26" s="91"/>
      <c r="O26" s="92"/>
      <c r="P26" s="71"/>
    </row>
    <row r="27" customFormat="false" ht="12.75" hidden="false" customHeight="false" outlineLevel="0" collapsed="false">
      <c r="A27" s="70" t="s">
        <v>47</v>
      </c>
      <c r="B27" s="71" t="s">
        <v>48</v>
      </c>
      <c r="C27" s="72" t="n">
        <v>38510</v>
      </c>
      <c r="D27" s="73" t="n">
        <v>0.904166666666667</v>
      </c>
      <c r="E27" s="74" t="n">
        <f aca="false">IF(AND(C27+D27+2415018.5=2415018.5),"-----------------",C27+D27+2415018.5)</f>
        <v>2453529.40416667</v>
      </c>
      <c r="F27" s="71" t="s">
        <v>49</v>
      </c>
      <c r="G27" s="75" t="n">
        <v>5.5</v>
      </c>
      <c r="H27" s="76" t="n">
        <v>5</v>
      </c>
      <c r="I27" s="65" t="s">
        <v>41</v>
      </c>
      <c r="J27" s="77" t="n">
        <v>3</v>
      </c>
      <c r="K27" s="78" t="n">
        <v>6.1</v>
      </c>
      <c r="L27" s="79" t="n">
        <f aca="false">SUM(G27)+H27/(H27+J27)*(K27-G27)</f>
        <v>5.875</v>
      </c>
      <c r="M27" s="80" t="n">
        <v>2</v>
      </c>
      <c r="N27" s="81" t="n">
        <v>5.9</v>
      </c>
      <c r="O27" s="82" t="s">
        <v>52</v>
      </c>
      <c r="P27" s="82"/>
    </row>
    <row r="28" customFormat="false" ht="12.75" hidden="false" customHeight="false" outlineLevel="0" collapsed="false">
      <c r="A28" s="87"/>
      <c r="B28" s="71"/>
      <c r="C28" s="72"/>
      <c r="D28" s="73"/>
      <c r="E28" s="74" t="str">
        <f aca="false">IF(AND(C28+D28+2415018.5=2415018.5),"-----------------",C28+D28+2415018.5)</f>
        <v>-----------------</v>
      </c>
      <c r="F28" s="71"/>
      <c r="G28" s="88"/>
      <c r="H28" s="71"/>
      <c r="I28" s="65" t="s">
        <v>41</v>
      </c>
      <c r="J28" s="71"/>
      <c r="K28" s="89"/>
      <c r="L28" s="79" t="e">
        <f aca="false">SUM(G28)+H28/(H28+J28)*(K28-G28)</f>
        <v>#DIV/0!</v>
      </c>
      <c r="M28" s="90"/>
      <c r="N28" s="91"/>
      <c r="O28" s="92"/>
      <c r="P28" s="71"/>
    </row>
    <row r="29" customFormat="false" ht="12.75" hidden="false" customHeight="false" outlineLevel="0" collapsed="false">
      <c r="A29" s="70" t="s">
        <v>47</v>
      </c>
      <c r="B29" s="71" t="s">
        <v>48</v>
      </c>
      <c r="C29" s="72" t="n">
        <v>38520</v>
      </c>
      <c r="D29" s="73" t="n">
        <v>0.892361111111111</v>
      </c>
      <c r="E29" s="74" t="n">
        <f aca="false">IF(AND(C29+D29+2415018.5=2415018.5),"-----------------",C29+D29+2415018.5)</f>
        <v>2453539.39236111</v>
      </c>
      <c r="F29" s="71" t="s">
        <v>49</v>
      </c>
      <c r="G29" s="75" t="n">
        <v>5.5</v>
      </c>
      <c r="H29" s="76" t="n">
        <v>4.5</v>
      </c>
      <c r="I29" s="65" t="s">
        <v>41</v>
      </c>
      <c r="J29" s="77" t="n">
        <v>1.5</v>
      </c>
      <c r="K29" s="78" t="n">
        <v>6.1</v>
      </c>
      <c r="L29" s="79" t="n">
        <f aca="false">SUM(G29)+H29/(H29+J29)*(K29-G29)</f>
        <v>5.95</v>
      </c>
      <c r="M29" s="80" t="n">
        <v>2</v>
      </c>
      <c r="N29" s="81" t="n">
        <v>6</v>
      </c>
      <c r="O29" s="82" t="s">
        <v>53</v>
      </c>
      <c r="P29" s="82"/>
    </row>
    <row r="30" customFormat="false" ht="12.75" hidden="false" customHeight="false" outlineLevel="0" collapsed="false">
      <c r="A30" s="70" t="s">
        <v>47</v>
      </c>
      <c r="B30" s="71" t="s">
        <v>48</v>
      </c>
      <c r="C30" s="72" t="n">
        <v>38520</v>
      </c>
      <c r="D30" s="73" t="n">
        <v>0.892361111111111</v>
      </c>
      <c r="E30" s="74" t="n">
        <f aca="false">IF(AND(C30+D30+2415018.5=2415018.5),"-----------------",C30+D30+2415018.5)</f>
        <v>2453539.39236111</v>
      </c>
      <c r="F30" s="71" t="s">
        <v>49</v>
      </c>
      <c r="G30" s="88" t="n">
        <v>5.5</v>
      </c>
      <c r="H30" s="71" t="n">
        <v>4.5</v>
      </c>
      <c r="I30" s="65" t="s">
        <v>41</v>
      </c>
      <c r="J30" s="71" t="n">
        <v>1</v>
      </c>
      <c r="K30" s="89" t="n">
        <v>6.1</v>
      </c>
      <c r="L30" s="79" t="n">
        <f aca="false">SUM(G30)+H30/(H30+J30)*(K30-G30)</f>
        <v>5.99090909090909</v>
      </c>
      <c r="M30" s="90" t="n">
        <v>2</v>
      </c>
      <c r="N30" s="83" t="n">
        <f aca="false">SUM(L29:L30)/2</f>
        <v>5.97045454545455</v>
      </c>
      <c r="O30" s="82" t="s">
        <v>53</v>
      </c>
      <c r="P30" s="71"/>
    </row>
    <row r="31" customFormat="false" ht="12.75" hidden="false" customHeight="false" outlineLevel="0" collapsed="false">
      <c r="A31" s="87"/>
      <c r="B31" s="71"/>
      <c r="C31" s="72"/>
      <c r="D31" s="73"/>
      <c r="E31" s="74" t="str">
        <f aca="false">IF(AND(C31+D31+2415018.5=2415018.5),"-----------------",C31+D31+2415018.5)</f>
        <v>-----------------</v>
      </c>
      <c r="F31" s="71"/>
      <c r="G31" s="88"/>
      <c r="H31" s="71"/>
      <c r="I31" s="65" t="s">
        <v>41</v>
      </c>
      <c r="J31" s="71"/>
      <c r="K31" s="89"/>
      <c r="L31" s="79" t="e">
        <f aca="false">SUM(G31)+H31/(H31+J31)*(K31-G31)</f>
        <v>#DIV/0!</v>
      </c>
      <c r="M31" s="90"/>
      <c r="N31" s="91"/>
      <c r="O31" s="92"/>
      <c r="P31" s="71"/>
    </row>
    <row r="32" customFormat="false" ht="12.75" hidden="false" customHeight="false" outlineLevel="0" collapsed="false">
      <c r="A32" s="70" t="s">
        <v>47</v>
      </c>
      <c r="B32" s="71" t="s">
        <v>48</v>
      </c>
      <c r="C32" s="72" t="n">
        <v>38528</v>
      </c>
      <c r="D32" s="73" t="n">
        <v>0.965277777777778</v>
      </c>
      <c r="E32" s="74" t="n">
        <f aca="false">IF(AND(C32+D32+2415018.5=2415018.5),"-----------------",C32+D32+2415018.5)</f>
        <v>2453547.46527778</v>
      </c>
      <c r="F32" s="71" t="s">
        <v>49</v>
      </c>
      <c r="G32" s="88" t="n">
        <v>6.1</v>
      </c>
      <c r="H32" s="71" t="n">
        <v>4</v>
      </c>
      <c r="I32" s="65" t="s">
        <v>41</v>
      </c>
      <c r="J32" s="71" t="n">
        <v>5</v>
      </c>
      <c r="K32" s="89" t="n">
        <v>6.7</v>
      </c>
      <c r="L32" s="79" t="n">
        <f aca="false">SUM(G32)+H32/(H32+J32)*(K32-G32)</f>
        <v>6.36666666666667</v>
      </c>
      <c r="M32" s="90" t="n">
        <v>2</v>
      </c>
      <c r="N32" s="81" t="n">
        <v>6.4</v>
      </c>
      <c r="O32" s="82" t="n">
        <v>0.6</v>
      </c>
      <c r="P32" s="71"/>
    </row>
    <row r="33" customFormat="false" ht="12.75" hidden="false" customHeight="false" outlineLevel="0" collapsed="false">
      <c r="A33" s="70" t="s">
        <v>47</v>
      </c>
      <c r="B33" s="71" t="s">
        <v>48</v>
      </c>
      <c r="C33" s="72" t="n">
        <v>38528</v>
      </c>
      <c r="D33" s="73" t="n">
        <v>0.965277777777778</v>
      </c>
      <c r="E33" s="74" t="n">
        <f aca="false">IF(AND(C33+D33+2415018.5=2415018.5),"-----------------",C33+D33+2415018.5)</f>
        <v>2453547.46527778</v>
      </c>
      <c r="F33" s="71" t="s">
        <v>49</v>
      </c>
      <c r="G33" s="88" t="n">
        <v>6.1</v>
      </c>
      <c r="H33" s="71" t="n">
        <v>3.5</v>
      </c>
      <c r="I33" s="65" t="s">
        <v>41</v>
      </c>
      <c r="J33" s="71" t="n">
        <v>5</v>
      </c>
      <c r="K33" s="89" t="n">
        <v>6.7</v>
      </c>
      <c r="L33" s="79" t="n">
        <f aca="false">SUM(G33)+H33/(H33+J33)*(K33-G33)</f>
        <v>6.34705882352941</v>
      </c>
      <c r="M33" s="90" t="n">
        <v>2</v>
      </c>
      <c r="N33" s="91"/>
      <c r="O33" s="82" t="n">
        <v>0.6</v>
      </c>
      <c r="P33" s="71"/>
    </row>
    <row r="34" customFormat="false" ht="12.75" hidden="false" customHeight="false" outlineLevel="0" collapsed="false">
      <c r="A34" s="70" t="s">
        <v>47</v>
      </c>
      <c r="B34" s="71" t="s">
        <v>48</v>
      </c>
      <c r="C34" s="72" t="n">
        <v>38528</v>
      </c>
      <c r="D34" s="73" t="n">
        <v>0.965277777777778</v>
      </c>
      <c r="E34" s="74" t="n">
        <f aca="false">IF(AND(C34+D34+2415018.5=2415018.5),"-----------------",C34+D34+2415018.5)</f>
        <v>2453547.46527778</v>
      </c>
      <c r="F34" s="71" t="s">
        <v>49</v>
      </c>
      <c r="G34" s="88" t="n">
        <v>6.1</v>
      </c>
      <c r="H34" s="71" t="n">
        <v>3.5</v>
      </c>
      <c r="I34" s="65" t="s">
        <v>41</v>
      </c>
      <c r="J34" s="71" t="n">
        <v>5.5</v>
      </c>
      <c r="K34" s="89" t="n">
        <v>6.7</v>
      </c>
      <c r="L34" s="79" t="n">
        <f aca="false">SUM(G34)+H34/(H34+J34)*(K34-G34)</f>
        <v>6.33333333333333</v>
      </c>
      <c r="M34" s="90" t="n">
        <v>2</v>
      </c>
      <c r="N34" s="93" t="n">
        <f aca="false">SUM(L32:L34)/3</f>
        <v>6.34901960784314</v>
      </c>
      <c r="O34" s="82" t="n">
        <v>0.6</v>
      </c>
      <c r="P34" s="71"/>
    </row>
    <row r="35" customFormat="false" ht="12.75" hidden="false" customHeight="false" outlineLevel="0" collapsed="false">
      <c r="A35" s="87"/>
      <c r="B35" s="71"/>
      <c r="C35" s="72"/>
      <c r="D35" s="73"/>
      <c r="E35" s="74" t="str">
        <f aca="false">IF(AND(C35+D35+2415018.5=2415018.5),"-----------------",C35+D35+2415018.5)</f>
        <v>-----------------</v>
      </c>
      <c r="F35" s="71"/>
      <c r="G35" s="88"/>
      <c r="H35" s="71"/>
      <c r="I35" s="65" t="s">
        <v>41</v>
      </c>
      <c r="J35" s="71"/>
      <c r="K35" s="89"/>
      <c r="L35" s="79" t="e">
        <f aca="false">SUM(G35)+H35/(H35+J35)*(K35-G35)</f>
        <v>#DIV/0!</v>
      </c>
      <c r="M35" s="90"/>
      <c r="N35" s="94"/>
      <c r="O35" s="92"/>
      <c r="P35" s="71"/>
    </row>
    <row r="36" customFormat="false" ht="12.75" hidden="false" customHeight="false" outlineLevel="0" collapsed="false">
      <c r="A36" s="70" t="s">
        <v>47</v>
      </c>
      <c r="B36" s="71" t="s">
        <v>54</v>
      </c>
      <c r="C36" s="72" t="n">
        <v>38535</v>
      </c>
      <c r="D36" s="73" t="n">
        <v>0.895833333333333</v>
      </c>
      <c r="E36" s="74" t="n">
        <f aca="false">IF(AND(C36+D36+2415018.5=2415018.5),"-----------------",C36+D36+2415018.5)</f>
        <v>2453554.39583333</v>
      </c>
      <c r="F36" s="71" t="s">
        <v>55</v>
      </c>
      <c r="G36" s="88" t="n">
        <v>6.1</v>
      </c>
      <c r="H36" s="71" t="n">
        <v>2.5</v>
      </c>
      <c r="I36" s="65" t="s">
        <v>41</v>
      </c>
      <c r="J36" s="71" t="n">
        <v>3.5</v>
      </c>
      <c r="K36" s="89" t="n">
        <v>6.7</v>
      </c>
      <c r="L36" s="79" t="n">
        <f aca="false">SUM(G36)+H36/(H36+J36)*(K36-G36)</f>
        <v>6.35</v>
      </c>
      <c r="M36" s="90" t="n">
        <v>2</v>
      </c>
      <c r="N36" s="81" t="n">
        <v>6.4</v>
      </c>
      <c r="O36" s="82" t="n">
        <v>2.7</v>
      </c>
      <c r="P36" s="71"/>
    </row>
    <row r="37" customFormat="false" ht="12.75" hidden="false" customHeight="false" outlineLevel="0" collapsed="false">
      <c r="A37" s="87"/>
      <c r="B37" s="71"/>
      <c r="C37" s="72"/>
      <c r="D37" s="73"/>
      <c r="E37" s="74" t="str">
        <f aca="false">IF(AND(C37+D37+2415018.5=2415018.5),"-----------------",C37+D37+2415018.5)</f>
        <v>-----------------</v>
      </c>
      <c r="F37" s="71"/>
      <c r="G37" s="88"/>
      <c r="H37" s="71"/>
      <c r="I37" s="65" t="s">
        <v>41</v>
      </c>
      <c r="J37" s="71"/>
      <c r="K37" s="89"/>
      <c r="L37" s="79" t="e">
        <f aca="false">SUM(G37)+H37/(H37+J37)*(K37-G37)</f>
        <v>#DIV/0!</v>
      </c>
      <c r="M37" s="90"/>
      <c r="N37" s="91"/>
      <c r="O37" s="92"/>
      <c r="P37" s="71"/>
    </row>
    <row r="38" customFormat="false" ht="12.75" hidden="false" customHeight="false" outlineLevel="0" collapsed="false">
      <c r="A38" s="70" t="s">
        <v>47</v>
      </c>
      <c r="B38" s="71" t="s">
        <v>48</v>
      </c>
      <c r="C38" s="72" t="n">
        <v>38543</v>
      </c>
      <c r="D38" s="73" t="n">
        <v>0.919444444444444</v>
      </c>
      <c r="E38" s="74" t="n">
        <f aca="false">IF(AND(C38+D38+2415018.5=2415018.5),"-----------------",C38+D38+2415018.5)</f>
        <v>2453562.41944444</v>
      </c>
      <c r="F38" s="71" t="s">
        <v>49</v>
      </c>
      <c r="G38" s="88" t="n">
        <v>6.1</v>
      </c>
      <c r="H38" s="71" t="n">
        <v>3</v>
      </c>
      <c r="I38" s="65" t="s">
        <v>41</v>
      </c>
      <c r="J38" s="71" t="n">
        <v>2</v>
      </c>
      <c r="K38" s="89" t="n">
        <v>6.7</v>
      </c>
      <c r="L38" s="79" t="n">
        <f aca="false">SUM(G38)+H38/(H38+J38)*(K38-G38)</f>
        <v>6.46</v>
      </c>
      <c r="M38" s="90" t="n">
        <v>2</v>
      </c>
      <c r="N38" s="81" t="n">
        <v>6.5</v>
      </c>
      <c r="O38" s="82" t="n">
        <v>1.3</v>
      </c>
      <c r="P38" s="71"/>
    </row>
    <row r="39" customFormat="false" ht="12.75" hidden="false" customHeight="false" outlineLevel="0" collapsed="false">
      <c r="A39" s="70" t="s">
        <v>47</v>
      </c>
      <c r="B39" s="71" t="s">
        <v>48</v>
      </c>
      <c r="C39" s="72" t="n">
        <v>38543</v>
      </c>
      <c r="D39" s="73" t="n">
        <v>0.919444444444444</v>
      </c>
      <c r="E39" s="74" t="n">
        <f aca="false">IF(AND(C39+D39+2415018.5=2415018.5),"-----------------",C39+D39+2415018.5)</f>
        <v>2453562.41944444</v>
      </c>
      <c r="F39" s="71" t="s">
        <v>49</v>
      </c>
      <c r="G39" s="88" t="n">
        <v>6.1</v>
      </c>
      <c r="H39" s="71" t="n">
        <v>3.5</v>
      </c>
      <c r="I39" s="65" t="s">
        <v>41</v>
      </c>
      <c r="J39" s="71" t="n">
        <v>2</v>
      </c>
      <c r="K39" s="89" t="n">
        <v>6.7</v>
      </c>
      <c r="L39" s="79" t="n">
        <f aca="false">SUM(G39)+H39/(H39+J39)*(K39-G39)</f>
        <v>6.48181818181818</v>
      </c>
      <c r="M39" s="90" t="n">
        <v>2</v>
      </c>
      <c r="N39" s="83" t="n">
        <f aca="false">SUM(L38:L39)/2</f>
        <v>6.47090909090909</v>
      </c>
      <c r="O39" s="92" t="n">
        <v>1.3</v>
      </c>
      <c r="P39" s="71"/>
    </row>
    <row r="40" customFormat="false" ht="12.75" hidden="false" customHeight="false" outlineLevel="0" collapsed="false">
      <c r="A40" s="87"/>
      <c r="B40" s="71"/>
      <c r="C40" s="72"/>
      <c r="D40" s="73"/>
      <c r="E40" s="74" t="str">
        <f aca="false">IF(AND(C40+D40+2415018.5=2415018.5),"-----------------",C40+D40+2415018.5)</f>
        <v>-----------------</v>
      </c>
      <c r="F40" s="71"/>
      <c r="G40" s="88"/>
      <c r="H40" s="71"/>
      <c r="I40" s="65" t="s">
        <v>41</v>
      </c>
      <c r="J40" s="71"/>
      <c r="K40" s="89"/>
      <c r="L40" s="79" t="e">
        <f aca="false">SUM(G40)+H40/(H40+J40)*(K40-G40)</f>
        <v>#DIV/0!</v>
      </c>
      <c r="M40" s="90"/>
      <c r="N40" s="91"/>
      <c r="O40" s="92"/>
      <c r="P40" s="71"/>
    </row>
    <row r="41" customFormat="false" ht="12.75" hidden="false" customHeight="false" outlineLevel="0" collapsed="false">
      <c r="A41" s="70" t="s">
        <v>47</v>
      </c>
      <c r="B41" s="71" t="s">
        <v>48</v>
      </c>
      <c r="C41" s="72" t="n">
        <v>38543</v>
      </c>
      <c r="D41" s="73" t="n">
        <v>0.919444444444444</v>
      </c>
      <c r="E41" s="74" t="n">
        <f aca="false">IF(AND(C41+D41+2415018.5=2415018.5),"-----------------",C41+D41+2415018.5)</f>
        <v>2453562.41944444</v>
      </c>
      <c r="F41" s="71" t="s">
        <v>49</v>
      </c>
      <c r="G41" s="88" t="n">
        <v>6.1</v>
      </c>
      <c r="H41" s="71" t="n">
        <v>4</v>
      </c>
      <c r="I41" s="65" t="s">
        <v>41</v>
      </c>
      <c r="J41" s="71" t="n">
        <v>2</v>
      </c>
      <c r="K41" s="89" t="n">
        <v>6.7</v>
      </c>
      <c r="L41" s="79" t="n">
        <f aca="false">SUM(G41)+H41/(H41+J41)*(K41-G41)</f>
        <v>6.5</v>
      </c>
      <c r="M41" s="80" t="n">
        <v>1.5</v>
      </c>
      <c r="N41" s="81" t="n">
        <v>6.5</v>
      </c>
      <c r="O41" s="92" t="n">
        <v>0.7</v>
      </c>
      <c r="P41" s="71"/>
    </row>
    <row r="42" customFormat="false" ht="12.75" hidden="false" customHeight="false" outlineLevel="0" collapsed="false">
      <c r="A42" s="70" t="s">
        <v>47</v>
      </c>
      <c r="B42" s="71" t="s">
        <v>48</v>
      </c>
      <c r="C42" s="72" t="n">
        <v>38543</v>
      </c>
      <c r="D42" s="73" t="n">
        <v>0.919444444444444</v>
      </c>
      <c r="E42" s="74" t="n">
        <f aca="false">IF(AND(C42+D42+2415018.5=2415018.5),"-----------------",C42+D42+2415018.5)</f>
        <v>2453562.41944444</v>
      </c>
      <c r="F42" s="71" t="s">
        <v>49</v>
      </c>
      <c r="G42" s="88" t="n">
        <v>6.1</v>
      </c>
      <c r="H42" s="71" t="n">
        <v>4</v>
      </c>
      <c r="I42" s="65" t="s">
        <v>41</v>
      </c>
      <c r="J42" s="71" t="n">
        <v>1.5</v>
      </c>
      <c r="K42" s="89" t="n">
        <v>6.7</v>
      </c>
      <c r="L42" s="79" t="n">
        <f aca="false">SUM(G42)+H42/(H42+J42)*(K42-G42)</f>
        <v>6.53636363636364</v>
      </c>
      <c r="M42" s="80" t="n">
        <v>1.5</v>
      </c>
      <c r="N42" s="83" t="n">
        <f aca="false">SUM(L41:L42)/2</f>
        <v>6.51818181818182</v>
      </c>
      <c r="O42" s="92" t="n">
        <v>0.7</v>
      </c>
      <c r="P42" s="71"/>
    </row>
    <row r="43" customFormat="false" ht="12.75" hidden="false" customHeight="false" outlineLevel="0" collapsed="false">
      <c r="A43" s="87"/>
      <c r="B43" s="71"/>
      <c r="C43" s="72"/>
      <c r="D43" s="73"/>
      <c r="E43" s="74" t="str">
        <f aca="false">IF(AND(C43+D43+2415018.5=2415018.5),"-----------------",C43+D43+2415018.5)</f>
        <v>-----------------</v>
      </c>
      <c r="F43" s="71"/>
      <c r="G43" s="88"/>
      <c r="H43" s="71"/>
      <c r="I43" s="65" t="s">
        <v>41</v>
      </c>
      <c r="J43" s="71"/>
      <c r="K43" s="89"/>
      <c r="L43" s="79" t="e">
        <f aca="false">SUM(G43)+H43/(H43+J43)*(K43-G43)</f>
        <v>#DIV/0!</v>
      </c>
      <c r="M43" s="90"/>
      <c r="N43" s="91"/>
      <c r="O43" s="92"/>
      <c r="P43" s="71"/>
    </row>
    <row r="44" customFormat="false" ht="12.75" hidden="false" customHeight="false" outlineLevel="0" collapsed="false">
      <c r="A44" s="70" t="s">
        <v>47</v>
      </c>
      <c r="B44" s="71" t="s">
        <v>48</v>
      </c>
      <c r="C44" s="72" t="n">
        <v>38547</v>
      </c>
      <c r="D44" s="73" t="n">
        <v>0.8875</v>
      </c>
      <c r="E44" s="74" t="n">
        <f aca="false">IF(AND(C44+D44+2415018.5=2415018.5),"-----------------",C44+D44+2415018.5)</f>
        <v>2453566.3875</v>
      </c>
      <c r="F44" s="71" t="s">
        <v>49</v>
      </c>
      <c r="G44" s="88" t="n">
        <v>6.1</v>
      </c>
      <c r="H44" s="71" t="n">
        <v>5</v>
      </c>
      <c r="I44" s="65" t="s">
        <v>41</v>
      </c>
      <c r="J44" s="71" t="n">
        <v>2</v>
      </c>
      <c r="K44" s="89" t="n">
        <v>6.7</v>
      </c>
      <c r="L44" s="79" t="n">
        <f aca="false">SUM(G44)+H44/(H44+J44)*(K44-G44)</f>
        <v>6.52857142857143</v>
      </c>
      <c r="M44" s="80" t="n">
        <v>1.5</v>
      </c>
      <c r="N44" s="81" t="n">
        <v>6.5</v>
      </c>
      <c r="O44" s="92" t="n">
        <v>1.2</v>
      </c>
      <c r="P44" s="71"/>
    </row>
    <row r="45" customFormat="false" ht="12.75" hidden="false" customHeight="false" outlineLevel="0" collapsed="false">
      <c r="A45" s="87"/>
      <c r="B45" s="71"/>
      <c r="C45" s="72"/>
      <c r="D45" s="73"/>
      <c r="E45" s="74" t="str">
        <f aca="false">IF(AND(C45+D45+2415018.5=2415018.5),"-----------------",C45+D45+2415018.5)</f>
        <v>-----------------</v>
      </c>
      <c r="F45" s="71"/>
      <c r="G45" s="88"/>
      <c r="H45" s="71"/>
      <c r="I45" s="65" t="s">
        <v>41</v>
      </c>
      <c r="J45" s="71"/>
      <c r="K45" s="89"/>
      <c r="L45" s="79" t="e">
        <f aca="false">SUM(G45)+H45/(H45+J45)*(K45-G45)</f>
        <v>#DIV/0!</v>
      </c>
      <c r="M45" s="90"/>
      <c r="N45" s="91"/>
      <c r="O45" s="92"/>
      <c r="P45" s="71"/>
    </row>
    <row r="46" customFormat="false" ht="12.75" hidden="false" customHeight="false" outlineLevel="0" collapsed="false">
      <c r="A46" s="70" t="s">
        <v>47</v>
      </c>
      <c r="B46" s="71" t="s">
        <v>56</v>
      </c>
      <c r="C46" s="72" t="n">
        <v>38549</v>
      </c>
      <c r="D46" s="73" t="n">
        <v>0.927083333333333</v>
      </c>
      <c r="E46" s="74" t="n">
        <f aca="false">IF(AND(C46+D46+2415018.5=2415018.5),"-----------------",C46+D46+2415018.5)</f>
        <v>2453568.42708333</v>
      </c>
      <c r="F46" s="71" t="s">
        <v>49</v>
      </c>
      <c r="G46" s="88" t="n">
        <v>6.1</v>
      </c>
      <c r="H46" s="71" t="n">
        <v>6</v>
      </c>
      <c r="I46" s="65" t="s">
        <v>41</v>
      </c>
      <c r="J46" s="71" t="n">
        <v>1</v>
      </c>
      <c r="K46" s="89" t="n">
        <v>6.7</v>
      </c>
      <c r="L46" s="79" t="n">
        <f aca="false">SUM(G46)+H46/(H46+J46)*(K46-G46)</f>
        <v>6.61428571428571</v>
      </c>
      <c r="M46" s="80" t="n">
        <v>1.5</v>
      </c>
      <c r="N46" s="81" t="n">
        <v>6.5</v>
      </c>
      <c r="O46" s="92" t="n">
        <v>1.2</v>
      </c>
      <c r="P46" s="71"/>
    </row>
    <row r="47" customFormat="false" ht="12.75" hidden="false" customHeight="false" outlineLevel="0" collapsed="false">
      <c r="A47" s="70" t="s">
        <v>47</v>
      </c>
      <c r="B47" s="71" t="s">
        <v>56</v>
      </c>
      <c r="C47" s="72" t="n">
        <v>38549</v>
      </c>
      <c r="D47" s="73" t="n">
        <v>0.927083333333333</v>
      </c>
      <c r="E47" s="74" t="n">
        <f aca="false">IF(AND(C47+D47+2415018.5=2415018.5),"-----------------",C47+D47+2415018.5)</f>
        <v>2453568.42708333</v>
      </c>
      <c r="F47" s="71" t="s">
        <v>49</v>
      </c>
      <c r="G47" s="88" t="n">
        <v>6.1</v>
      </c>
      <c r="H47" s="71" t="n">
        <v>6</v>
      </c>
      <c r="I47" s="65" t="s">
        <v>41</v>
      </c>
      <c r="J47" s="71" t="n">
        <v>1.5</v>
      </c>
      <c r="K47" s="89" t="n">
        <v>6.7</v>
      </c>
      <c r="L47" s="79" t="n">
        <f aca="false">SUM(G47)+H47/(H47+J47)*(K47-G47)</f>
        <v>6.58</v>
      </c>
      <c r="M47" s="90" t="n">
        <v>1.5</v>
      </c>
      <c r="N47" s="83" t="n">
        <f aca="false">SUM(L46:L47)/2</f>
        <v>6.59714285714286</v>
      </c>
      <c r="O47" s="92" t="n">
        <v>1.2</v>
      </c>
      <c r="P47" s="71"/>
    </row>
    <row r="48" customFormat="false" ht="12.75" hidden="false" customHeight="false" outlineLevel="0" collapsed="false">
      <c r="A48" s="87"/>
      <c r="B48" s="71"/>
      <c r="C48" s="72"/>
      <c r="D48" s="73"/>
      <c r="E48" s="74" t="str">
        <f aca="false">IF(AND(C48+D48+2415018.5=2415018.5),"-----------------",C48+D48+2415018.5)</f>
        <v>-----------------</v>
      </c>
      <c r="F48" s="71"/>
      <c r="G48" s="88"/>
      <c r="H48" s="71"/>
      <c r="I48" s="65" t="s">
        <v>41</v>
      </c>
      <c r="J48" s="71"/>
      <c r="K48" s="89"/>
      <c r="L48" s="79" t="e">
        <f aca="false">SUM(G48)+H48/(H48+J48)*(K48-G48)</f>
        <v>#DIV/0!</v>
      </c>
      <c r="M48" s="90"/>
      <c r="N48" s="91"/>
      <c r="O48" s="92"/>
      <c r="P48" s="71"/>
    </row>
    <row r="49" customFormat="false" ht="12.75" hidden="false" customHeight="false" outlineLevel="0" collapsed="false">
      <c r="A49" s="70" t="s">
        <v>47</v>
      </c>
      <c r="B49" s="71" t="s">
        <v>48</v>
      </c>
      <c r="C49" s="72" t="n">
        <v>38555</v>
      </c>
      <c r="D49" s="73" t="n">
        <v>0.913194444444445</v>
      </c>
      <c r="E49" s="74" t="n">
        <f aca="false">IF(AND(C49+D49+2415018.5=2415018.5),"-----------------",C49+D49+2415018.5)</f>
        <v>2453574.41319444</v>
      </c>
      <c r="F49" s="71" t="s">
        <v>49</v>
      </c>
      <c r="G49" s="88" t="n">
        <v>6.1</v>
      </c>
      <c r="H49" s="71" t="n">
        <v>3.5</v>
      </c>
      <c r="I49" s="65" t="s">
        <v>41</v>
      </c>
      <c r="J49" s="71" t="n">
        <v>4</v>
      </c>
      <c r="K49" s="89" t="n">
        <v>6.7</v>
      </c>
      <c r="L49" s="79" t="n">
        <f aca="false">SUM(G49)+H49/(H49+J49)*(K49-G49)</f>
        <v>6.38</v>
      </c>
      <c r="M49" s="80" t="n">
        <v>1.5</v>
      </c>
      <c r="N49" s="81" t="s">
        <v>57</v>
      </c>
      <c r="O49" s="92" t="n">
        <v>1</v>
      </c>
      <c r="P49" s="71"/>
    </row>
    <row r="50" customFormat="false" ht="12.75" hidden="false" customHeight="false" outlineLevel="0" collapsed="false">
      <c r="A50" s="87"/>
      <c r="B50" s="71"/>
      <c r="C50" s="72"/>
      <c r="D50" s="73"/>
      <c r="E50" s="74" t="str">
        <f aca="false">IF(AND(C50+D50+2415018.5=2415018.5),"-----------------",C50+D50+2415018.5)</f>
        <v>-----------------</v>
      </c>
      <c r="F50" s="71"/>
      <c r="G50" s="88"/>
      <c r="H50" s="71"/>
      <c r="I50" s="65" t="s">
        <v>41</v>
      </c>
      <c r="J50" s="71"/>
      <c r="K50" s="89"/>
      <c r="L50" s="79" t="e">
        <f aca="false">SUM(G50)+H50/(H50+J50)*(K50-G50)</f>
        <v>#DIV/0!</v>
      </c>
      <c r="M50" s="90"/>
      <c r="N50" s="91"/>
      <c r="O50" s="92"/>
      <c r="P50" s="71"/>
    </row>
    <row r="51" customFormat="false" ht="12.75" hidden="false" customHeight="false" outlineLevel="0" collapsed="false">
      <c r="A51" s="70" t="s">
        <v>47</v>
      </c>
      <c r="B51" s="71" t="s">
        <v>48</v>
      </c>
      <c r="C51" s="72" t="n">
        <v>38559</v>
      </c>
      <c r="D51" s="73" t="n">
        <v>0.889583333333333</v>
      </c>
      <c r="E51" s="74" t="n">
        <f aca="false">IF(AND(C51+D51+2415018.5=2415018.5),"-----------------",C51+D51+2415018.5)</f>
        <v>2453578.38958333</v>
      </c>
      <c r="F51" s="71" t="s">
        <v>49</v>
      </c>
      <c r="G51" s="88" t="n">
        <v>6.1</v>
      </c>
      <c r="H51" s="71" t="n">
        <v>5</v>
      </c>
      <c r="I51" s="65" t="s">
        <v>41</v>
      </c>
      <c r="J51" s="71" t="n">
        <v>2.8</v>
      </c>
      <c r="K51" s="89" t="n">
        <v>6.7</v>
      </c>
      <c r="L51" s="79" t="n">
        <f aca="false">SUM(G51)+H51/(H51+J51)*(K51-G51)</f>
        <v>6.48461538461539</v>
      </c>
      <c r="M51" s="80" t="n">
        <v>1.5</v>
      </c>
      <c r="N51" s="81" t="n">
        <v>6.5</v>
      </c>
      <c r="O51" s="92" t="s">
        <v>58</v>
      </c>
      <c r="P51" s="71"/>
    </row>
    <row r="52" customFormat="false" ht="12.75" hidden="false" customHeight="false" outlineLevel="0" collapsed="false">
      <c r="A52" s="70" t="s">
        <v>47</v>
      </c>
      <c r="B52" s="71" t="s">
        <v>48</v>
      </c>
      <c r="C52" s="72" t="n">
        <v>38559</v>
      </c>
      <c r="D52" s="73" t="n">
        <v>0.889583333333333</v>
      </c>
      <c r="E52" s="74" t="n">
        <f aca="false">IF(AND(C52+D52+2415018.5=2415018.5),"-----------------",C52+D52+2415018.5)</f>
        <v>2453578.38958333</v>
      </c>
      <c r="F52" s="71" t="s">
        <v>49</v>
      </c>
      <c r="G52" s="88" t="n">
        <v>6.1</v>
      </c>
      <c r="H52" s="71" t="n">
        <v>5</v>
      </c>
      <c r="I52" s="65" t="s">
        <v>41</v>
      </c>
      <c r="J52" s="71" t="n">
        <v>3</v>
      </c>
      <c r="K52" s="89" t="n">
        <v>6.7</v>
      </c>
      <c r="L52" s="79" t="n">
        <f aca="false">SUM(G52)+H52/(H52+J52)*(K52-G52)</f>
        <v>6.475</v>
      </c>
      <c r="M52" s="90" t="n">
        <v>1.5</v>
      </c>
      <c r="N52" s="83" t="n">
        <f aca="false">SUM(L51:L52)/2</f>
        <v>6.47980769230769</v>
      </c>
      <c r="O52" s="92" t="s">
        <v>58</v>
      </c>
      <c r="P52" s="71"/>
    </row>
    <row r="53" customFormat="false" ht="12.75" hidden="false" customHeight="false" outlineLevel="0" collapsed="false">
      <c r="A53" s="87"/>
      <c r="B53" s="71"/>
      <c r="C53" s="72"/>
      <c r="D53" s="73"/>
      <c r="E53" s="74" t="str">
        <f aca="false">IF(AND(C53+D53+2415018.5=2415018.5),"-----------------",C53+D53+2415018.5)</f>
        <v>-----------------</v>
      </c>
      <c r="F53" s="71"/>
      <c r="G53" s="88"/>
      <c r="H53" s="71"/>
      <c r="I53" s="65" t="s">
        <v>41</v>
      </c>
      <c r="J53" s="71"/>
      <c r="K53" s="89"/>
      <c r="L53" s="79" t="e">
        <f aca="false">SUM(G53)+H53/(H53+J53)*(K53-G53)</f>
        <v>#DIV/0!</v>
      </c>
      <c r="M53" s="90"/>
      <c r="N53" s="91"/>
      <c r="O53" s="92"/>
      <c r="P53" s="71"/>
    </row>
    <row r="54" customFormat="false" ht="12.75" hidden="false" customHeight="false" outlineLevel="0" collapsed="false">
      <c r="A54" s="70" t="s">
        <v>47</v>
      </c>
      <c r="B54" s="95" t="s">
        <v>59</v>
      </c>
      <c r="C54" s="72" t="n">
        <v>38573</v>
      </c>
      <c r="D54" s="73" t="n">
        <v>0.868055555555556</v>
      </c>
      <c r="E54" s="74" t="n">
        <f aca="false">IF(AND(C54+D54+2415018.5=2415018.5),"-----------------",C54+D54+2415018.5)</f>
        <v>2453592.36805556</v>
      </c>
      <c r="F54" s="71" t="s">
        <v>55</v>
      </c>
      <c r="G54" s="88" t="n">
        <v>6.1</v>
      </c>
      <c r="H54" s="71" t="n">
        <v>5</v>
      </c>
      <c r="I54" s="65" t="s">
        <v>41</v>
      </c>
      <c r="J54" s="71" t="n">
        <v>3.5</v>
      </c>
      <c r="K54" s="89" t="n">
        <v>6.7</v>
      </c>
      <c r="L54" s="79" t="n">
        <f aca="false">SUM(G54)+H54/(H54+J54)*(K54-G54)</f>
        <v>6.45294117647059</v>
      </c>
      <c r="M54" s="90" t="n">
        <v>1.5</v>
      </c>
      <c r="N54" s="81" t="n">
        <v>6.5</v>
      </c>
      <c r="O54" s="92" t="n">
        <v>2.5</v>
      </c>
      <c r="P54" s="71"/>
    </row>
    <row r="55" customFormat="false" ht="12.75" hidden="false" customHeight="false" outlineLevel="0" collapsed="false">
      <c r="A55" s="70" t="s">
        <v>47</v>
      </c>
      <c r="B55" s="95" t="s">
        <v>59</v>
      </c>
      <c r="C55" s="72" t="n">
        <v>38573</v>
      </c>
      <c r="D55" s="73" t="n">
        <v>0.868055555555556</v>
      </c>
      <c r="E55" s="74" t="n">
        <f aca="false">IF(AND(C55+D55+2415018.5=2415018.5),"-----------------",C55+D55+2415018.5)</f>
        <v>2453592.36805556</v>
      </c>
      <c r="F55" s="71" t="s">
        <v>55</v>
      </c>
      <c r="G55" s="88" t="n">
        <v>6.1</v>
      </c>
      <c r="H55" s="71" t="n">
        <v>5</v>
      </c>
      <c r="I55" s="65" t="s">
        <v>41</v>
      </c>
      <c r="J55" s="71" t="n">
        <v>3</v>
      </c>
      <c r="K55" s="89" t="n">
        <v>6.7</v>
      </c>
      <c r="L55" s="79" t="n">
        <f aca="false">SUM(G55)+H55/(H55+J55)*(K55-G55)</f>
        <v>6.475</v>
      </c>
      <c r="M55" s="90" t="n">
        <v>1.5</v>
      </c>
      <c r="N55" s="83" t="n">
        <f aca="false">SUM(L54:L55)/2</f>
        <v>6.46397058823529</v>
      </c>
      <c r="O55" s="92" t="n">
        <v>2.5</v>
      </c>
      <c r="P55" s="71"/>
    </row>
    <row r="56" customFormat="false" ht="12.75" hidden="false" customHeight="false" outlineLevel="0" collapsed="false">
      <c r="A56" s="87"/>
      <c r="B56" s="71"/>
      <c r="C56" s="72"/>
      <c r="D56" s="73"/>
      <c r="E56" s="74" t="str">
        <f aca="false">IF(AND(C56+D56+2415018.5=2415018.5),"-----------------",C56+D56+2415018.5)</f>
        <v>-----------------</v>
      </c>
      <c r="F56" s="71"/>
      <c r="G56" s="88"/>
      <c r="H56" s="71"/>
      <c r="I56" s="65" t="s">
        <v>41</v>
      </c>
      <c r="J56" s="71"/>
      <c r="K56" s="89"/>
      <c r="L56" s="79" t="e">
        <f aca="false">SUM(G56)+H56/(H56+J56)*(K56-G56)</f>
        <v>#DIV/0!</v>
      </c>
      <c r="M56" s="90"/>
      <c r="N56" s="91"/>
      <c r="O56" s="92"/>
      <c r="P56" s="71"/>
    </row>
    <row r="57" customFormat="false" ht="12.75" hidden="false" customHeight="false" outlineLevel="0" collapsed="false">
      <c r="A57" s="70" t="s">
        <v>47</v>
      </c>
      <c r="B57" s="95" t="s">
        <v>59</v>
      </c>
      <c r="C57" s="72" t="n">
        <v>38574</v>
      </c>
      <c r="D57" s="73" t="n">
        <v>0.884027777777778</v>
      </c>
      <c r="E57" s="74" t="n">
        <f aca="false">IF(AND(C57+D57+2415018.5=2415018.5),"-----------------",C57+D57+2415018.5)</f>
        <v>2453593.38402778</v>
      </c>
      <c r="F57" s="71" t="s">
        <v>55</v>
      </c>
      <c r="G57" s="88" t="n">
        <v>6.1</v>
      </c>
      <c r="H57" s="71" t="n">
        <v>5.5</v>
      </c>
      <c r="I57" s="65" t="s">
        <v>41</v>
      </c>
      <c r="J57" s="71" t="n">
        <v>3</v>
      </c>
      <c r="K57" s="89" t="n">
        <v>6.7</v>
      </c>
      <c r="L57" s="79" t="n">
        <f aca="false">SUM(G57)+H57/(H57+J57)*(K57-G57)</f>
        <v>6.48823529411765</v>
      </c>
      <c r="M57" s="90" t="n">
        <v>1.5</v>
      </c>
      <c r="N57" s="81" t="n">
        <v>6.5</v>
      </c>
      <c r="O57" s="92" t="n">
        <v>2</v>
      </c>
      <c r="P57" s="71"/>
    </row>
    <row r="58" customFormat="false" ht="12.75" hidden="false" customHeight="false" outlineLevel="0" collapsed="false">
      <c r="A58" s="87"/>
      <c r="B58" s="71"/>
      <c r="C58" s="72"/>
      <c r="D58" s="73"/>
      <c r="E58" s="74" t="str">
        <f aca="false">IF(AND(C58+D58+2415018.5=2415018.5),"-----------------",C58+D58+2415018.5)</f>
        <v>-----------------</v>
      </c>
      <c r="F58" s="71"/>
      <c r="G58" s="88"/>
      <c r="H58" s="71"/>
      <c r="I58" s="65" t="s">
        <v>41</v>
      </c>
      <c r="J58" s="71"/>
      <c r="K58" s="89"/>
      <c r="L58" s="79" t="e">
        <f aca="false">SUM(G58)+H58/(H58+J58)*(K58-G58)</f>
        <v>#DIV/0!</v>
      </c>
      <c r="M58" s="90"/>
      <c r="N58" s="91"/>
      <c r="O58" s="92"/>
      <c r="P58" s="71"/>
    </row>
    <row r="59" customFormat="false" ht="12.75" hidden="false" customHeight="false" outlineLevel="0" collapsed="false">
      <c r="A59" s="70" t="s">
        <v>47</v>
      </c>
      <c r="B59" s="95" t="s">
        <v>60</v>
      </c>
      <c r="C59" s="72" t="n">
        <v>38576</v>
      </c>
      <c r="D59" s="73" t="n">
        <v>0.857638888888889</v>
      </c>
      <c r="E59" s="74" t="n">
        <f aca="false">IF(AND(C59+D59+2415018.5=2415018.5),"-----------------",C59+D59+2415018.5)</f>
        <v>2453595.35763889</v>
      </c>
      <c r="F59" s="71" t="s">
        <v>55</v>
      </c>
      <c r="G59" s="88" t="n">
        <v>6.1</v>
      </c>
      <c r="H59" s="71" t="n">
        <v>6</v>
      </c>
      <c r="I59" s="65" t="s">
        <v>41</v>
      </c>
      <c r="J59" s="71" t="n">
        <v>3</v>
      </c>
      <c r="K59" s="89" t="n">
        <v>6.7</v>
      </c>
      <c r="L59" s="79" t="n">
        <f aca="false">SUM(G59)+H59/(H59+J59)*(K59-G59)</f>
        <v>6.5</v>
      </c>
      <c r="M59" s="90" t="n">
        <v>1.5</v>
      </c>
      <c r="N59" s="81" t="n">
        <v>6.5</v>
      </c>
      <c r="O59" s="92" t="s">
        <v>61</v>
      </c>
      <c r="P59" s="71"/>
    </row>
    <row r="60" customFormat="false" ht="12.75" hidden="false" customHeight="false" outlineLevel="0" collapsed="false">
      <c r="A60" s="70" t="s">
        <v>47</v>
      </c>
      <c r="B60" s="95" t="s">
        <v>60</v>
      </c>
      <c r="C60" s="72" t="n">
        <v>38576</v>
      </c>
      <c r="D60" s="73" t="n">
        <v>0.857638888888889</v>
      </c>
      <c r="E60" s="74" t="n">
        <f aca="false">IF(AND(C60+D60+2415018.5=2415018.5),"-----------------",C60+D60+2415018.5)</f>
        <v>2453595.35763889</v>
      </c>
      <c r="F60" s="71" t="s">
        <v>55</v>
      </c>
      <c r="G60" s="88" t="n">
        <v>6.1</v>
      </c>
      <c r="H60" s="71" t="n">
        <v>5.5</v>
      </c>
      <c r="I60" s="65" t="s">
        <v>41</v>
      </c>
      <c r="J60" s="71" t="n">
        <v>3</v>
      </c>
      <c r="K60" s="89" t="n">
        <v>6.7</v>
      </c>
      <c r="L60" s="79" t="n">
        <f aca="false">SUM(G60)+H60/(H60+J60)*(K60-G60)</f>
        <v>6.48823529411765</v>
      </c>
      <c r="M60" s="90" t="n">
        <v>1.5</v>
      </c>
      <c r="N60" s="83" t="n">
        <f aca="false">SUM(L59:L60)/2</f>
        <v>6.49411764705882</v>
      </c>
      <c r="O60" s="92" t="s">
        <v>61</v>
      </c>
      <c r="P60" s="71"/>
    </row>
    <row r="61" customFormat="false" ht="12.75" hidden="false" customHeight="false" outlineLevel="0" collapsed="false">
      <c r="A61" s="87"/>
      <c r="B61" s="71"/>
      <c r="C61" s="72"/>
      <c r="D61" s="73"/>
      <c r="E61" s="74" t="str">
        <f aca="false">IF(AND(C61+D61+2415018.5=2415018.5),"-----------------",C61+D61+2415018.5)</f>
        <v>-----------------</v>
      </c>
      <c r="F61" s="71"/>
      <c r="G61" s="88"/>
      <c r="H61" s="71"/>
      <c r="I61" s="65" t="s">
        <v>41</v>
      </c>
      <c r="J61" s="71"/>
      <c r="K61" s="89"/>
      <c r="L61" s="79" t="e">
        <f aca="false">SUM(G61)+H61/(H61+J61)*(K61-G61)</f>
        <v>#DIV/0!</v>
      </c>
      <c r="M61" s="90"/>
      <c r="N61" s="91"/>
      <c r="O61" s="92"/>
      <c r="P61" s="71"/>
    </row>
    <row r="62" customFormat="false" ht="12" hidden="false" customHeight="true" outlineLevel="0" collapsed="false">
      <c r="A62" s="70" t="s">
        <v>47</v>
      </c>
      <c r="B62" s="95" t="s">
        <v>62</v>
      </c>
      <c r="C62" s="72" t="n">
        <v>38578</v>
      </c>
      <c r="D62" s="73" t="n">
        <v>0.857638888888889</v>
      </c>
      <c r="E62" s="74" t="n">
        <f aca="false">IF(AND(C62+D62+2415018.5=2415018.5),"-----------------",C62+D62+2415018.5)</f>
        <v>2453597.35763889</v>
      </c>
      <c r="F62" s="71" t="s">
        <v>55</v>
      </c>
      <c r="G62" s="88" t="n">
        <v>6.1</v>
      </c>
      <c r="H62" s="71" t="n">
        <v>5</v>
      </c>
      <c r="I62" s="65" t="s">
        <v>41</v>
      </c>
      <c r="J62" s="71" t="n">
        <v>3</v>
      </c>
      <c r="K62" s="89" t="n">
        <v>6.7</v>
      </c>
      <c r="L62" s="79" t="n">
        <f aca="false">SUM(G62)+H62/(H62+J62)*(K62-G62)</f>
        <v>6.475</v>
      </c>
      <c r="M62" s="90" t="n">
        <v>1.5</v>
      </c>
      <c r="N62" s="81" t="n">
        <v>6.5</v>
      </c>
      <c r="O62" s="92" t="n">
        <v>2</v>
      </c>
      <c r="P62" s="71"/>
    </row>
    <row r="63" customFormat="false" ht="12.75" hidden="false" customHeight="false" outlineLevel="0" collapsed="false">
      <c r="A63" s="87"/>
      <c r="B63" s="71"/>
      <c r="C63" s="72"/>
      <c r="D63" s="73"/>
      <c r="E63" s="74" t="str">
        <f aca="false">IF(AND(C63+D63+2415018.5=2415018.5),"-----------------",C63+D63+2415018.5)</f>
        <v>-----------------</v>
      </c>
      <c r="F63" s="71"/>
      <c r="G63" s="88"/>
      <c r="H63" s="71"/>
      <c r="I63" s="65" t="s">
        <v>41</v>
      </c>
      <c r="J63" s="71"/>
      <c r="K63" s="89"/>
      <c r="L63" s="79" t="e">
        <f aca="false">SUM(G63)+H63/(H63+J63)*(K63-G63)</f>
        <v>#DIV/0!</v>
      </c>
      <c r="M63" s="90"/>
      <c r="N63" s="91"/>
      <c r="O63" s="92"/>
      <c r="P63" s="71"/>
    </row>
    <row r="64" customFormat="false" ht="12" hidden="false" customHeight="true" outlineLevel="0" collapsed="false">
      <c r="A64" s="70" t="s">
        <v>47</v>
      </c>
      <c r="B64" s="95" t="s">
        <v>63</v>
      </c>
      <c r="C64" s="72" t="n">
        <v>38579</v>
      </c>
      <c r="D64" s="73" t="n">
        <v>0.929166666666667</v>
      </c>
      <c r="E64" s="74" t="n">
        <f aca="false">IF(AND(C64+D64+2415018.5=2415018.5),"-----------------",C64+D64+2415018.5)</f>
        <v>2453598.42916667</v>
      </c>
      <c r="F64" s="71" t="s">
        <v>55</v>
      </c>
      <c r="G64" s="88" t="n">
        <v>6.1</v>
      </c>
      <c r="H64" s="71" t="n">
        <v>5.5</v>
      </c>
      <c r="I64" s="65" t="s">
        <v>41</v>
      </c>
      <c r="J64" s="71" t="n">
        <v>3</v>
      </c>
      <c r="K64" s="89" t="n">
        <v>6.7</v>
      </c>
      <c r="L64" s="79" t="n">
        <f aca="false">SUM(G64)+H64/(H64+J64)*(K64-G64)</f>
        <v>6.48823529411765</v>
      </c>
      <c r="M64" s="90" t="n">
        <v>1.5</v>
      </c>
      <c r="N64" s="81" t="n">
        <v>6.5</v>
      </c>
      <c r="O64" s="92" t="s">
        <v>64</v>
      </c>
      <c r="P64" s="71"/>
    </row>
    <row r="65" customFormat="false" ht="12.75" hidden="false" customHeight="false" outlineLevel="0" collapsed="false">
      <c r="A65" s="87"/>
      <c r="B65" s="71"/>
      <c r="C65" s="72"/>
      <c r="D65" s="73"/>
      <c r="E65" s="74" t="str">
        <f aca="false">IF(AND(C65+D65+2415018.5=2415018.5),"-----------------",C65+D65+2415018.5)</f>
        <v>-----------------</v>
      </c>
      <c r="F65" s="71"/>
      <c r="G65" s="88"/>
      <c r="H65" s="71"/>
      <c r="I65" s="65" t="s">
        <v>41</v>
      </c>
      <c r="J65" s="71"/>
      <c r="K65" s="89"/>
      <c r="L65" s="79" t="e">
        <f aca="false">SUM(G65)+H65/(H65+J65)*(K65-G65)</f>
        <v>#DIV/0!</v>
      </c>
      <c r="M65" s="90"/>
      <c r="N65" s="91"/>
      <c r="O65" s="92"/>
      <c r="P65" s="71"/>
    </row>
    <row r="66" customFormat="false" ht="12" hidden="false" customHeight="true" outlineLevel="0" collapsed="false">
      <c r="A66" s="70" t="s">
        <v>47</v>
      </c>
      <c r="B66" s="95" t="s">
        <v>63</v>
      </c>
      <c r="C66" s="72" t="n">
        <v>38581</v>
      </c>
      <c r="D66" s="73" t="n">
        <v>0.880555555555556</v>
      </c>
      <c r="E66" s="74" t="n">
        <f aca="false">IF(AND(C66+D66+2415018.5=2415018.5),"-----------------",C66+D66+2415018.5)</f>
        <v>2453600.38055556</v>
      </c>
      <c r="F66" s="71" t="s">
        <v>55</v>
      </c>
      <c r="G66" s="88" t="n">
        <v>6.1</v>
      </c>
      <c r="H66" s="71" t="n">
        <v>4</v>
      </c>
      <c r="I66" s="65" t="s">
        <v>41</v>
      </c>
      <c r="J66" s="71" t="n">
        <v>4.5</v>
      </c>
      <c r="K66" s="89" t="n">
        <v>6.7</v>
      </c>
      <c r="L66" s="79" t="n">
        <f aca="false">SUM(G66)+H66/(H66+J66)*(K66-G66)</f>
        <v>6.38235294117647</v>
      </c>
      <c r="M66" s="90" t="n">
        <v>1.5</v>
      </c>
      <c r="N66" s="81" t="n">
        <v>6.4</v>
      </c>
      <c r="O66" s="92" t="s">
        <v>65</v>
      </c>
      <c r="P66" s="71"/>
    </row>
    <row r="67" customFormat="false" ht="12.75" hidden="false" customHeight="false" outlineLevel="0" collapsed="false">
      <c r="A67" s="87"/>
      <c r="B67" s="71"/>
      <c r="C67" s="72"/>
      <c r="D67" s="73"/>
      <c r="E67" s="74" t="str">
        <f aca="false">IF(AND(C67+D67+2415018.5=2415018.5),"-----------------",C67+D67+2415018.5)</f>
        <v>-----------------</v>
      </c>
      <c r="F67" s="71"/>
      <c r="G67" s="88"/>
      <c r="H67" s="71"/>
      <c r="I67" s="65" t="s">
        <v>41</v>
      </c>
      <c r="J67" s="71"/>
      <c r="K67" s="89"/>
      <c r="L67" s="79" t="e">
        <f aca="false">SUM(G67)+H67/(H67+J67)*(K67-G67)</f>
        <v>#DIV/0!</v>
      </c>
      <c r="M67" s="90"/>
      <c r="N67" s="91"/>
      <c r="O67" s="92"/>
      <c r="P67" s="71"/>
    </row>
    <row r="68" customFormat="false" ht="12.75" hidden="false" customHeight="false" outlineLevel="0" collapsed="false">
      <c r="A68" s="70" t="s">
        <v>47</v>
      </c>
      <c r="B68" s="71" t="s">
        <v>48</v>
      </c>
      <c r="C68" s="72" t="n">
        <v>38588</v>
      </c>
      <c r="D68" s="73" t="n">
        <v>0.9</v>
      </c>
      <c r="E68" s="74" t="n">
        <f aca="false">IF(AND(C68+D68+2415018.5=2415018.5),"-----------------",C68+D68+2415018.5)</f>
        <v>2453607.4</v>
      </c>
      <c r="F68" s="71" t="s">
        <v>49</v>
      </c>
      <c r="G68" s="88" t="n">
        <v>6.1</v>
      </c>
      <c r="H68" s="71" t="n">
        <v>1.5</v>
      </c>
      <c r="I68" s="65" t="s">
        <v>41</v>
      </c>
      <c r="J68" s="71" t="n">
        <v>5</v>
      </c>
      <c r="K68" s="89" t="n">
        <v>6.7</v>
      </c>
      <c r="L68" s="79" t="n">
        <f aca="false">SUM(G68)+H68/(H68+J68)*(K68-G68)</f>
        <v>6.23846153846154</v>
      </c>
      <c r="M68" s="90" t="n">
        <v>1.5</v>
      </c>
      <c r="N68" s="81" t="n">
        <v>6.2</v>
      </c>
      <c r="O68" s="92" t="s">
        <v>66</v>
      </c>
      <c r="P68" s="71"/>
    </row>
    <row r="69" customFormat="false" ht="12.75" hidden="false" customHeight="false" outlineLevel="0" collapsed="false">
      <c r="A69" s="87"/>
      <c r="B69" s="71"/>
      <c r="C69" s="72"/>
      <c r="D69" s="73"/>
      <c r="E69" s="74" t="str">
        <f aca="false">IF(AND(C69+D69+2415018.5=2415018.5),"-----------------",C69+D69+2415018.5)</f>
        <v>-----------------</v>
      </c>
      <c r="F69" s="71"/>
      <c r="G69" s="88"/>
      <c r="H69" s="71"/>
      <c r="I69" s="65" t="s">
        <v>41</v>
      </c>
      <c r="J69" s="71"/>
      <c r="K69" s="89"/>
      <c r="L69" s="79" t="e">
        <f aca="false">SUM(G69)+H69/(H69+J69)*(K69-G69)</f>
        <v>#DIV/0!</v>
      </c>
      <c r="M69" s="90"/>
      <c r="N69" s="91"/>
      <c r="O69" s="92"/>
      <c r="P69" s="71"/>
    </row>
    <row r="70" customFormat="false" ht="12.75" hidden="false" customHeight="false" outlineLevel="0" collapsed="false">
      <c r="A70" s="70" t="s">
        <v>47</v>
      </c>
      <c r="B70" s="71" t="s">
        <v>48</v>
      </c>
      <c r="C70" s="72" t="n">
        <v>38589</v>
      </c>
      <c r="D70" s="73" t="n">
        <v>0.886111111111111</v>
      </c>
      <c r="E70" s="74" t="n">
        <f aca="false">IF(AND(C70+D70+2415018.5=2415018.5),"-----------------",C70+D70+2415018.5)</f>
        <v>2453608.38611111</v>
      </c>
      <c r="F70" s="71" t="s">
        <v>49</v>
      </c>
      <c r="G70" s="88" t="n">
        <v>6.1</v>
      </c>
      <c r="H70" s="71" t="n">
        <v>3</v>
      </c>
      <c r="I70" s="65" t="s">
        <v>41</v>
      </c>
      <c r="J70" s="71" t="n">
        <v>5</v>
      </c>
      <c r="K70" s="89" t="n">
        <v>6.7</v>
      </c>
      <c r="L70" s="79" t="n">
        <f aca="false">SUM(G70)+H70/(H70+J70)*(K70-G70)</f>
        <v>6.325</v>
      </c>
      <c r="M70" s="90" t="n">
        <v>1.5</v>
      </c>
      <c r="N70" s="81" t="s">
        <v>67</v>
      </c>
      <c r="O70" s="92" t="n">
        <v>1.2</v>
      </c>
      <c r="P70" s="71"/>
    </row>
    <row r="71" customFormat="false" ht="12.75" hidden="false" customHeight="false" outlineLevel="0" collapsed="false">
      <c r="A71" s="87"/>
      <c r="B71" s="71"/>
      <c r="C71" s="72"/>
      <c r="D71" s="73"/>
      <c r="E71" s="74" t="str">
        <f aca="false">IF(AND(C71+D71+2415018.5=2415018.5),"-----------------",C71+D71+2415018.5)</f>
        <v>-----------------</v>
      </c>
      <c r="F71" s="71"/>
      <c r="G71" s="88"/>
      <c r="H71" s="71"/>
      <c r="I71" s="65" t="s">
        <v>41</v>
      </c>
      <c r="J71" s="71"/>
      <c r="K71" s="89"/>
      <c r="L71" s="79" t="e">
        <f aca="false">SUM(G71)+H71/(H71+J71)*(K71-G71)</f>
        <v>#DIV/0!</v>
      </c>
      <c r="M71" s="90"/>
      <c r="N71" s="91"/>
      <c r="O71" s="92"/>
      <c r="P71" s="71"/>
    </row>
    <row r="72" customFormat="false" ht="12.75" hidden="false" customHeight="false" outlineLevel="0" collapsed="false">
      <c r="A72" s="70" t="s">
        <v>47</v>
      </c>
      <c r="B72" s="71" t="s">
        <v>48</v>
      </c>
      <c r="C72" s="72" t="n">
        <v>38604</v>
      </c>
      <c r="D72" s="73" t="n">
        <v>0.947222222222222</v>
      </c>
      <c r="E72" s="74" t="n">
        <f aca="false">IF(AND(C72+D72+2415018.5=2415018.5),"-----------------",C72+D72+2415018.5)</f>
        <v>2453623.44722222</v>
      </c>
      <c r="F72" s="71" t="s">
        <v>49</v>
      </c>
      <c r="G72" s="88" t="n">
        <v>6.1</v>
      </c>
      <c r="H72" s="71" t="n">
        <v>4.5</v>
      </c>
      <c r="I72" s="65" t="s">
        <v>41</v>
      </c>
      <c r="J72" s="71" t="n">
        <v>3</v>
      </c>
      <c r="K72" s="89" t="n">
        <v>6.7</v>
      </c>
      <c r="L72" s="79" t="n">
        <f aca="false">SUM(G72)+H72/(H72+J72)*(K72-G72)</f>
        <v>6.46</v>
      </c>
      <c r="M72" s="90" t="n">
        <v>2</v>
      </c>
      <c r="N72" s="81" t="s">
        <v>68</v>
      </c>
      <c r="O72" s="92" t="n">
        <v>1.3</v>
      </c>
      <c r="P72" s="71"/>
    </row>
    <row r="73" customFormat="false" ht="12.75" hidden="false" customHeight="false" outlineLevel="0" collapsed="false">
      <c r="A73" s="70" t="s">
        <v>47</v>
      </c>
      <c r="B73" s="71" t="s">
        <v>48</v>
      </c>
      <c r="C73" s="72" t="n">
        <v>38604</v>
      </c>
      <c r="D73" s="73" t="n">
        <v>0.947222222222222</v>
      </c>
      <c r="E73" s="74" t="n">
        <f aca="false">IF(AND(C73+D73+2415018.5=2415018.5),"-----------------",C73+D73+2415018.5)</f>
        <v>2453623.44722222</v>
      </c>
      <c r="F73" s="71" t="s">
        <v>49</v>
      </c>
      <c r="G73" s="88" t="n">
        <v>6.1</v>
      </c>
      <c r="H73" s="71" t="n">
        <v>4</v>
      </c>
      <c r="I73" s="65" t="s">
        <v>41</v>
      </c>
      <c r="J73" s="71" t="n">
        <v>3</v>
      </c>
      <c r="K73" s="89" t="n">
        <v>6.7</v>
      </c>
      <c r="L73" s="79" t="n">
        <f aca="false">SUM(G73)+H73/(H73+J73)*(K73-G73)</f>
        <v>6.44285714285714</v>
      </c>
      <c r="M73" s="90" t="n">
        <v>2</v>
      </c>
      <c r="N73" s="83" t="n">
        <f aca="false">SUM(L72:L73)/2</f>
        <v>6.45142857142857</v>
      </c>
      <c r="O73" s="92" t="n">
        <v>1.3</v>
      </c>
      <c r="P73" s="71"/>
    </row>
    <row r="74" customFormat="false" ht="12.75" hidden="false" customHeight="false" outlineLevel="0" collapsed="false">
      <c r="A74" s="70"/>
      <c r="B74" s="71"/>
      <c r="C74" s="72"/>
      <c r="D74" s="73"/>
      <c r="E74" s="74" t="str">
        <f aca="false">IF(AND(C74+D74+2415018.5=2415018.5),"-----------------",C74+D74+2415018.5)</f>
        <v>-----------------</v>
      </c>
      <c r="F74" s="71"/>
      <c r="G74" s="88"/>
      <c r="H74" s="71"/>
      <c r="I74" s="65" t="s">
        <v>41</v>
      </c>
      <c r="J74" s="71"/>
      <c r="K74" s="89"/>
      <c r="L74" s="79" t="e">
        <f aca="false">SUM(G74)+H74/(H74+J74)*(K74-G74)</f>
        <v>#DIV/0!</v>
      </c>
      <c r="M74" s="90"/>
      <c r="N74" s="83"/>
      <c r="O74" s="92"/>
      <c r="P74" s="71"/>
    </row>
    <row r="75" customFormat="false" ht="12.75" hidden="false" customHeight="false" outlineLevel="0" collapsed="false">
      <c r="A75" s="70" t="s">
        <v>47</v>
      </c>
      <c r="B75" s="95" t="s">
        <v>69</v>
      </c>
      <c r="C75" s="72" t="n">
        <v>38626</v>
      </c>
      <c r="D75" s="73" t="n">
        <v>0.916666666666667</v>
      </c>
      <c r="E75" s="74" t="n">
        <f aca="false">IF(AND(C75+D75+2415018.5=2415018.5),"-----------------",C75+D75+2415018.5)</f>
        <v>2453645.41666667</v>
      </c>
      <c r="F75" s="71" t="s">
        <v>49</v>
      </c>
      <c r="G75" s="88" t="n">
        <v>6.1</v>
      </c>
      <c r="H75" s="71" t="n">
        <v>4</v>
      </c>
      <c r="I75" s="65" t="s">
        <v>41</v>
      </c>
      <c r="J75" s="71" t="n">
        <v>2</v>
      </c>
      <c r="K75" s="89" t="n">
        <v>6.7</v>
      </c>
      <c r="L75" s="79" t="n">
        <f aca="false">SUM(G75)+H75/(H75+J75)*(K75-G75)</f>
        <v>6.5</v>
      </c>
      <c r="M75" s="90" t="n">
        <v>2</v>
      </c>
      <c r="N75" s="81" t="s">
        <v>68</v>
      </c>
      <c r="O75" s="92" t="n">
        <v>2.2</v>
      </c>
      <c r="P75" s="71"/>
    </row>
    <row r="76" customFormat="false" ht="12.75" hidden="false" customHeight="false" outlineLevel="0" collapsed="false">
      <c r="A76" s="70" t="s">
        <v>47</v>
      </c>
      <c r="B76" s="95" t="s">
        <v>69</v>
      </c>
      <c r="C76" s="72" t="n">
        <v>38626</v>
      </c>
      <c r="D76" s="73" t="n">
        <v>0.916666666666667</v>
      </c>
      <c r="E76" s="74" t="n">
        <f aca="false">IF(AND(C76+D76+2415018.5=2415018.5),"-----------------",C76+D76+2415018.5)</f>
        <v>2453645.41666667</v>
      </c>
      <c r="F76" s="71" t="s">
        <v>49</v>
      </c>
      <c r="G76" s="88" t="n">
        <v>6.1</v>
      </c>
      <c r="H76" s="71" t="n">
        <v>4</v>
      </c>
      <c r="I76" s="65" t="s">
        <v>41</v>
      </c>
      <c r="J76" s="71" t="n">
        <v>3</v>
      </c>
      <c r="K76" s="89" t="n">
        <v>6.7</v>
      </c>
      <c r="L76" s="79" t="n">
        <f aca="false">SUM(G76)+H76/(H76+J76)*(K76-G76)</f>
        <v>6.44285714285714</v>
      </c>
      <c r="M76" s="90" t="n">
        <v>2</v>
      </c>
      <c r="N76" s="83" t="n">
        <f aca="false">SUM(L75:L76)/2</f>
        <v>6.47142857142857</v>
      </c>
      <c r="O76" s="92" t="n">
        <v>2.2</v>
      </c>
      <c r="P76" s="71"/>
    </row>
    <row r="77" customFormat="false" ht="12.75" hidden="false" customHeight="false" outlineLevel="0" collapsed="false">
      <c r="A77" s="70"/>
      <c r="B77" s="71"/>
      <c r="C77" s="72"/>
      <c r="D77" s="73"/>
      <c r="E77" s="74" t="str">
        <f aca="false">IF(AND(C77+D77+2415018.5=2415018.5),"-----------------",C77+D77+2415018.5)</f>
        <v>-----------------</v>
      </c>
      <c r="F77" s="71"/>
      <c r="G77" s="88"/>
      <c r="H77" s="71"/>
      <c r="I77" s="65" t="s">
        <v>41</v>
      </c>
      <c r="J77" s="71"/>
      <c r="K77" s="89"/>
      <c r="L77" s="79" t="e">
        <f aca="false">SUM(G77)+H77/(H77+J77)*(K77-G77)</f>
        <v>#DIV/0!</v>
      </c>
      <c r="M77" s="90"/>
      <c r="N77" s="83"/>
      <c r="O77" s="92"/>
      <c r="P77" s="71"/>
    </row>
    <row r="78" customFormat="false" ht="12.75" hidden="false" customHeight="false" outlineLevel="0" collapsed="false">
      <c r="A78" s="70" t="s">
        <v>47</v>
      </c>
      <c r="B78" s="71" t="s">
        <v>48</v>
      </c>
      <c r="C78" s="72" t="n">
        <v>38632</v>
      </c>
      <c r="D78" s="73" t="n">
        <v>0.922222222222222</v>
      </c>
      <c r="E78" s="74" t="n">
        <f aca="false">IF(AND(C78+D78+2415018.5=2415018.5),"-----------------",C78+D78+2415018.5)</f>
        <v>2453651.42222222</v>
      </c>
      <c r="F78" s="71" t="s">
        <v>49</v>
      </c>
      <c r="G78" s="88" t="n">
        <v>6.1</v>
      </c>
      <c r="H78" s="71" t="n">
        <v>4</v>
      </c>
      <c r="I78" s="65" t="s">
        <v>41</v>
      </c>
      <c r="J78" s="71" t="n">
        <v>5</v>
      </c>
      <c r="K78" s="89" t="n">
        <v>6.7</v>
      </c>
      <c r="L78" s="79" t="n">
        <f aca="false">SUM(G78)+H78/(H78+J78)*(K78-G78)</f>
        <v>6.36666666666667</v>
      </c>
      <c r="M78" s="90" t="n">
        <v>2</v>
      </c>
      <c r="N78" s="81" t="n">
        <v>6.4</v>
      </c>
      <c r="O78" s="92" t="n">
        <v>0.5</v>
      </c>
      <c r="P78" s="71"/>
    </row>
    <row r="79" customFormat="false" ht="12.75" hidden="false" customHeight="false" outlineLevel="0" collapsed="false">
      <c r="A79" s="70"/>
      <c r="B79" s="71"/>
      <c r="C79" s="72"/>
      <c r="D79" s="73"/>
      <c r="E79" s="74" t="str">
        <f aca="false">IF(AND(C79+D79+2415018.5=2415018.5),"-----------------",C79+D79+2415018.5)</f>
        <v>-----------------</v>
      </c>
      <c r="F79" s="71"/>
      <c r="G79" s="88"/>
      <c r="H79" s="71"/>
      <c r="I79" s="65" t="s">
        <v>41</v>
      </c>
      <c r="J79" s="71"/>
      <c r="K79" s="89"/>
      <c r="L79" s="79" t="e">
        <f aca="false">SUM(G79)+H79/(H79+J79)*(K79-G79)</f>
        <v>#DIV/0!</v>
      </c>
      <c r="M79" s="90"/>
      <c r="N79" s="83"/>
      <c r="O79" s="92"/>
      <c r="P79" s="71"/>
    </row>
    <row r="80" customFormat="false" ht="12.75" hidden="false" customHeight="false" outlineLevel="0" collapsed="false">
      <c r="A80" s="70" t="s">
        <v>47</v>
      </c>
      <c r="B80" s="71" t="s">
        <v>48</v>
      </c>
      <c r="C80" s="72" t="n">
        <v>38651</v>
      </c>
      <c r="D80" s="73" t="n">
        <v>0.922222222222222</v>
      </c>
      <c r="E80" s="74" t="n">
        <f aca="false">IF(AND(C80+D80+2415018.5=2415018.5),"-----------------",C80+D80+2415018.5)</f>
        <v>2453670.42222222</v>
      </c>
      <c r="F80" s="71" t="s">
        <v>49</v>
      </c>
      <c r="G80" s="88" t="n">
        <v>6.1</v>
      </c>
      <c r="H80" s="71" t="n">
        <v>4.5</v>
      </c>
      <c r="I80" s="65" t="s">
        <v>41</v>
      </c>
      <c r="J80" s="71" t="n">
        <v>1.3</v>
      </c>
      <c r="K80" s="89" t="n">
        <v>6.7</v>
      </c>
      <c r="L80" s="79" t="n">
        <f aca="false">SUM(G80)+H80/(H80+J80)*(K80-G80)</f>
        <v>6.56551724137931</v>
      </c>
      <c r="M80" s="90" t="n">
        <v>1.5</v>
      </c>
      <c r="N80" s="81" t="n">
        <v>6.6</v>
      </c>
      <c r="O80" s="92" t="n">
        <v>1.5</v>
      </c>
      <c r="P80" s="71"/>
    </row>
    <row r="81" customFormat="false" ht="12.75" hidden="false" customHeight="false" outlineLevel="0" collapsed="false">
      <c r="A81" s="70"/>
      <c r="B81" s="71"/>
      <c r="C81" s="72"/>
      <c r="D81" s="73"/>
      <c r="E81" s="74" t="str">
        <f aca="false">IF(AND(C81+D81+2415018.5=2415018.5),"-----------------",C81+D81+2415018.5)</f>
        <v>-----------------</v>
      </c>
      <c r="F81" s="71"/>
      <c r="G81" s="88"/>
      <c r="H81" s="71"/>
      <c r="I81" s="65" t="s">
        <v>41</v>
      </c>
      <c r="J81" s="71"/>
      <c r="K81" s="89"/>
      <c r="L81" s="79" t="e">
        <f aca="false">SUM(G81)+H81/(H81+J81)*(K81-G81)</f>
        <v>#DIV/0!</v>
      </c>
      <c r="M81" s="90"/>
      <c r="N81" s="83"/>
      <c r="O81" s="92"/>
      <c r="P81" s="71"/>
    </row>
    <row r="82" customFormat="false" ht="12.75" hidden="false" customHeight="false" outlineLevel="0" collapsed="false">
      <c r="A82" s="70" t="s">
        <v>47</v>
      </c>
      <c r="B82" s="71" t="s">
        <v>48</v>
      </c>
      <c r="C82" s="72" t="n">
        <v>38662</v>
      </c>
      <c r="D82" s="73" t="n">
        <v>0.835416666666667</v>
      </c>
      <c r="E82" s="74" t="n">
        <f aca="false">IF(AND(C82+D82+2415018.5=2415018.5),"-----------------",C82+D82+2415018.5)</f>
        <v>2453681.33541667</v>
      </c>
      <c r="F82" s="71" t="s">
        <v>49</v>
      </c>
      <c r="G82" s="88" t="s">
        <v>70</v>
      </c>
      <c r="H82" s="71"/>
      <c r="I82" s="65" t="s">
        <v>41</v>
      </c>
      <c r="J82" s="71"/>
      <c r="K82" s="89"/>
      <c r="L82" s="79" t="n">
        <v>6.8</v>
      </c>
      <c r="M82" s="90" t="n">
        <v>1.5</v>
      </c>
      <c r="N82" s="81" t="n">
        <v>6.8</v>
      </c>
      <c r="O82" s="92" t="n">
        <v>1.2</v>
      </c>
      <c r="P82" s="71"/>
    </row>
    <row r="83" customFormat="false" ht="12.75" hidden="false" customHeight="false" outlineLevel="0" collapsed="false">
      <c r="A83" s="70"/>
      <c r="B83" s="71"/>
      <c r="C83" s="72"/>
      <c r="D83" s="73"/>
      <c r="E83" s="74" t="str">
        <f aca="false">IF(AND(C83+D83+2415018.5=2415018.5),"-----------------",C83+D83+2415018.5)</f>
        <v>-----------------</v>
      </c>
      <c r="F83" s="71"/>
      <c r="G83" s="88"/>
      <c r="H83" s="71"/>
      <c r="I83" s="65" t="s">
        <v>41</v>
      </c>
      <c r="J83" s="71"/>
      <c r="K83" s="89"/>
      <c r="L83" s="79" t="e">
        <f aca="false">SUM(G83)+H83/(H83+J83)*(K83-G83)</f>
        <v>#DIV/0!</v>
      </c>
      <c r="M83" s="90"/>
      <c r="N83" s="83"/>
      <c r="O83" s="92"/>
      <c r="P83" s="71"/>
    </row>
    <row r="84" customFormat="false" ht="12.75" hidden="false" customHeight="false" outlineLevel="0" collapsed="false">
      <c r="A84" s="70" t="s">
        <v>47</v>
      </c>
      <c r="B84" s="71" t="s">
        <v>48</v>
      </c>
      <c r="C84" s="72" t="n">
        <v>38675</v>
      </c>
      <c r="D84" s="73" t="n">
        <v>0.781944444444444</v>
      </c>
      <c r="E84" s="74" t="n">
        <f aca="false">IF(AND(C84+D84+2415018.5=2415018.5),"-----------------",C84+D84+2415018.5)</f>
        <v>2453694.28194444</v>
      </c>
      <c r="F84" s="71" t="s">
        <v>49</v>
      </c>
      <c r="G84" s="88" t="n">
        <v>6.1</v>
      </c>
      <c r="H84" s="71" t="n">
        <v>4.5</v>
      </c>
      <c r="I84" s="65" t="s">
        <v>41</v>
      </c>
      <c r="J84" s="71" t="n">
        <v>2</v>
      </c>
      <c r="K84" s="89" t="n">
        <v>6.7</v>
      </c>
      <c r="L84" s="79" t="n">
        <f aca="false">SUM(G84)+H84/(H84+J84)*(K84-G84)</f>
        <v>6.51538461538462</v>
      </c>
      <c r="M84" s="90" t="n">
        <v>1.5</v>
      </c>
      <c r="N84" s="81" t="n">
        <v>6.5</v>
      </c>
      <c r="O84" s="92" t="n">
        <v>1</v>
      </c>
      <c r="P84" s="71"/>
    </row>
    <row r="85" customFormat="false" ht="12.75" hidden="false" customHeight="false" outlineLevel="0" collapsed="false">
      <c r="A85" s="70"/>
      <c r="B85" s="71"/>
      <c r="C85" s="72"/>
      <c r="D85" s="73"/>
      <c r="E85" s="74" t="str">
        <f aca="false">IF(AND(C85+D85+2415018.5=2415018.5),"-----------------",C85+D85+2415018.5)</f>
        <v>-----------------</v>
      </c>
      <c r="F85" s="71"/>
      <c r="G85" s="88"/>
      <c r="H85" s="71"/>
      <c r="I85" s="65" t="s">
        <v>41</v>
      </c>
      <c r="J85" s="71"/>
      <c r="K85" s="89"/>
      <c r="L85" s="79" t="e">
        <f aca="false">SUM(G85)+H85/(H85+J85)*(K85-G85)</f>
        <v>#DIV/0!</v>
      </c>
      <c r="M85" s="90"/>
      <c r="N85" s="83"/>
      <c r="O85" s="92"/>
      <c r="P85" s="71"/>
    </row>
    <row r="86" customFormat="false" ht="12.75" hidden="false" customHeight="false" outlineLevel="0" collapsed="false">
      <c r="A86" s="70" t="s">
        <v>47</v>
      </c>
      <c r="B86" s="71" t="s">
        <v>48</v>
      </c>
      <c r="C86" s="72" t="n">
        <v>38677</v>
      </c>
      <c r="D86" s="73" t="n">
        <v>0.784722222222222</v>
      </c>
      <c r="E86" s="74" t="n">
        <f aca="false">IF(AND(C86+D86+2415018.5=2415018.5),"-----------------",C86+D86+2415018.5)</f>
        <v>2453696.28472222</v>
      </c>
      <c r="F86" s="71" t="s">
        <v>49</v>
      </c>
      <c r="G86" s="88" t="n">
        <v>6.1</v>
      </c>
      <c r="H86" s="71" t="n">
        <v>3.7</v>
      </c>
      <c r="I86" s="65" t="s">
        <v>41</v>
      </c>
      <c r="J86" s="71" t="n">
        <v>4</v>
      </c>
      <c r="K86" s="89" t="n">
        <v>6.7</v>
      </c>
      <c r="L86" s="79" t="n">
        <f aca="false">SUM(G86)+H86/(H86+J86)*(K86-G86)</f>
        <v>6.38831168831169</v>
      </c>
      <c r="M86" s="90" t="n">
        <v>1.5</v>
      </c>
      <c r="N86" s="81" t="n">
        <v>6.4</v>
      </c>
      <c r="O86" s="92" t="n">
        <v>1</v>
      </c>
      <c r="P86" s="71"/>
    </row>
    <row r="87" customFormat="false" ht="12.75" hidden="false" customHeight="false" outlineLevel="0" collapsed="false">
      <c r="A87" s="70"/>
      <c r="B87" s="71"/>
      <c r="C87" s="72"/>
      <c r="D87" s="73"/>
      <c r="E87" s="74"/>
      <c r="F87" s="71"/>
      <c r="G87" s="88"/>
      <c r="H87" s="71"/>
      <c r="I87" s="65"/>
      <c r="J87" s="71"/>
      <c r="K87" s="89"/>
      <c r="L87" s="79"/>
      <c r="M87" s="90"/>
      <c r="N87" s="81"/>
      <c r="O87" s="92"/>
      <c r="P87" s="71"/>
    </row>
    <row r="88" customFormat="false" ht="12.75" hidden="false" customHeight="false" outlineLevel="0" collapsed="false">
      <c r="A88" s="70"/>
      <c r="B88" s="71"/>
      <c r="C88" s="72"/>
      <c r="D88" s="73"/>
      <c r="E88" s="74"/>
      <c r="F88" s="71"/>
      <c r="G88" s="88"/>
      <c r="H88" s="71"/>
      <c r="I88" s="65"/>
      <c r="J88" s="71"/>
      <c r="K88" s="89"/>
      <c r="L88" s="79"/>
      <c r="M88" s="90"/>
      <c r="N88" s="81"/>
      <c r="O88" s="92"/>
      <c r="P88" s="71"/>
    </row>
    <row r="89" customFormat="false" ht="12.75" hidden="false" customHeight="false" outlineLevel="0" collapsed="false">
      <c r="A89" s="70"/>
      <c r="B89" s="71"/>
      <c r="C89" s="72"/>
      <c r="D89" s="73"/>
      <c r="E89" s="74"/>
      <c r="F89" s="71"/>
      <c r="G89" s="88"/>
      <c r="H89" s="71"/>
      <c r="I89" s="65"/>
      <c r="J89" s="71"/>
      <c r="K89" s="89"/>
      <c r="L89" s="79"/>
      <c r="M89" s="90"/>
      <c r="N89" s="81"/>
      <c r="O89" s="92"/>
      <c r="P89" s="71"/>
    </row>
    <row r="90" customFormat="false" ht="12.75" hidden="false" customHeight="false" outlineLevel="0" collapsed="false">
      <c r="A90" s="96" t="n">
        <v>2006</v>
      </c>
      <c r="B90" s="71"/>
      <c r="C90" s="72"/>
      <c r="D90" s="73"/>
      <c r="E90" s="74"/>
      <c r="F90" s="71"/>
      <c r="G90" s="88"/>
      <c r="H90" s="71"/>
      <c r="I90" s="65"/>
      <c r="J90" s="71"/>
      <c r="K90" s="89"/>
      <c r="L90" s="79"/>
      <c r="M90" s="90"/>
      <c r="N90" s="81"/>
      <c r="O90" s="92"/>
      <c r="P90" s="71"/>
    </row>
    <row r="91" customFormat="false" ht="12.75" hidden="false" customHeight="false" outlineLevel="0" collapsed="false">
      <c r="A91" s="96"/>
      <c r="B91" s="71"/>
      <c r="C91" s="72"/>
      <c r="D91" s="73"/>
      <c r="E91" s="74"/>
      <c r="F91" s="71"/>
      <c r="G91" s="88"/>
      <c r="H91" s="71"/>
      <c r="I91" s="65"/>
      <c r="J91" s="71"/>
      <c r="K91" s="89"/>
      <c r="L91" s="79"/>
      <c r="M91" s="90"/>
      <c r="N91" s="81"/>
      <c r="O91" s="92"/>
      <c r="P91" s="71"/>
    </row>
    <row r="92" customFormat="false" ht="12.75" hidden="false" customHeight="false" outlineLevel="0" collapsed="false">
      <c r="A92" s="70"/>
      <c r="B92" s="71"/>
      <c r="C92" s="72"/>
      <c r="D92" s="73"/>
      <c r="E92" s="74" t="str">
        <f aca="false">IF(AND(C92+D92+2415018.5=2415018.5),"-----------------",C92+D92+2415018.5)</f>
        <v>-----------------</v>
      </c>
      <c r="F92" s="71"/>
      <c r="G92" s="88"/>
      <c r="H92" s="71"/>
      <c r="I92" s="65" t="s">
        <v>41</v>
      </c>
      <c r="J92" s="71"/>
      <c r="K92" s="89"/>
      <c r="L92" s="79" t="e">
        <f aca="false">SUM(G92)+H92/(H92+J92)*(K92-G92)</f>
        <v>#DIV/0!</v>
      </c>
      <c r="M92" s="90"/>
      <c r="N92" s="83"/>
      <c r="O92" s="92"/>
      <c r="P92" s="71"/>
    </row>
    <row r="93" customFormat="false" ht="12.75" hidden="false" customHeight="false" outlineLevel="0" collapsed="false">
      <c r="A93" s="70" t="s">
        <v>47</v>
      </c>
      <c r="B93" s="71" t="s">
        <v>48</v>
      </c>
      <c r="C93" s="72" t="n">
        <v>38948</v>
      </c>
      <c r="D93" s="73" t="n">
        <v>0.982638888888889</v>
      </c>
      <c r="E93" s="74" t="n">
        <f aca="false">IF(AND(C93+D93+2415018.5=2415018.5),"-----------------",C93+D93+2415018.5)</f>
        <v>2453967.48263889</v>
      </c>
      <c r="F93" s="71" t="s">
        <v>49</v>
      </c>
      <c r="G93" s="88" t="n">
        <v>6.6</v>
      </c>
      <c r="H93" s="71" t="n">
        <v>1</v>
      </c>
      <c r="I93" s="65" t="s">
        <v>41</v>
      </c>
      <c r="J93" s="71" t="n">
        <v>0.5</v>
      </c>
      <c r="K93" s="89" t="n">
        <v>6.7</v>
      </c>
      <c r="L93" s="79" t="n">
        <f aca="false">SUM(G93)+H93/(H93+J93)*(K93-G93)</f>
        <v>6.66666666666667</v>
      </c>
      <c r="M93" s="90" t="n">
        <v>2</v>
      </c>
      <c r="N93" s="81" t="n">
        <v>6.7</v>
      </c>
      <c r="O93" s="92" t="n">
        <v>1.4</v>
      </c>
      <c r="P93" s="71"/>
    </row>
    <row r="94" customFormat="false" ht="12.75" hidden="false" customHeight="false" outlineLevel="0" collapsed="false">
      <c r="A94" s="70" t="s">
        <v>47</v>
      </c>
      <c r="B94" s="71" t="s">
        <v>48</v>
      </c>
      <c r="C94" s="72" t="n">
        <v>38948</v>
      </c>
      <c r="D94" s="73" t="n">
        <v>0.982638888888889</v>
      </c>
      <c r="E94" s="74" t="n">
        <f aca="false">IF(AND(C94+D94+2415018.5=2415018.5),"-----------------",C94+D94+2415018.5)</f>
        <v>2453967.48263889</v>
      </c>
      <c r="F94" s="71" t="s">
        <v>49</v>
      </c>
      <c r="G94" s="88" t="n">
        <v>6.6</v>
      </c>
      <c r="H94" s="71" t="n">
        <v>1.5</v>
      </c>
      <c r="I94" s="65" t="s">
        <v>41</v>
      </c>
      <c r="J94" s="71" t="n">
        <v>1</v>
      </c>
      <c r="K94" s="89" t="n">
        <v>6.7</v>
      </c>
      <c r="L94" s="79" t="n">
        <f aca="false">SUM(G94)+H94/(H94+J94)*(K94-G94)</f>
        <v>6.66</v>
      </c>
      <c r="M94" s="90" t="n">
        <v>2</v>
      </c>
      <c r="N94" s="83"/>
      <c r="O94" s="92" t="n">
        <v>1.4</v>
      </c>
      <c r="P94" s="71"/>
    </row>
    <row r="95" customFormat="false" ht="12.75" hidden="false" customHeight="false" outlineLevel="0" collapsed="false">
      <c r="A95" s="70" t="s">
        <v>47</v>
      </c>
      <c r="B95" s="71" t="s">
        <v>48</v>
      </c>
      <c r="C95" s="72" t="n">
        <v>38948</v>
      </c>
      <c r="D95" s="73" t="n">
        <v>0.982638888888889</v>
      </c>
      <c r="E95" s="74" t="n">
        <f aca="false">IF(AND(C95+D95+2415018.5=2415018.5),"-----------------",C95+D95+2415018.5)</f>
        <v>2453967.48263889</v>
      </c>
      <c r="F95" s="71" t="s">
        <v>49</v>
      </c>
      <c r="G95" s="88" t="n">
        <v>6.6</v>
      </c>
      <c r="H95" s="71" t="n">
        <v>1</v>
      </c>
      <c r="I95" s="65" t="s">
        <v>41</v>
      </c>
      <c r="J95" s="71" t="n">
        <v>2</v>
      </c>
      <c r="K95" s="89" t="n">
        <v>6.9</v>
      </c>
      <c r="L95" s="79" t="n">
        <f aca="false">SUM(G95)+H95/(H95+J95)*(K95-G95)</f>
        <v>6.7</v>
      </c>
      <c r="M95" s="90" t="n">
        <v>2</v>
      </c>
      <c r="N95" s="93" t="n">
        <f aca="false">SUM(L93:L95)/3</f>
        <v>6.67555555555556</v>
      </c>
      <c r="O95" s="92" t="n">
        <v>1.4</v>
      </c>
      <c r="P95" s="71"/>
    </row>
    <row r="96" customFormat="false" ht="12.75" hidden="false" customHeight="false" outlineLevel="0" collapsed="false">
      <c r="A96" s="70"/>
      <c r="B96" s="71"/>
      <c r="C96" s="72"/>
      <c r="D96" s="73"/>
      <c r="E96" s="74" t="str">
        <f aca="false">IF(AND(C96+D96+2415018.5=2415018.5),"-----------------",C96+D96+2415018.5)</f>
        <v>-----------------</v>
      </c>
      <c r="F96" s="71"/>
      <c r="G96" s="88"/>
      <c r="H96" s="71"/>
      <c r="I96" s="65" t="s">
        <v>41</v>
      </c>
      <c r="J96" s="71"/>
      <c r="K96" s="89"/>
      <c r="L96" s="79" t="e">
        <f aca="false">SUM(G96)+H96/(H96+J96)*(K96-G96)</f>
        <v>#DIV/0!</v>
      </c>
      <c r="M96" s="90"/>
      <c r="N96" s="83"/>
      <c r="O96" s="92"/>
      <c r="P96" s="71"/>
    </row>
    <row r="97" customFormat="false" ht="12.75" hidden="false" customHeight="false" outlineLevel="0" collapsed="false">
      <c r="A97" s="70" t="s">
        <v>47</v>
      </c>
      <c r="B97" s="71" t="s">
        <v>48</v>
      </c>
      <c r="C97" s="72" t="n">
        <v>38963</v>
      </c>
      <c r="D97" s="73" t="n">
        <v>0.917361111111111</v>
      </c>
      <c r="E97" s="74" t="n">
        <f aca="false">IF(AND(C97+D97+2415018.5=2415018.5),"-----------------",C97+D97+2415018.5)</f>
        <v>2453982.41736111</v>
      </c>
      <c r="F97" s="71" t="s">
        <v>49</v>
      </c>
      <c r="G97" s="88" t="n">
        <v>6.1</v>
      </c>
      <c r="H97" s="71" t="n">
        <v>4</v>
      </c>
      <c r="I97" s="65" t="s">
        <v>41</v>
      </c>
      <c r="J97" s="71" t="n">
        <v>2.5</v>
      </c>
      <c r="K97" s="89" t="n">
        <v>6.7</v>
      </c>
      <c r="L97" s="79" t="n">
        <f aca="false">SUM(G97)+H97/(H97+J97)*(K97-G97)</f>
        <v>6.46923076923077</v>
      </c>
      <c r="M97" s="90" t="n">
        <v>2</v>
      </c>
      <c r="N97" s="81" t="n">
        <v>6.5</v>
      </c>
      <c r="O97" s="92" t="s">
        <v>71</v>
      </c>
      <c r="P97" s="71"/>
    </row>
    <row r="98" customFormat="false" ht="12.75" hidden="false" customHeight="false" outlineLevel="0" collapsed="false">
      <c r="A98" s="70" t="s">
        <v>47</v>
      </c>
      <c r="B98" s="71" t="s">
        <v>48</v>
      </c>
      <c r="C98" s="72" t="n">
        <v>38963</v>
      </c>
      <c r="D98" s="73" t="n">
        <v>0.917361111111111</v>
      </c>
      <c r="E98" s="74" t="n">
        <f aca="false">IF(AND(C98+D98+2415018.5=2415018.5),"-----------------",C98+D98+2415018.5)</f>
        <v>2453982.41736111</v>
      </c>
      <c r="F98" s="71" t="s">
        <v>49</v>
      </c>
      <c r="G98" s="88" t="n">
        <v>6.1</v>
      </c>
      <c r="H98" s="71" t="n">
        <v>4.5</v>
      </c>
      <c r="I98" s="65" t="s">
        <v>41</v>
      </c>
      <c r="J98" s="71" t="n">
        <v>2.5</v>
      </c>
      <c r="K98" s="89" t="n">
        <v>6.7</v>
      </c>
      <c r="L98" s="79" t="n">
        <f aca="false">SUM(G98)+H98/(H98+J98)*(K98-G98)</f>
        <v>6.48571428571429</v>
      </c>
      <c r="M98" s="90" t="n">
        <v>2</v>
      </c>
      <c r="N98" s="83" t="n">
        <f aca="false">SUM(L97:L98)/2</f>
        <v>6.47747252747253</v>
      </c>
      <c r="O98" s="92" t="s">
        <v>71</v>
      </c>
      <c r="P98" s="71"/>
    </row>
    <row r="99" customFormat="false" ht="12.75" hidden="false" customHeight="false" outlineLevel="0" collapsed="false">
      <c r="A99" s="87"/>
      <c r="B99" s="71"/>
      <c r="C99" s="72"/>
      <c r="D99" s="73"/>
      <c r="E99" s="74" t="str">
        <f aca="false">IF(AND(C99+D99+2415018.5=2415018.5),"-----------------",C99+D99+2415018.5)</f>
        <v>-----------------</v>
      </c>
      <c r="F99" s="71"/>
      <c r="G99" s="88"/>
      <c r="H99" s="71"/>
      <c r="I99" s="65" t="s">
        <v>41</v>
      </c>
      <c r="J99" s="71"/>
      <c r="K99" s="89"/>
      <c r="L99" s="79" t="e">
        <f aca="false">SUM(G99)+H99/(H99+J99)*(K99-G99)</f>
        <v>#DIV/0!</v>
      </c>
      <c r="M99" s="90"/>
      <c r="N99" s="91"/>
      <c r="O99" s="92"/>
      <c r="P99" s="71"/>
    </row>
    <row r="100" customFormat="false" ht="12.75" hidden="false" customHeight="false" outlineLevel="0" collapsed="false">
      <c r="A100" s="87"/>
      <c r="B100" s="71"/>
      <c r="C100" s="72"/>
      <c r="D100" s="73"/>
      <c r="E100" s="74" t="str">
        <f aca="false">IF(AND(C100+D100+2415018.5=2415018.5),"-----------------",C100+D100+2415018.5)</f>
        <v>-----------------</v>
      </c>
      <c r="F100" s="71"/>
      <c r="G100" s="88"/>
      <c r="H100" s="71"/>
      <c r="I100" s="65" t="s">
        <v>41</v>
      </c>
      <c r="J100" s="71"/>
      <c r="K100" s="89"/>
      <c r="L100" s="79" t="e">
        <f aca="false">SUM(G100)+H100/(H100+J100)*(K100-G100)</f>
        <v>#DIV/0!</v>
      </c>
      <c r="M100" s="90"/>
      <c r="N100" s="91"/>
      <c r="O100" s="92"/>
      <c r="P100" s="71"/>
    </row>
    <row r="101" customFormat="false" ht="12.75" hidden="false" customHeight="false" outlineLevel="0" collapsed="false">
      <c r="A101" s="87"/>
      <c r="B101" s="71"/>
      <c r="C101" s="72"/>
      <c r="D101" s="73"/>
      <c r="E101" s="74" t="str">
        <f aca="false">IF(AND(C101+D101+2415018.5=2415018.5),"-----------------",C101+D101+2415018.5)</f>
        <v>-----------------</v>
      </c>
      <c r="F101" s="71"/>
      <c r="G101" s="88"/>
      <c r="H101" s="71"/>
      <c r="I101" s="65" t="s">
        <v>41</v>
      </c>
      <c r="J101" s="71"/>
      <c r="K101" s="89"/>
      <c r="L101" s="79" t="e">
        <f aca="false">SUM(G101)+H101/(H101+J101)*(K101-G101)</f>
        <v>#DIV/0!</v>
      </c>
      <c r="M101" s="90"/>
      <c r="N101" s="91"/>
      <c r="O101" s="92"/>
      <c r="P101" s="71"/>
    </row>
    <row r="102" customFormat="false" ht="12.75" hidden="false" customHeight="false" outlineLevel="0" collapsed="false">
      <c r="A102" s="96" t="n">
        <v>2007</v>
      </c>
      <c r="B102" s="71"/>
      <c r="C102" s="72"/>
      <c r="D102" s="73"/>
      <c r="E102" s="74" t="str">
        <f aca="false">IF(AND(C102+D102+2415018.5=2415018.5),"-----------------",C102+D102+2415018.5)</f>
        <v>-----------------</v>
      </c>
      <c r="F102" s="71"/>
      <c r="G102" s="88"/>
      <c r="H102" s="71"/>
      <c r="I102" s="65" t="s">
        <v>41</v>
      </c>
      <c r="J102" s="71"/>
      <c r="K102" s="89"/>
      <c r="L102" s="79" t="e">
        <f aca="false">SUM(G102)+H102/(H102+J102)*(K102-G102)</f>
        <v>#DIV/0!</v>
      </c>
      <c r="M102" s="90"/>
      <c r="N102" s="91"/>
      <c r="O102" s="92"/>
      <c r="P102" s="71"/>
    </row>
    <row r="103" customFormat="false" ht="12.75" hidden="false" customHeight="false" outlineLevel="0" collapsed="false">
      <c r="A103" s="87"/>
      <c r="B103" s="71"/>
      <c r="C103" s="72"/>
      <c r="D103" s="73"/>
      <c r="E103" s="74" t="str">
        <f aca="false">IF(AND(C103+D103+2415018.5=2415018.5),"-----------------",C103+D103+2415018.5)</f>
        <v>-----------------</v>
      </c>
      <c r="F103" s="71"/>
      <c r="G103" s="88"/>
      <c r="H103" s="71"/>
      <c r="I103" s="65" t="s">
        <v>41</v>
      </c>
      <c r="J103" s="71"/>
      <c r="K103" s="89"/>
      <c r="L103" s="79" t="e">
        <f aca="false">SUM(G103)+H103/(H103+J103)*(K103-G103)</f>
        <v>#DIV/0!</v>
      </c>
      <c r="M103" s="90"/>
      <c r="N103" s="91"/>
      <c r="O103" s="92"/>
      <c r="P103" s="71"/>
    </row>
    <row r="104" customFormat="false" ht="12.75" hidden="false" customHeight="false" outlineLevel="0" collapsed="false">
      <c r="A104" s="87"/>
      <c r="B104" s="71"/>
      <c r="C104" s="72"/>
      <c r="D104" s="73"/>
      <c r="E104" s="74" t="str">
        <f aca="false">IF(AND(C104+D104+2415018.5=2415018.5),"-----------------",C104+D104+2415018.5)</f>
        <v>-----------------</v>
      </c>
      <c r="F104" s="71"/>
      <c r="G104" s="88"/>
      <c r="H104" s="71"/>
      <c r="I104" s="65" t="s">
        <v>41</v>
      </c>
      <c r="J104" s="71"/>
      <c r="K104" s="89"/>
      <c r="L104" s="79" t="e">
        <f aca="false">SUM(G104)+H104/(H104+J104)*(K104-G104)</f>
        <v>#DIV/0!</v>
      </c>
      <c r="M104" s="90"/>
      <c r="N104" s="91"/>
      <c r="O104" s="92"/>
      <c r="P104" s="71"/>
    </row>
    <row r="105" customFormat="false" ht="12.75" hidden="false" customHeight="false" outlineLevel="0" collapsed="false">
      <c r="A105" s="70" t="s">
        <v>47</v>
      </c>
      <c r="B105" s="71" t="s">
        <v>72</v>
      </c>
      <c r="C105" s="72" t="n">
        <v>39303</v>
      </c>
      <c r="D105" s="73" t="n">
        <v>0.890972222222222</v>
      </c>
      <c r="E105" s="74" t="n">
        <f aca="false">IF(AND(C105+D105+2415018.5=2415018.5),"-----------------",C105+D105+2415018.5)</f>
        <v>2454322.39097222</v>
      </c>
      <c r="F105" s="71" t="s">
        <v>49</v>
      </c>
      <c r="G105" s="88" t="n">
        <v>6.1</v>
      </c>
      <c r="H105" s="71" t="n">
        <v>2.5</v>
      </c>
      <c r="I105" s="65" t="s">
        <v>41</v>
      </c>
      <c r="J105" s="71" t="n">
        <v>4.5</v>
      </c>
      <c r="K105" s="89" t="n">
        <v>6.7</v>
      </c>
      <c r="L105" s="79" t="n">
        <f aca="false">SUM(G105)+H105/(H105+J105)*(K105-G105)</f>
        <v>6.31428571428571</v>
      </c>
      <c r="M105" s="90" t="n">
        <v>2</v>
      </c>
      <c r="N105" s="81" t="n">
        <v>6.3</v>
      </c>
      <c r="O105" s="92" t="s">
        <v>73</v>
      </c>
      <c r="P105" s="71" t="s">
        <v>74</v>
      </c>
    </row>
    <row r="106" customFormat="false" ht="12.75" hidden="false" customHeight="false" outlineLevel="0" collapsed="false">
      <c r="A106" s="87"/>
      <c r="B106" s="71"/>
      <c r="C106" s="72"/>
      <c r="D106" s="73"/>
      <c r="E106" s="74" t="str">
        <f aca="false">IF(AND(C106+D106+2415018.5=2415018.5),"-----------------",C106+D106+2415018.5)</f>
        <v>-----------------</v>
      </c>
      <c r="F106" s="71"/>
      <c r="G106" s="88"/>
      <c r="H106" s="71"/>
      <c r="I106" s="65" t="s">
        <v>41</v>
      </c>
      <c r="J106" s="71"/>
      <c r="K106" s="89"/>
      <c r="L106" s="79" t="e">
        <f aca="false">SUM(G106)+H106/(H106+J106)*(K106-G106)</f>
        <v>#DIV/0!</v>
      </c>
      <c r="M106" s="90"/>
      <c r="N106" s="91"/>
      <c r="O106" s="92"/>
      <c r="P106" s="71"/>
    </row>
    <row r="107" customFormat="false" ht="12.75" hidden="false" customHeight="false" outlineLevel="0" collapsed="false">
      <c r="A107" s="70" t="s">
        <v>47</v>
      </c>
      <c r="B107" s="71" t="s">
        <v>48</v>
      </c>
      <c r="C107" s="72" t="n">
        <v>39307</v>
      </c>
      <c r="D107" s="73" t="n">
        <v>0.902777777777778</v>
      </c>
      <c r="E107" s="74" t="n">
        <f aca="false">IF(AND(C107+D107+2415018.5=2415018.5),"-----------------",C107+D107+2415018.5)</f>
        <v>2454326.40277778</v>
      </c>
      <c r="F107" s="71" t="s">
        <v>55</v>
      </c>
      <c r="G107" s="88" t="n">
        <v>6.1</v>
      </c>
      <c r="H107" s="71" t="n">
        <v>4.5</v>
      </c>
      <c r="I107" s="65" t="s">
        <v>41</v>
      </c>
      <c r="J107" s="71" t="n">
        <v>3.5</v>
      </c>
      <c r="K107" s="89" t="n">
        <v>6.7</v>
      </c>
      <c r="L107" s="79" t="n">
        <f aca="false">SUM(G107)+H107/(H107+J107)*(K107-G107)</f>
        <v>6.4375</v>
      </c>
      <c r="M107" s="90" t="n">
        <v>2</v>
      </c>
      <c r="N107" s="81" t="n">
        <v>6.4</v>
      </c>
      <c r="O107" s="92" t="n">
        <v>1.2</v>
      </c>
      <c r="P107" s="71"/>
    </row>
    <row r="108" customFormat="false" ht="12.75" hidden="false" customHeight="false" outlineLevel="0" collapsed="false">
      <c r="A108" s="70" t="s">
        <v>47</v>
      </c>
      <c r="B108" s="71" t="s">
        <v>48</v>
      </c>
      <c r="C108" s="72" t="n">
        <v>39307</v>
      </c>
      <c r="D108" s="73" t="n">
        <v>0.902777777777778</v>
      </c>
      <c r="E108" s="74" t="n">
        <f aca="false">IF(AND(C108+D108+2415018.5=2415018.5),"-----------------",C108+D108+2415018.5)</f>
        <v>2454326.40277778</v>
      </c>
      <c r="F108" s="71" t="s">
        <v>55</v>
      </c>
      <c r="G108" s="88" t="n">
        <v>6.1</v>
      </c>
      <c r="H108" s="71" t="n">
        <v>4</v>
      </c>
      <c r="I108" s="65" t="s">
        <v>41</v>
      </c>
      <c r="J108" s="71" t="n">
        <v>3.5</v>
      </c>
      <c r="K108" s="89" t="n">
        <v>6.7</v>
      </c>
      <c r="L108" s="79" t="n">
        <f aca="false">SUM(G108)+H108/(H108+J108)*(K108-G108)</f>
        <v>6.42</v>
      </c>
      <c r="M108" s="90" t="n">
        <v>2</v>
      </c>
      <c r="N108" s="91"/>
      <c r="O108" s="92" t="n">
        <v>1.2</v>
      </c>
      <c r="P108" s="71"/>
    </row>
    <row r="109" customFormat="false" ht="12.75" hidden="false" customHeight="false" outlineLevel="0" collapsed="false">
      <c r="A109" s="70" t="s">
        <v>47</v>
      </c>
      <c r="B109" s="71" t="s">
        <v>48</v>
      </c>
      <c r="C109" s="72" t="n">
        <v>39307</v>
      </c>
      <c r="D109" s="73" t="n">
        <v>0.902777777777778</v>
      </c>
      <c r="E109" s="74" t="n">
        <f aca="false">IF(AND(C109+D109+2415018.5=2415018.5),"-----------------",C109+D109+2415018.5)</f>
        <v>2454326.40277778</v>
      </c>
      <c r="F109" s="71" t="s">
        <v>55</v>
      </c>
      <c r="G109" s="88" t="n">
        <v>6.1</v>
      </c>
      <c r="H109" s="71" t="n">
        <v>4</v>
      </c>
      <c r="I109" s="65" t="s">
        <v>41</v>
      </c>
      <c r="J109" s="71" t="n">
        <v>3</v>
      </c>
      <c r="K109" s="89" t="n">
        <v>6.7</v>
      </c>
      <c r="L109" s="79" t="n">
        <f aca="false">SUM(G109)+H109/(H109+J109)*(K109-G109)</f>
        <v>6.44285714285714</v>
      </c>
      <c r="M109" s="90" t="n">
        <v>2</v>
      </c>
      <c r="N109" s="93" t="n">
        <f aca="false">SUM(L107:L109)/3</f>
        <v>6.43345238095238</v>
      </c>
      <c r="O109" s="92" t="n">
        <v>1.2</v>
      </c>
      <c r="P109" s="71"/>
    </row>
    <row r="110" customFormat="false" ht="12.75" hidden="false" customHeight="false" outlineLevel="0" collapsed="false">
      <c r="A110" s="87"/>
      <c r="B110" s="71"/>
      <c r="C110" s="72"/>
      <c r="D110" s="73"/>
      <c r="E110" s="74" t="str">
        <f aca="false">IF(AND(C110+D110+2415018.5=2415018.5),"-----------------",C110+D110+2415018.5)</f>
        <v>-----------------</v>
      </c>
      <c r="F110" s="71"/>
      <c r="G110" s="88"/>
      <c r="H110" s="71"/>
      <c r="I110" s="65" t="s">
        <v>41</v>
      </c>
      <c r="J110" s="71"/>
      <c r="K110" s="89"/>
      <c r="L110" s="79" t="e">
        <f aca="false">SUM(G110)+H110/(H110+J110)*(K110-G110)</f>
        <v>#DIV/0!</v>
      </c>
      <c r="M110" s="90"/>
      <c r="N110" s="91"/>
      <c r="O110" s="92"/>
      <c r="P110" s="71"/>
    </row>
    <row r="111" customFormat="false" ht="12.75" hidden="false" customHeight="false" outlineLevel="0" collapsed="false">
      <c r="A111" s="87"/>
      <c r="B111" s="71"/>
      <c r="C111" s="72"/>
      <c r="D111" s="73"/>
      <c r="E111" s="74" t="str">
        <f aca="false">IF(AND(C111+D111+2415018.5=2415018.5),"-----------------",C111+D111+2415018.5)</f>
        <v>-----------------</v>
      </c>
      <c r="F111" s="71"/>
      <c r="G111" s="88"/>
      <c r="H111" s="71"/>
      <c r="I111" s="65" t="s">
        <v>41</v>
      </c>
      <c r="J111" s="71"/>
      <c r="K111" s="89"/>
      <c r="L111" s="79" t="e">
        <f aca="false">SUM(G111)+H111/(H111+J111)*(K111-G111)</f>
        <v>#DIV/0!</v>
      </c>
      <c r="M111" s="90"/>
      <c r="N111" s="91"/>
      <c r="O111" s="92"/>
      <c r="P111" s="71"/>
    </row>
    <row r="112" customFormat="false" ht="12.75" hidden="false" customHeight="false" outlineLevel="0" collapsed="false">
      <c r="A112" s="87"/>
      <c r="B112" s="71"/>
      <c r="C112" s="72"/>
      <c r="D112" s="73"/>
      <c r="E112" s="74" t="str">
        <f aca="false">IF(AND(C112+D112+2415018.5=2415018.5),"-----------------",C112+D112+2415018.5)</f>
        <v>-----------------</v>
      </c>
      <c r="F112" s="71"/>
      <c r="G112" s="88"/>
      <c r="H112" s="71"/>
      <c r="I112" s="65" t="s">
        <v>41</v>
      </c>
      <c r="J112" s="71"/>
      <c r="K112" s="89"/>
      <c r="L112" s="79" t="e">
        <f aca="false">SUM(G112)+H112/(H112+J112)*(K112-G112)</f>
        <v>#DIV/0!</v>
      </c>
      <c r="M112" s="90"/>
      <c r="N112" s="91"/>
      <c r="O112" s="92"/>
      <c r="P112" s="71"/>
    </row>
    <row r="113" customFormat="false" ht="12.75" hidden="false" customHeight="false" outlineLevel="0" collapsed="false">
      <c r="A113" s="96" t="n">
        <v>2008</v>
      </c>
      <c r="B113" s="71"/>
      <c r="C113" s="72"/>
      <c r="D113" s="73"/>
      <c r="E113" s="74" t="str">
        <f aca="false">IF(AND(C113+D113+2415018.5=2415018.5),"-----------------",C113+D113+2415018.5)</f>
        <v>-----------------</v>
      </c>
      <c r="F113" s="71"/>
      <c r="G113" s="88"/>
      <c r="H113" s="71"/>
      <c r="I113" s="65" t="s">
        <v>41</v>
      </c>
      <c r="J113" s="71"/>
      <c r="K113" s="89"/>
      <c r="L113" s="79" t="e">
        <f aca="false">SUM(G113)+H113/(H113+J113)*(K113-G113)</f>
        <v>#DIV/0!</v>
      </c>
      <c r="M113" s="90"/>
      <c r="N113" s="91"/>
      <c r="O113" s="92"/>
      <c r="P113" s="71"/>
    </row>
    <row r="114" customFormat="false" ht="12.75" hidden="false" customHeight="false" outlineLevel="0" collapsed="false">
      <c r="A114" s="87"/>
      <c r="B114" s="71"/>
      <c r="C114" s="72"/>
      <c r="D114" s="73"/>
      <c r="E114" s="74" t="str">
        <f aca="false">IF(AND(C114+D114+2415018.5=2415018.5),"-----------------",C114+D114+2415018.5)</f>
        <v>-----------------</v>
      </c>
      <c r="F114" s="71"/>
      <c r="G114" s="88"/>
      <c r="H114" s="71"/>
      <c r="I114" s="65" t="s">
        <v>41</v>
      </c>
      <c r="J114" s="71"/>
      <c r="K114" s="89"/>
      <c r="L114" s="79" t="e">
        <f aca="false">SUM(G114)+H114/(H114+J114)*(K114-G114)</f>
        <v>#DIV/0!</v>
      </c>
      <c r="M114" s="90"/>
      <c r="N114" s="91"/>
      <c r="O114" s="92"/>
      <c r="P114" s="71"/>
    </row>
    <row r="115" customFormat="false" ht="12.75" hidden="false" customHeight="false" outlineLevel="0" collapsed="false">
      <c r="A115" s="87"/>
      <c r="B115" s="71"/>
      <c r="C115" s="72"/>
      <c r="D115" s="73"/>
      <c r="E115" s="74" t="str">
        <f aca="false">IF(AND(C115+D115+2415018.5=2415018.5),"-----------------",C115+D115+2415018.5)</f>
        <v>-----------------</v>
      </c>
      <c r="F115" s="71"/>
      <c r="G115" s="88"/>
      <c r="H115" s="71"/>
      <c r="I115" s="65" t="s">
        <v>41</v>
      </c>
      <c r="J115" s="71"/>
      <c r="K115" s="89"/>
      <c r="L115" s="79" t="e">
        <f aca="false">SUM(G115)+H115/(H115+J115)*(K115-G115)</f>
        <v>#DIV/0!</v>
      </c>
      <c r="M115" s="90"/>
      <c r="N115" s="91"/>
      <c r="O115" s="92"/>
      <c r="P115" s="71"/>
    </row>
    <row r="116" customFormat="false" ht="12.75" hidden="false" customHeight="false" outlineLevel="0" collapsed="false">
      <c r="A116" s="70" t="s">
        <v>47</v>
      </c>
      <c r="B116" s="71" t="s">
        <v>48</v>
      </c>
      <c r="C116" s="72" t="n">
        <v>39699</v>
      </c>
      <c r="D116" s="73" t="n">
        <v>0.855555555555556</v>
      </c>
      <c r="E116" s="74" t="n">
        <f aca="false">IF(AND(C116+D116+2415018.5=2415018.5),"-----------------",C116+D116+2415018.5)</f>
        <v>2454718.35555556</v>
      </c>
      <c r="F116" s="71" t="s">
        <v>49</v>
      </c>
      <c r="G116" s="88" t="n">
        <v>5.3</v>
      </c>
      <c r="H116" s="71" t="n">
        <v>3.5</v>
      </c>
      <c r="I116" s="65" t="s">
        <v>41</v>
      </c>
      <c r="J116" s="71" t="n">
        <v>4.5</v>
      </c>
      <c r="K116" s="89" t="n">
        <v>6.1</v>
      </c>
      <c r="L116" s="79" t="n">
        <f aca="false">SUM(G116)+H116/(H116+J116)*(K116-G116)</f>
        <v>5.65</v>
      </c>
      <c r="M116" s="90" t="n">
        <v>2</v>
      </c>
      <c r="N116" s="81"/>
      <c r="O116" s="92" t="s">
        <v>66</v>
      </c>
      <c r="P116" s="71"/>
    </row>
    <row r="117" customFormat="false" ht="12.75" hidden="false" customHeight="false" outlineLevel="0" collapsed="false">
      <c r="A117" s="87"/>
      <c r="B117" s="71"/>
      <c r="C117" s="72"/>
      <c r="D117" s="73"/>
      <c r="E117" s="74" t="str">
        <f aca="false">IF(AND(C117+D117+2415018.5=2415018.5),"-----------------",C117+D117+2415018.5)</f>
        <v>-----------------</v>
      </c>
      <c r="F117" s="71"/>
      <c r="G117" s="88"/>
      <c r="H117" s="71"/>
      <c r="I117" s="65" t="s">
        <v>41</v>
      </c>
      <c r="J117" s="71"/>
      <c r="K117" s="89"/>
      <c r="L117" s="79" t="e">
        <f aca="false">SUM(G117)+H117/(H117+J117)*(K117-G117)</f>
        <v>#DIV/0!</v>
      </c>
      <c r="M117" s="90"/>
      <c r="N117" s="91"/>
      <c r="O117" s="92"/>
      <c r="P117" s="71"/>
    </row>
    <row r="118" customFormat="false" ht="12.75" hidden="false" customHeight="false" outlineLevel="0" collapsed="false">
      <c r="A118" s="87"/>
      <c r="B118" s="71"/>
      <c r="C118" s="72"/>
      <c r="D118" s="73"/>
      <c r="E118" s="74" t="str">
        <f aca="false">IF(AND(C118+D118+2415018.5=2415018.5),"-----------------",C118+D118+2415018.5)</f>
        <v>-----------------</v>
      </c>
      <c r="F118" s="71"/>
      <c r="G118" s="88"/>
      <c r="H118" s="71"/>
      <c r="I118" s="65" t="s">
        <v>41</v>
      </c>
      <c r="J118" s="71"/>
      <c r="K118" s="89"/>
      <c r="L118" s="79" t="e">
        <f aca="false">SUM(G118)+H118/(H118+J118)*(K118-G118)</f>
        <v>#DIV/0!</v>
      </c>
      <c r="M118" s="90"/>
      <c r="N118" s="91"/>
      <c r="O118" s="92"/>
      <c r="P118" s="71"/>
    </row>
    <row r="119" customFormat="false" ht="12.75" hidden="false" customHeight="false" outlineLevel="0" collapsed="false">
      <c r="A119" s="87"/>
      <c r="B119" s="71"/>
      <c r="C119" s="72"/>
      <c r="D119" s="73"/>
      <c r="E119" s="74" t="str">
        <f aca="false">IF(AND(C119+D119+2415018.5=2415018.5),"-----------------",C119+D119+2415018.5)</f>
        <v>-----------------</v>
      </c>
      <c r="F119" s="71"/>
      <c r="G119" s="88"/>
      <c r="H119" s="71"/>
      <c r="I119" s="65" t="s">
        <v>41</v>
      </c>
      <c r="J119" s="71"/>
      <c r="K119" s="89"/>
      <c r="L119" s="79" t="e">
        <f aca="false">SUM(G119)+H119/(H119+J119)*(K119-G119)</f>
        <v>#DIV/0!</v>
      </c>
      <c r="M119" s="90"/>
      <c r="N119" s="91"/>
      <c r="O119" s="92"/>
      <c r="P119" s="71"/>
    </row>
    <row r="120" customFormat="false" ht="12.75" hidden="false" customHeight="false" outlineLevel="0" collapsed="false">
      <c r="A120" s="87"/>
      <c r="B120" s="71"/>
      <c r="C120" s="72"/>
      <c r="D120" s="73"/>
      <c r="E120" s="74" t="str">
        <f aca="false">IF(AND(C120+D120+2415018.5=2415018.5),"-----------------",C120+D120+2415018.5)</f>
        <v>-----------------</v>
      </c>
      <c r="F120" s="71"/>
      <c r="G120" s="88"/>
      <c r="H120" s="71"/>
      <c r="I120" s="65" t="s">
        <v>41</v>
      </c>
      <c r="J120" s="71"/>
      <c r="K120" s="89"/>
      <c r="L120" s="79" t="e">
        <f aca="false">SUM(G120)+H120/(H120+J120)*(K120-G120)</f>
        <v>#DIV/0!</v>
      </c>
      <c r="M120" s="90"/>
      <c r="N120" s="91"/>
      <c r="O120" s="92"/>
      <c r="P120" s="71"/>
    </row>
    <row r="121" customFormat="false" ht="12.75" hidden="false" customHeight="false" outlineLevel="0" collapsed="false">
      <c r="A121" s="87"/>
      <c r="B121" s="71"/>
      <c r="C121" s="72"/>
      <c r="D121" s="73"/>
      <c r="E121" s="74" t="str">
        <f aca="false">IF(AND(C121+D121+2415018.5=2415018.5),"-----------------",C121+D121+2415018.5)</f>
        <v>-----------------</v>
      </c>
      <c r="F121" s="71"/>
      <c r="G121" s="88"/>
      <c r="H121" s="71"/>
      <c r="I121" s="65" t="s">
        <v>41</v>
      </c>
      <c r="J121" s="71"/>
      <c r="K121" s="89"/>
      <c r="L121" s="79" t="e">
        <f aca="false">SUM(G121)+H121/(H121+J121)*(K121-G121)</f>
        <v>#DIV/0!</v>
      </c>
      <c r="M121" s="90"/>
      <c r="N121" s="91"/>
      <c r="O121" s="92"/>
      <c r="P121" s="71"/>
    </row>
    <row r="122" customFormat="false" ht="12.75" hidden="false" customHeight="false" outlineLevel="0" collapsed="false">
      <c r="A122" s="87"/>
      <c r="B122" s="71"/>
      <c r="C122" s="72"/>
      <c r="D122" s="73"/>
      <c r="E122" s="74" t="str">
        <f aca="false">IF(AND(C122+D122+2415018.5=2415018.5),"-----------------",C122+D122+2415018.5)</f>
        <v>-----------------</v>
      </c>
      <c r="F122" s="71"/>
      <c r="G122" s="88"/>
      <c r="H122" s="71"/>
      <c r="I122" s="65" t="s">
        <v>41</v>
      </c>
      <c r="J122" s="71"/>
      <c r="K122" s="89"/>
      <c r="L122" s="79" t="e">
        <f aca="false">SUM(G122)+H122/(H122+J122)*(K122-G122)</f>
        <v>#DIV/0!</v>
      </c>
      <c r="M122" s="90"/>
      <c r="N122" s="91"/>
      <c r="O122" s="92"/>
      <c r="P122" s="71"/>
    </row>
    <row r="123" customFormat="false" ht="12.75" hidden="false" customHeight="false" outlineLevel="0" collapsed="false">
      <c r="A123" s="87"/>
      <c r="B123" s="71"/>
      <c r="C123" s="72"/>
      <c r="D123" s="73"/>
      <c r="E123" s="74" t="str">
        <f aca="false">IF(AND(C123+D123+2415018.5=2415018.5),"-----------------",C123+D123+2415018.5)</f>
        <v>-----------------</v>
      </c>
      <c r="F123" s="71"/>
      <c r="G123" s="88"/>
      <c r="H123" s="71"/>
      <c r="I123" s="65" t="s">
        <v>41</v>
      </c>
      <c r="J123" s="71"/>
      <c r="K123" s="89"/>
      <c r="L123" s="79" t="e">
        <f aca="false">SUM(G123)+H123/(H123+J123)*(K123-G123)</f>
        <v>#DIV/0!</v>
      </c>
      <c r="M123" s="90"/>
      <c r="N123" s="91"/>
      <c r="O123" s="92"/>
      <c r="P123" s="71"/>
    </row>
    <row r="124" customFormat="false" ht="12.75" hidden="false" customHeight="false" outlineLevel="0" collapsed="false">
      <c r="A124" s="87"/>
      <c r="B124" s="71"/>
      <c r="C124" s="72"/>
      <c r="D124" s="73"/>
      <c r="E124" s="74" t="str">
        <f aca="false">IF(AND(C124+D124+2415018.5=2415018.5),"-----------------",C124+D124+2415018.5)</f>
        <v>-----------------</v>
      </c>
      <c r="F124" s="71"/>
      <c r="G124" s="88"/>
      <c r="H124" s="71"/>
      <c r="I124" s="65" t="s">
        <v>41</v>
      </c>
      <c r="J124" s="71"/>
      <c r="K124" s="89"/>
      <c r="L124" s="79" t="e">
        <f aca="false">SUM(G124)+H124/(H124+J124)*(K124-G124)</f>
        <v>#DIV/0!</v>
      </c>
      <c r="M124" s="90"/>
      <c r="N124" s="91"/>
      <c r="O124" s="92"/>
      <c r="P124" s="71"/>
    </row>
    <row r="125" customFormat="false" ht="12.75" hidden="false" customHeight="false" outlineLevel="0" collapsed="false">
      <c r="A125" s="87"/>
      <c r="B125" s="71"/>
      <c r="C125" s="72"/>
      <c r="D125" s="73"/>
      <c r="E125" s="74" t="str">
        <f aca="false">IF(AND(C125+D125+2415018.5=2415018.5),"-----------------",C125+D125+2415018.5)</f>
        <v>-----------------</v>
      </c>
      <c r="F125" s="71"/>
      <c r="G125" s="88"/>
      <c r="H125" s="71"/>
      <c r="I125" s="65" t="s">
        <v>41</v>
      </c>
      <c r="J125" s="71"/>
      <c r="K125" s="89"/>
      <c r="L125" s="79" t="e">
        <f aca="false">SUM(G125)+H125/(H125+J125)*(K125-G125)</f>
        <v>#DIV/0!</v>
      </c>
      <c r="M125" s="90"/>
      <c r="N125" s="91"/>
      <c r="O125" s="92"/>
      <c r="P125" s="71"/>
    </row>
    <row r="126" customFormat="false" ht="12.75" hidden="false" customHeight="false" outlineLevel="0" collapsed="false">
      <c r="A126" s="87"/>
      <c r="B126" s="71"/>
      <c r="C126" s="72"/>
      <c r="D126" s="73"/>
      <c r="E126" s="74" t="str">
        <f aca="false">IF(AND(C126+D126+2415018.5=2415018.5),"-----------------",C126+D126+2415018.5)</f>
        <v>-----------------</v>
      </c>
      <c r="F126" s="71"/>
      <c r="G126" s="88"/>
      <c r="H126" s="71"/>
      <c r="I126" s="65" t="s">
        <v>41</v>
      </c>
      <c r="J126" s="71"/>
      <c r="K126" s="89"/>
      <c r="L126" s="79" t="e">
        <f aca="false">SUM(G126)+H126/(H126+J126)*(K126-G126)</f>
        <v>#DIV/0!</v>
      </c>
      <c r="M126" s="90"/>
      <c r="N126" s="91"/>
      <c r="O126" s="92"/>
      <c r="P126" s="71"/>
    </row>
    <row r="127" customFormat="false" ht="12.75" hidden="false" customHeight="false" outlineLevel="0" collapsed="false">
      <c r="A127" s="87"/>
      <c r="B127" s="71"/>
      <c r="C127" s="72"/>
      <c r="D127" s="73"/>
      <c r="E127" s="74" t="str">
        <f aca="false">IF(AND(C127+D127+2415018.5=2415018.5),"-----------------",C127+D127+2415018.5)</f>
        <v>-----------------</v>
      </c>
      <c r="F127" s="71"/>
      <c r="G127" s="88"/>
      <c r="H127" s="71"/>
      <c r="I127" s="65" t="s">
        <v>41</v>
      </c>
      <c r="J127" s="71"/>
      <c r="K127" s="89"/>
      <c r="L127" s="79" t="e">
        <f aca="false">SUM(G127)+H127/(H127+J127)*(K127-G127)</f>
        <v>#DIV/0!</v>
      </c>
      <c r="M127" s="90"/>
      <c r="N127" s="91"/>
      <c r="O127" s="92"/>
      <c r="P127" s="71"/>
    </row>
    <row r="128" customFormat="false" ht="13.5" hidden="false" customHeight="false" outlineLevel="0" collapsed="false">
      <c r="A128" s="87"/>
      <c r="B128" s="71"/>
      <c r="C128" s="72"/>
      <c r="D128" s="73"/>
      <c r="E128" s="74" t="str">
        <f aca="false">IF(AND(C128+D128+2415018.5=2415018.5),"-----------------",C128+D128+2415018.5)</f>
        <v>-----------------</v>
      </c>
      <c r="F128" s="71"/>
      <c r="G128" s="97"/>
      <c r="H128" s="98"/>
      <c r="I128" s="99" t="s">
        <v>41</v>
      </c>
      <c r="J128" s="98"/>
      <c r="K128" s="100"/>
      <c r="L128" s="79" t="e">
        <f aca="false">SUM(G128)+H128/(H128+J128)*(K128-G128)</f>
        <v>#DIV/0!</v>
      </c>
      <c r="M128" s="90"/>
      <c r="N128" s="91"/>
      <c r="O128" s="92"/>
      <c r="P128" s="71"/>
    </row>
    <row r="129" customFormat="false" ht="13.5" hidden="false" customHeight="false" outlineLevel="0" collapsed="false"/>
    <row r="130" s="102" customFormat="true" ht="12.75" hidden="false" customHeight="false" outlineLevel="0" collapsed="false">
      <c r="A130" s="101" t="s">
        <v>75</v>
      </c>
      <c r="C130" s="103"/>
      <c r="D130" s="104"/>
      <c r="K130" s="105"/>
      <c r="M130" s="8"/>
    </row>
    <row r="131" s="102" customFormat="true" ht="12.75" hidden="false" customHeight="false" outlineLevel="0" collapsed="false">
      <c r="C131" s="103"/>
      <c r="D131" s="104"/>
      <c r="K131" s="105"/>
      <c r="M131" s="8"/>
    </row>
    <row r="132" s="106" customFormat="true" ht="12.75" hidden="false" customHeight="false" outlineLevel="0" collapsed="false">
      <c r="A132" s="106" t="s">
        <v>76</v>
      </c>
      <c r="C132" s="107"/>
      <c r="D132" s="108"/>
      <c r="K132" s="109"/>
      <c r="M132" s="8"/>
    </row>
    <row r="133" s="106" customFormat="true" ht="12.75" hidden="false" customHeight="false" outlineLevel="0" collapsed="false">
      <c r="A133" s="106" t="s">
        <v>77</v>
      </c>
      <c r="C133" s="107"/>
      <c r="D133" s="108"/>
      <c r="K133" s="109"/>
      <c r="M133" s="8"/>
    </row>
    <row r="134" s="106" customFormat="true" ht="12.75" hidden="false" customHeight="false" outlineLevel="0" collapsed="false">
      <c r="C134" s="107"/>
      <c r="D134" s="108"/>
      <c r="K134" s="109"/>
      <c r="M134" s="8"/>
    </row>
    <row r="135" s="106" customFormat="true" ht="12.75" hidden="false" customHeight="false" outlineLevel="0" collapsed="false">
      <c r="A135" s="106" t="s">
        <v>78</v>
      </c>
      <c r="C135" s="107"/>
      <c r="D135" s="108"/>
      <c r="K135" s="109"/>
      <c r="M135" s="8"/>
    </row>
    <row r="136" s="106" customFormat="true" ht="12.75" hidden="false" customHeight="false" outlineLevel="0" collapsed="false">
      <c r="A136" s="106" t="s">
        <v>79</v>
      </c>
      <c r="C136" s="107"/>
      <c r="D136" s="108"/>
      <c r="K136" s="109"/>
      <c r="M136" s="8"/>
    </row>
    <row r="137" s="106" customFormat="true" ht="12.75" hidden="false" customHeight="false" outlineLevel="0" collapsed="false">
      <c r="C137" s="107"/>
      <c r="D137" s="108"/>
      <c r="K137" s="109"/>
      <c r="M137" s="8"/>
    </row>
    <row r="138" s="106" customFormat="true" ht="12.75" hidden="false" customHeight="false" outlineLevel="0" collapsed="false">
      <c r="A138" s="110" t="s">
        <v>80</v>
      </c>
      <c r="C138" s="107"/>
      <c r="D138" s="108"/>
      <c r="K138" s="109"/>
      <c r="M138" s="8"/>
    </row>
    <row r="139" s="106" customFormat="true" ht="12.75" hidden="false" customHeight="false" outlineLevel="0" collapsed="false">
      <c r="A139" s="110" t="s">
        <v>81</v>
      </c>
      <c r="C139" s="107"/>
      <c r="D139" s="108"/>
      <c r="K139" s="109"/>
      <c r="M139" s="8"/>
    </row>
    <row r="140" s="106" customFormat="true" ht="10.5" hidden="false" customHeight="true" outlineLevel="0" collapsed="false">
      <c r="A140" s="110"/>
      <c r="C140" s="107"/>
      <c r="D140" s="108"/>
      <c r="K140" s="109"/>
      <c r="M140" s="8"/>
    </row>
    <row r="141" s="106" customFormat="true" ht="12.75" hidden="false" customHeight="false" outlineLevel="0" collapsed="false">
      <c r="A141" s="110" t="s">
        <v>82</v>
      </c>
      <c r="C141" s="107"/>
      <c r="D141" s="108"/>
      <c r="K141" s="109"/>
      <c r="M141" s="8"/>
    </row>
    <row r="142" s="106" customFormat="true" ht="12.75" hidden="false" customHeight="false" outlineLevel="0" collapsed="false">
      <c r="A142" s="110" t="s">
        <v>83</v>
      </c>
      <c r="C142" s="107"/>
      <c r="D142" s="108"/>
      <c r="K142" s="109"/>
      <c r="M142" s="8"/>
    </row>
    <row r="143" s="106" customFormat="true" ht="12.75" hidden="false" customHeight="false" outlineLevel="0" collapsed="false">
      <c r="A143" s="110" t="s">
        <v>84</v>
      </c>
      <c r="C143" s="107"/>
      <c r="D143" s="108"/>
      <c r="K143" s="109"/>
      <c r="M143" s="8"/>
    </row>
    <row r="144" s="106" customFormat="true" ht="10.5" hidden="false" customHeight="true" outlineLevel="0" collapsed="false">
      <c r="A144" s="110" t="s">
        <v>85</v>
      </c>
      <c r="C144" s="107"/>
      <c r="D144" s="108"/>
      <c r="K144" s="109"/>
      <c r="M144" s="8"/>
    </row>
    <row r="145" s="111" customFormat="true" ht="10.5" hidden="false" customHeight="true" outlineLevel="0" collapsed="false">
      <c r="A145" s="32" t="s">
        <v>86</v>
      </c>
      <c r="C145" s="112"/>
      <c r="D145" s="113"/>
      <c r="K145" s="114"/>
      <c r="M145" s="46"/>
    </row>
    <row r="146" s="106" customFormat="true" ht="10.5" hidden="false" customHeight="true" outlineLevel="0" collapsed="false">
      <c r="A146" s="110"/>
      <c r="C146" s="107"/>
      <c r="D146" s="108"/>
      <c r="K146" s="109"/>
      <c r="M146" s="8"/>
    </row>
    <row r="147" s="106" customFormat="true" ht="12.75" hidden="false" customHeight="false" outlineLevel="0" collapsed="false">
      <c r="A147" s="110" t="s">
        <v>87</v>
      </c>
      <c r="B147" s="110" t="s">
        <v>88</v>
      </c>
      <c r="C147" s="107"/>
      <c r="D147" s="108"/>
      <c r="K147" s="109"/>
      <c r="M147" s="8"/>
    </row>
    <row r="148" s="106" customFormat="true" ht="12.75" hidden="false" customHeight="false" outlineLevel="0" collapsed="false">
      <c r="A148" s="106" t="s">
        <v>89</v>
      </c>
      <c r="B148" s="106" t="s">
        <v>90</v>
      </c>
      <c r="C148" s="107"/>
      <c r="D148" s="108"/>
      <c r="K148" s="109"/>
      <c r="M148" s="8"/>
    </row>
    <row r="149" s="106" customFormat="true" ht="12.75" hidden="false" customHeight="false" outlineLevel="0" collapsed="false">
      <c r="A149" s="106" t="s">
        <v>91</v>
      </c>
      <c r="B149" s="106" t="s">
        <v>92</v>
      </c>
      <c r="C149" s="107"/>
      <c r="D149" s="108"/>
      <c r="K149" s="109"/>
      <c r="M149" s="8"/>
    </row>
    <row r="150" s="106" customFormat="true" ht="12.75" hidden="false" customHeight="false" outlineLevel="0" collapsed="false">
      <c r="A150" s="106" t="s">
        <v>93</v>
      </c>
      <c r="B150" s="110" t="s">
        <v>94</v>
      </c>
      <c r="C150" s="107"/>
      <c r="D150" s="108"/>
      <c r="K150" s="109"/>
      <c r="M150" s="8"/>
    </row>
    <row r="151" s="106" customFormat="true" ht="12.75" hidden="false" customHeight="false" outlineLevel="0" collapsed="false">
      <c r="A151" s="106" t="s">
        <v>95</v>
      </c>
      <c r="B151" s="110" t="s">
        <v>96</v>
      </c>
      <c r="C151" s="107"/>
      <c r="D151" s="108"/>
      <c r="K151" s="109"/>
      <c r="M151" s="8"/>
    </row>
    <row r="152" s="106" customFormat="true" ht="5.1" hidden="false" customHeight="true" outlineLevel="0" collapsed="false">
      <c r="C152" s="107"/>
      <c r="D152" s="108"/>
      <c r="K152" s="109"/>
      <c r="M152" s="8"/>
    </row>
    <row r="153" s="106" customFormat="true" ht="12.75" hidden="false" customHeight="false" outlineLevel="0" collapsed="false">
      <c r="A153" s="110" t="s">
        <v>97</v>
      </c>
      <c r="C153" s="107"/>
      <c r="D153" s="108"/>
      <c r="K153" s="109"/>
      <c r="M153" s="8"/>
    </row>
    <row r="154" s="106" customFormat="true" ht="12.75" hidden="false" customHeight="false" outlineLevel="0" collapsed="false">
      <c r="A154" s="110" t="s">
        <v>98</v>
      </c>
      <c r="C154" s="107"/>
      <c r="D154" s="108"/>
      <c r="K154" s="109"/>
      <c r="M154" s="8"/>
    </row>
    <row r="155" s="106" customFormat="true" ht="12.75" hidden="false" customHeight="false" outlineLevel="0" collapsed="false">
      <c r="C155" s="107"/>
      <c r="D155" s="108"/>
      <c r="K155" s="109"/>
      <c r="M155" s="8"/>
    </row>
    <row r="156" s="106" customFormat="true" ht="12.75" hidden="false" customHeight="false" outlineLevel="0" collapsed="false">
      <c r="A156" s="110" t="s">
        <v>99</v>
      </c>
      <c r="C156" s="107"/>
      <c r="D156" s="108"/>
      <c r="K156" s="109"/>
      <c r="M156" s="8"/>
    </row>
    <row r="157" s="106" customFormat="true" ht="12.75" hidden="false" customHeight="false" outlineLevel="0" collapsed="false">
      <c r="A157" s="110" t="s">
        <v>100</v>
      </c>
      <c r="C157" s="107"/>
      <c r="D157" s="108"/>
      <c r="K157" s="109"/>
      <c r="M157" s="8"/>
    </row>
    <row r="158" s="106" customFormat="true" ht="12.75" hidden="false" customHeight="false" outlineLevel="0" collapsed="false">
      <c r="A158" s="110" t="s">
        <v>101</v>
      </c>
      <c r="C158" s="107"/>
      <c r="D158" s="108"/>
      <c r="K158" s="109"/>
      <c r="M158" s="8"/>
    </row>
    <row r="159" s="106" customFormat="true" ht="5.1" hidden="false" customHeight="true" outlineLevel="0" collapsed="false">
      <c r="C159" s="107"/>
      <c r="D159" s="108"/>
      <c r="K159" s="109"/>
      <c r="M159" s="8"/>
    </row>
    <row r="160" s="106" customFormat="true" ht="12.75" hidden="false" customHeight="false" outlineLevel="0" collapsed="false">
      <c r="A160" s="106" t="s">
        <v>102</v>
      </c>
      <c r="C160" s="107"/>
      <c r="D160" s="108"/>
      <c r="K160" s="109"/>
      <c r="M160" s="8"/>
    </row>
    <row r="161" s="106" customFormat="true" ht="12.75" hidden="false" customHeight="false" outlineLevel="0" collapsed="false">
      <c r="C161" s="107"/>
      <c r="D161" s="108"/>
      <c r="K161" s="109"/>
      <c r="M161" s="8"/>
    </row>
    <row r="162" s="106" customFormat="true" ht="12.75" hidden="false" customHeight="false" outlineLevel="0" collapsed="false">
      <c r="A162" s="110" t="s">
        <v>103</v>
      </c>
      <c r="C162" s="107"/>
      <c r="D162" s="108"/>
      <c r="K162" s="109"/>
      <c r="M162" s="8"/>
    </row>
    <row r="163" s="106" customFormat="true" ht="12.75" hidden="false" customHeight="false" outlineLevel="0" collapsed="false">
      <c r="A163" s="110" t="s">
        <v>104</v>
      </c>
      <c r="C163" s="107"/>
      <c r="D163" s="108"/>
      <c r="K163" s="109"/>
      <c r="M163" s="8"/>
    </row>
    <row r="164" s="106" customFormat="true" ht="12.75" hidden="false" customHeight="false" outlineLevel="0" collapsed="false">
      <c r="C164" s="107"/>
      <c r="D164" s="108"/>
      <c r="K164" s="109"/>
      <c r="M164" s="8"/>
    </row>
    <row r="165" s="106" customFormat="true" ht="12.75" hidden="false" customHeight="false" outlineLevel="0" collapsed="false">
      <c r="A165" s="110" t="s">
        <v>105</v>
      </c>
      <c r="C165" s="107"/>
      <c r="D165" s="108"/>
      <c r="K165" s="109"/>
      <c r="M165" s="8"/>
    </row>
    <row r="166" s="106" customFormat="true" ht="12.75" hidden="false" customHeight="false" outlineLevel="0" collapsed="false">
      <c r="A166" s="110" t="s">
        <v>106</v>
      </c>
      <c r="C166" s="107"/>
      <c r="D166" s="108"/>
      <c r="K166" s="109"/>
      <c r="M166" s="8"/>
    </row>
  </sheetData>
  <autoFilter ref="A12:A128"/>
  <mergeCells count="2">
    <mergeCell ref="G8:K8"/>
    <mergeCell ref="G11:K1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2T07:03:12Z</dcterms:created>
  <dc:creator/>
  <dc:description/>
  <dc:language>en-US</dc:language>
  <cp:lastModifiedBy>Xavier Bros</cp:lastModifiedBy>
  <cp:lastPrinted>2005-01-30T15:57:41Z</cp:lastPrinted>
  <dcterms:modified xsi:type="dcterms:W3CDTF">2008-09-08T21:18:42Z</dcterms:modified>
  <cp:revision>0</cp:revision>
  <dc:subject/>
  <dc:title/>
</cp:coreProperties>
</file>