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Z CYG 29-30-8-2003" sheetId="1" state="visible" r:id="rId2"/>
    <sheet name="Emili - Xavi" sheetId="2" state="visible" r:id="rId3"/>
    <sheet name="XZ CYG 14-9-2002" sheetId="3" state="visible" r:id="rId4"/>
  </sheets>
  <definedNames>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91">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4)</t>
  </si>
  <si>
    <t xml:space="preserve">(3)</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fracción</t>
  </si>
  <si>
    <t xml:space="preserve">MAG.Estimada</t>
  </si>
  <si>
    <t xml:space="preserve">Cielo</t>
  </si>
  <si>
    <t xml:space="preserve">Notas</t>
  </si>
  <si>
    <t xml:space="preserve">XZ CYG</t>
  </si>
  <si>
    <t xml:space="preserve">COLL D'ESTENALLES</t>
  </si>
  <si>
    <t xml:space="preserve">21-08</t>
  </si>
  <si>
    <t xml:space="preserve">T 140</t>
  </si>
  <si>
    <t xml:space="preserve">COMP ANULADA</t>
  </si>
  <si>
    <t xml:space="preserve">21-40</t>
  </si>
  <si>
    <t xml:space="preserve">10.1</t>
  </si>
  <si>
    <t xml:space="preserve">22-12</t>
  </si>
  <si>
    <t xml:space="preserve">22-38</t>
  </si>
  <si>
    <t xml:space="preserve">00-10</t>
  </si>
  <si>
    <t xml:space="preserve">00-30</t>
  </si>
  <si>
    <t xml:space="preserve">00-52</t>
  </si>
  <si>
    <t xml:space="preserve">03-40</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SABADELL</t>
  </si>
  <si>
    <t xml:space="preserve">23-57</t>
  </si>
  <si>
    <t xml:space="preserve">21-57</t>
  </si>
  <si>
    <t xml:space="preserve">SC 250</t>
  </si>
  <si>
    <t xml:space="preserve">24-10</t>
  </si>
  <si>
    <t xml:space="preserve">22-02</t>
  </si>
  <si>
    <t xml:space="preserve">24-23</t>
  </si>
  <si>
    <t xml:space="preserve">22-23</t>
  </si>
  <si>
    <t xml:space="preserve">24-27</t>
  </si>
  <si>
    <t xml:space="preserve">22-27</t>
  </si>
  <si>
    <t xml:space="preserve">24-40</t>
  </si>
  <si>
    <t xml:space="preserve">22-40</t>
  </si>
  <si>
    <t xml:space="preserve">24-48</t>
  </si>
  <si>
    <t xml:space="preserve">22-48</t>
  </si>
  <si>
    <t xml:space="preserve">24-53</t>
  </si>
  <si>
    <t xml:space="preserve">22-53</t>
  </si>
  <si>
    <t xml:space="preserve">24-58</t>
  </si>
  <si>
    <t xml:space="preserve">22-58</t>
  </si>
  <si>
    <t xml:space="preserve">01-05</t>
  </si>
  <si>
    <t xml:space="preserve">23-05</t>
  </si>
  <si>
    <t xml:space="preserve">01-10</t>
  </si>
  <si>
    <t xml:space="preserve">23-10</t>
  </si>
  <si>
    <t xml:space="preserve">01-52</t>
  </si>
  <si>
    <t xml:space="preserve">23-52</t>
  </si>
  <si>
    <t xml:space="preserve">02-1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409]d\-mmm"/>
    <numFmt numFmtId="168" formatCode="#,##0.0000"/>
    <numFmt numFmtId="169" formatCode="[$-409]mmm\-yy"/>
    <numFmt numFmtId="170" formatCode="#,##0.00"/>
    <numFmt numFmtId="171" formatCode="0.0"/>
  </numFmts>
  <fonts count="30">
    <font>
      <sz val="10"/>
      <name val="MS Sans Serif"/>
      <family val="0"/>
    </font>
    <font>
      <sz val="10"/>
      <name val="Arial"/>
      <family val="0"/>
    </font>
    <font>
      <sz val="10"/>
      <name val="Arial"/>
      <family val="0"/>
    </font>
    <font>
      <sz val="10"/>
      <name val="Arial"/>
      <family val="0"/>
    </font>
    <font>
      <b val="true"/>
      <sz val="10"/>
      <name val="MS Sans Serif"/>
      <family val="2"/>
    </font>
    <font>
      <b val="true"/>
      <sz val="10"/>
      <name val="Arial"/>
      <family val="2"/>
    </font>
    <font>
      <b val="true"/>
      <sz val="10"/>
      <name val="MS Sans Serif"/>
      <family val="0"/>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sz val="8"/>
      <name val="MS Sans Serif"/>
      <family val="0"/>
    </font>
    <font>
      <b val="true"/>
      <sz val="8"/>
      <name val="Arial"/>
      <family val="2"/>
    </font>
    <font>
      <b val="true"/>
      <sz val="8"/>
      <name val="MS Sans Serif"/>
      <family val="2"/>
    </font>
    <font>
      <b val="true"/>
      <sz val="10"/>
      <color rgb="FFFF0000"/>
      <name val="MS Sans Serif"/>
      <family val="2"/>
    </font>
    <font>
      <sz val="8"/>
      <name val="MS Sans Serif"/>
      <family val="0"/>
    </font>
    <font>
      <sz val="8"/>
      <name val="Arial"/>
      <family val="2"/>
    </font>
    <font>
      <sz val="10"/>
      <name val="Arial"/>
      <family val="2"/>
    </font>
    <font>
      <b val="true"/>
      <sz val="10"/>
      <color rgb="FFFF0000"/>
      <name val="Arial"/>
      <family val="2"/>
    </font>
    <font>
      <b val="true"/>
      <sz val="8"/>
      <color rgb="FF000000"/>
      <name val="Arial"/>
      <family val="2"/>
    </font>
    <font>
      <sz val="8"/>
      <color rgb="FF000000"/>
      <name val="Arial"/>
      <family val="2"/>
    </font>
    <font>
      <b val="true"/>
      <sz val="11.75"/>
      <color rgb="FF000000"/>
      <name val="Arial"/>
      <family val="2"/>
    </font>
    <font>
      <sz val="11.25"/>
      <color rgb="FF000000"/>
      <name val="Arial"/>
      <family val="2"/>
    </font>
    <font>
      <b val="true"/>
      <sz val="11.25"/>
      <color rgb="FF000000"/>
      <name val="Arial"/>
      <family val="2"/>
    </font>
    <font>
      <b val="true"/>
      <sz val="12"/>
      <color rgb="FF000000"/>
      <name val="Arial"/>
      <family val="2"/>
    </font>
    <font>
      <b val="true"/>
      <sz val="10.75"/>
      <color rgb="FF000000"/>
      <name val="Arial"/>
      <family val="2"/>
    </font>
    <font>
      <b val="true"/>
      <sz val="11.5"/>
      <color rgb="FF000000"/>
      <name val="Arial"/>
      <family val="2"/>
    </font>
    <font>
      <b val="true"/>
      <sz val="9.25"/>
      <color rgb="FF000000"/>
      <name val="Arial"/>
      <family val="2"/>
    </font>
    <font>
      <b val="true"/>
      <sz val="9"/>
      <color rgb="FF000000"/>
      <name val="Arial"/>
      <family val="2"/>
    </font>
    <font>
      <b val="true"/>
      <sz val="11"/>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5" fontId="16" fillId="0" borderId="14"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XZ CYGNI 29-30/8/2003</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li - Xavi'!$B$10:$B$37</c:f>
              <c:numCache>
                <c:formatCode>General</c:formatCode>
                <c:ptCount val="28"/>
                <c:pt idx="0">
                  <c:v>29.8777</c:v>
                </c:pt>
                <c:pt idx="1">
                  <c:v>29.8777</c:v>
                </c:pt>
                <c:pt idx="2">
                  <c:v>29.9028</c:v>
                </c:pt>
                <c:pt idx="3">
                  <c:v>29.9028</c:v>
                </c:pt>
                <c:pt idx="4">
                  <c:v>29.9208</c:v>
                </c:pt>
                <c:pt idx="5">
                  <c:v>29.925</c:v>
                </c:pt>
                <c:pt idx="6">
                  <c:v>29.925</c:v>
                </c:pt>
                <c:pt idx="7">
                  <c:v>29.9417</c:v>
                </c:pt>
                <c:pt idx="8">
                  <c:v>29.9486</c:v>
                </c:pt>
                <c:pt idx="9">
                  <c:v>29.9431</c:v>
                </c:pt>
                <c:pt idx="10">
                  <c:v>29.9597</c:v>
                </c:pt>
                <c:pt idx="11">
                  <c:v>29.9715</c:v>
                </c:pt>
                <c:pt idx="12">
                  <c:v>29.9993</c:v>
                </c:pt>
                <c:pt idx="13">
                  <c:v>30.0069</c:v>
                </c:pt>
                <c:pt idx="14">
                  <c:v>30.0069</c:v>
                </c:pt>
                <c:pt idx="15">
                  <c:v>30.0194</c:v>
                </c:pt>
                <c:pt idx="16">
                  <c:v>30.0208</c:v>
                </c:pt>
                <c:pt idx="17">
                  <c:v>30.0313</c:v>
                </c:pt>
                <c:pt idx="18">
                  <c:v>30.0361</c:v>
                </c:pt>
                <c:pt idx="19">
                  <c:v>30.0583</c:v>
                </c:pt>
                <c:pt idx="20">
                  <c:v>30.0833</c:v>
                </c:pt>
                <c:pt idx="21">
                  <c:v>30.0958</c:v>
                </c:pt>
                <c:pt idx="22">
                  <c:v>30.116</c:v>
                </c:pt>
                <c:pt idx="23">
                  <c:v>30.116</c:v>
                </c:pt>
                <c:pt idx="24">
                  <c:v>30.1313</c:v>
                </c:pt>
                <c:pt idx="25">
                  <c:v>30.1465</c:v>
                </c:pt>
                <c:pt idx="26">
                  <c:v>30.1528</c:v>
                </c:pt>
                <c:pt idx="27">
                  <c:v>30.1528</c:v>
                </c:pt>
              </c:numCache>
            </c:numRef>
          </c:xVal>
          <c:yVal>
            <c:numRef>
              <c:f>'Emili - Xavi'!$C$10:$C$37</c:f>
              <c:numCache>
                <c:formatCode>General</c:formatCode>
                <c:ptCount val="28"/>
                <c:pt idx="2">
                  <c:v>10.1</c:v>
                </c:pt>
                <c:pt idx="3">
                  <c:v>10.1</c:v>
                </c:pt>
                <c:pt idx="5">
                  <c:v>9.68</c:v>
                </c:pt>
                <c:pt idx="6">
                  <c:v>9.8</c:v>
                </c:pt>
                <c:pt idx="9">
                  <c:v>9.36</c:v>
                </c:pt>
                <c:pt idx="13">
                  <c:v>9.03</c:v>
                </c:pt>
                <c:pt idx="14">
                  <c:v>8.98</c:v>
                </c:pt>
                <c:pt idx="16">
                  <c:v>8.96</c:v>
                </c:pt>
                <c:pt idx="18">
                  <c:v>9.03</c:v>
                </c:pt>
                <c:pt idx="26">
                  <c:v>9.57</c:v>
                </c:pt>
                <c:pt idx="27">
                  <c:v>9.54</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li - Xavi'!$B$10:$B$37</c:f>
              <c:numCache>
                <c:formatCode>General</c:formatCode>
                <c:ptCount val="28"/>
                <c:pt idx="0">
                  <c:v>29.8777</c:v>
                </c:pt>
                <c:pt idx="1">
                  <c:v>29.8777</c:v>
                </c:pt>
                <c:pt idx="2">
                  <c:v>29.9028</c:v>
                </c:pt>
                <c:pt idx="3">
                  <c:v>29.9028</c:v>
                </c:pt>
                <c:pt idx="4">
                  <c:v>29.9208</c:v>
                </c:pt>
                <c:pt idx="5">
                  <c:v>29.925</c:v>
                </c:pt>
                <c:pt idx="6">
                  <c:v>29.925</c:v>
                </c:pt>
                <c:pt idx="7">
                  <c:v>29.9417</c:v>
                </c:pt>
                <c:pt idx="8">
                  <c:v>29.9486</c:v>
                </c:pt>
                <c:pt idx="9">
                  <c:v>29.9431</c:v>
                </c:pt>
                <c:pt idx="10">
                  <c:v>29.9597</c:v>
                </c:pt>
                <c:pt idx="11">
                  <c:v>29.9715</c:v>
                </c:pt>
                <c:pt idx="12">
                  <c:v>29.9993</c:v>
                </c:pt>
                <c:pt idx="13">
                  <c:v>30.0069</c:v>
                </c:pt>
                <c:pt idx="14">
                  <c:v>30.0069</c:v>
                </c:pt>
                <c:pt idx="15">
                  <c:v>30.0194</c:v>
                </c:pt>
                <c:pt idx="16">
                  <c:v>30.0208</c:v>
                </c:pt>
                <c:pt idx="17">
                  <c:v>30.0313</c:v>
                </c:pt>
                <c:pt idx="18">
                  <c:v>30.0361</c:v>
                </c:pt>
                <c:pt idx="19">
                  <c:v>30.0583</c:v>
                </c:pt>
                <c:pt idx="20">
                  <c:v>30.0833</c:v>
                </c:pt>
                <c:pt idx="21">
                  <c:v>30.0958</c:v>
                </c:pt>
                <c:pt idx="22">
                  <c:v>30.116</c:v>
                </c:pt>
                <c:pt idx="23">
                  <c:v>30.116</c:v>
                </c:pt>
                <c:pt idx="24">
                  <c:v>30.1313</c:v>
                </c:pt>
                <c:pt idx="25">
                  <c:v>30.1465</c:v>
                </c:pt>
                <c:pt idx="26">
                  <c:v>30.1528</c:v>
                </c:pt>
                <c:pt idx="27">
                  <c:v>30.1528</c:v>
                </c:pt>
              </c:numCache>
            </c:numRef>
          </c:xVal>
          <c:yVal>
            <c:numRef>
              <c:f>'Emili - Xavi'!$D$10:$D$37</c:f>
              <c:numCache>
                <c:formatCode>General</c:formatCode>
                <c:ptCount val="28"/>
                <c:pt idx="0">
                  <c:v>10.1</c:v>
                </c:pt>
                <c:pt idx="1">
                  <c:v>10</c:v>
                </c:pt>
                <c:pt idx="4">
                  <c:v>9.76</c:v>
                </c:pt>
                <c:pt idx="7">
                  <c:v>9.5</c:v>
                </c:pt>
                <c:pt idx="8">
                  <c:v>9.48</c:v>
                </c:pt>
                <c:pt idx="10">
                  <c:v>9.43</c:v>
                </c:pt>
                <c:pt idx="11">
                  <c:v>9.38</c:v>
                </c:pt>
                <c:pt idx="12">
                  <c:v>8.96</c:v>
                </c:pt>
                <c:pt idx="15">
                  <c:v>8.84</c:v>
                </c:pt>
                <c:pt idx="17">
                  <c:v>9.09</c:v>
                </c:pt>
                <c:pt idx="19">
                  <c:v>9.4</c:v>
                </c:pt>
                <c:pt idx="20">
                  <c:v>9.45</c:v>
                </c:pt>
                <c:pt idx="21">
                  <c:v>9.5</c:v>
                </c:pt>
                <c:pt idx="22">
                  <c:v>9.6</c:v>
                </c:pt>
                <c:pt idx="23">
                  <c:v>9.68</c:v>
                </c:pt>
                <c:pt idx="24">
                  <c:v>9.75</c:v>
                </c:pt>
                <c:pt idx="25">
                  <c:v>9.77</c:v>
                </c:pt>
              </c:numCache>
            </c:numRef>
          </c:yVal>
          <c:smooth val="0"/>
        </c:ser>
        <c:axId val="12136177"/>
        <c:axId val="27977677"/>
      </c:scatterChart>
      <c:valAx>
        <c:axId val="121361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acción de los días 29-30/8/200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77677"/>
        <c:crosses val="max"/>
        <c:crossBetween val="midCat"/>
      </c:valAx>
      <c:valAx>
        <c:axId val="27977677"/>
        <c:scaling>
          <c:orientation val="maxMin"/>
          <c:max val="11"/>
          <c:min val="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36177"/>
        <c:crossesAt val="0"/>
        <c:crossBetween val="midCat"/>
        <c:majorUnit val="0.5"/>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urva de luz de XZ Cyg</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Pt>
            <c:idx val="3"/>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9"/>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6"/>
            <c:marker>
              <c:symbol val="diamond"/>
              <c:size val="5"/>
              <c:spPr>
                <a:solidFill>
                  <a:srgbClr val="000080"/>
                </a:solidFill>
              </c:spPr>
            </c:marker>
          </c:dPt>
          <c:dPt>
            <c:idx val="18"/>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xVal>
            <c:numRef>
              <c:f>'Emili - Xavi'!$B$48:$B$75</c:f>
              <c:numCache>
                <c:formatCode>General</c:formatCode>
                <c:ptCount val="28"/>
                <c:pt idx="0">
                  <c:v>29.8777</c:v>
                </c:pt>
                <c:pt idx="1">
                  <c:v>29.8777</c:v>
                </c:pt>
                <c:pt idx="2">
                  <c:v>29.9028</c:v>
                </c:pt>
                <c:pt idx="3">
                  <c:v>29.9028</c:v>
                </c:pt>
                <c:pt idx="4">
                  <c:v>29.9208</c:v>
                </c:pt>
                <c:pt idx="5">
                  <c:v>29.925</c:v>
                </c:pt>
                <c:pt idx="6">
                  <c:v>29.925</c:v>
                </c:pt>
                <c:pt idx="7">
                  <c:v>29.9417</c:v>
                </c:pt>
                <c:pt idx="8">
                  <c:v>29.9486</c:v>
                </c:pt>
                <c:pt idx="9">
                  <c:v>29.9431</c:v>
                </c:pt>
                <c:pt idx="10">
                  <c:v>29.9597</c:v>
                </c:pt>
                <c:pt idx="11">
                  <c:v>29.9715</c:v>
                </c:pt>
                <c:pt idx="12">
                  <c:v>29.9993</c:v>
                </c:pt>
                <c:pt idx="13">
                  <c:v>30.0069</c:v>
                </c:pt>
                <c:pt idx="14">
                  <c:v>30.0069</c:v>
                </c:pt>
                <c:pt idx="15">
                  <c:v>30.0194</c:v>
                </c:pt>
                <c:pt idx="16">
                  <c:v>30.0208</c:v>
                </c:pt>
                <c:pt idx="17">
                  <c:v>30.0313</c:v>
                </c:pt>
                <c:pt idx="18">
                  <c:v>30.0361</c:v>
                </c:pt>
                <c:pt idx="19">
                  <c:v>30.0583</c:v>
                </c:pt>
                <c:pt idx="20">
                  <c:v>30.0833</c:v>
                </c:pt>
                <c:pt idx="21">
                  <c:v>30.0958</c:v>
                </c:pt>
                <c:pt idx="22">
                  <c:v>30.116</c:v>
                </c:pt>
                <c:pt idx="23">
                  <c:v>30.116</c:v>
                </c:pt>
                <c:pt idx="24">
                  <c:v>30.1313</c:v>
                </c:pt>
                <c:pt idx="25">
                  <c:v>30.1465</c:v>
                </c:pt>
                <c:pt idx="26">
                  <c:v>30.1528</c:v>
                </c:pt>
                <c:pt idx="27">
                  <c:v>30.1528</c:v>
                </c:pt>
              </c:numCache>
            </c:numRef>
          </c:xVal>
          <c:yVal>
            <c:numRef>
              <c:f>'Emili - Xavi'!$C$48:$C$75</c:f>
              <c:numCache>
                <c:formatCode>General</c:formatCode>
                <c:ptCount val="28"/>
                <c:pt idx="0">
                  <c:v>10.1</c:v>
                </c:pt>
                <c:pt idx="1">
                  <c:v>10</c:v>
                </c:pt>
                <c:pt idx="2">
                  <c:v>10.1</c:v>
                </c:pt>
                <c:pt idx="3">
                  <c:v>10.1</c:v>
                </c:pt>
                <c:pt idx="4">
                  <c:v>9.76</c:v>
                </c:pt>
                <c:pt idx="5">
                  <c:v>9.68</c:v>
                </c:pt>
                <c:pt idx="6">
                  <c:v>9.8</c:v>
                </c:pt>
                <c:pt idx="7">
                  <c:v>9.5</c:v>
                </c:pt>
                <c:pt idx="8">
                  <c:v>9.48</c:v>
                </c:pt>
                <c:pt idx="9">
                  <c:v>9.36</c:v>
                </c:pt>
                <c:pt idx="10">
                  <c:v>9.43</c:v>
                </c:pt>
                <c:pt idx="11">
                  <c:v>9.38</c:v>
                </c:pt>
                <c:pt idx="12">
                  <c:v>8.96</c:v>
                </c:pt>
                <c:pt idx="13">
                  <c:v>9.03</c:v>
                </c:pt>
                <c:pt idx="14">
                  <c:v>8.98</c:v>
                </c:pt>
                <c:pt idx="15">
                  <c:v>8.84</c:v>
                </c:pt>
                <c:pt idx="16">
                  <c:v>8.96</c:v>
                </c:pt>
                <c:pt idx="17">
                  <c:v>9.09</c:v>
                </c:pt>
                <c:pt idx="18">
                  <c:v>9.03</c:v>
                </c:pt>
                <c:pt idx="19">
                  <c:v>9.4</c:v>
                </c:pt>
                <c:pt idx="20">
                  <c:v>9.45</c:v>
                </c:pt>
                <c:pt idx="21">
                  <c:v>9.5</c:v>
                </c:pt>
                <c:pt idx="22">
                  <c:v>9.6</c:v>
                </c:pt>
                <c:pt idx="23">
                  <c:v>9.68</c:v>
                </c:pt>
                <c:pt idx="24">
                  <c:v>9.75</c:v>
                </c:pt>
                <c:pt idx="25">
                  <c:v>9.77</c:v>
                </c:pt>
                <c:pt idx="26">
                  <c:v>9.57</c:v>
                </c:pt>
                <c:pt idx="27">
                  <c:v>9.54</c:v>
                </c:pt>
              </c:numCache>
            </c:numRef>
          </c:yVal>
          <c:smooth val="0"/>
        </c:ser>
        <c:axId val="88295637"/>
        <c:axId val="35478546"/>
      </c:scatterChart>
      <c:valAx>
        <c:axId val="88295637"/>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racción de los día 29-30/8/2003</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5478546"/>
        <c:crosses val="max"/>
        <c:crossBetween val="midCat"/>
      </c:valAx>
      <c:valAx>
        <c:axId val="35478546"/>
        <c:scaling>
          <c:orientation val="maxMin"/>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agnitud visua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8295637"/>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XZ Cyg  Xavier Bros</a:t>
            </a:r>
          </a:p>
        </c:rich>
      </c:tx>
      <c:overlay val="0"/>
      <c:spPr>
        <a:noFill/>
        <a:ln w="0">
          <a:noFill/>
        </a:ln>
      </c:spPr>
    </c:title>
    <c:autoTitleDeleted val="0"/>
    <c:plotArea>
      <c:layout>
        <c:manualLayout>
          <c:xMode val="edge"/>
          <c:yMode val="edge"/>
          <c:x val="0.105059337913804"/>
          <c:y val="0.146972369194591"/>
          <c:w val="0.881324172392255"/>
          <c:h val="0.75098681447887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li - Xavi'!$B$12:$B$37</c:f>
              <c:numCache>
                <c:formatCode>General</c:formatCode>
                <c:ptCount val="26"/>
                <c:pt idx="0">
                  <c:v>29.9028</c:v>
                </c:pt>
                <c:pt idx="1">
                  <c:v>29.9028</c:v>
                </c:pt>
                <c:pt idx="2">
                  <c:v>29.9208</c:v>
                </c:pt>
                <c:pt idx="3">
                  <c:v>29.925</c:v>
                </c:pt>
                <c:pt idx="4">
                  <c:v>29.925</c:v>
                </c:pt>
                <c:pt idx="5">
                  <c:v>29.9417</c:v>
                </c:pt>
                <c:pt idx="6">
                  <c:v>29.9486</c:v>
                </c:pt>
                <c:pt idx="7">
                  <c:v>29.9431</c:v>
                </c:pt>
                <c:pt idx="8">
                  <c:v>29.9597</c:v>
                </c:pt>
                <c:pt idx="9">
                  <c:v>29.9715</c:v>
                </c:pt>
                <c:pt idx="10">
                  <c:v>29.9993</c:v>
                </c:pt>
                <c:pt idx="11">
                  <c:v>30.0069</c:v>
                </c:pt>
                <c:pt idx="12">
                  <c:v>30.0069</c:v>
                </c:pt>
                <c:pt idx="13">
                  <c:v>30.0194</c:v>
                </c:pt>
                <c:pt idx="14">
                  <c:v>30.0208</c:v>
                </c:pt>
                <c:pt idx="15">
                  <c:v>30.0313</c:v>
                </c:pt>
                <c:pt idx="16">
                  <c:v>30.0361</c:v>
                </c:pt>
                <c:pt idx="17">
                  <c:v>30.0583</c:v>
                </c:pt>
                <c:pt idx="18">
                  <c:v>30.0833</c:v>
                </c:pt>
                <c:pt idx="19">
                  <c:v>30.0958</c:v>
                </c:pt>
                <c:pt idx="20">
                  <c:v>30.116</c:v>
                </c:pt>
                <c:pt idx="21">
                  <c:v>30.116</c:v>
                </c:pt>
                <c:pt idx="22">
                  <c:v>30.1313</c:v>
                </c:pt>
                <c:pt idx="23">
                  <c:v>30.1465</c:v>
                </c:pt>
                <c:pt idx="24">
                  <c:v>30.1528</c:v>
                </c:pt>
                <c:pt idx="25">
                  <c:v>30.1528</c:v>
                </c:pt>
              </c:numCache>
            </c:numRef>
          </c:xVal>
          <c:yVal>
            <c:numRef>
              <c:f>'Emili - Xavi'!$C$12:$C$37</c:f>
              <c:numCache>
                <c:formatCode>General</c:formatCode>
                <c:ptCount val="26"/>
                <c:pt idx="0">
                  <c:v>10.1</c:v>
                </c:pt>
                <c:pt idx="1">
                  <c:v>10.1</c:v>
                </c:pt>
                <c:pt idx="3">
                  <c:v>9.68</c:v>
                </c:pt>
                <c:pt idx="4">
                  <c:v>9.8</c:v>
                </c:pt>
                <c:pt idx="7">
                  <c:v>9.36</c:v>
                </c:pt>
                <c:pt idx="11">
                  <c:v>9.03</c:v>
                </c:pt>
                <c:pt idx="12">
                  <c:v>8.98</c:v>
                </c:pt>
                <c:pt idx="14">
                  <c:v>8.96</c:v>
                </c:pt>
                <c:pt idx="16">
                  <c:v>9.03</c:v>
                </c:pt>
                <c:pt idx="24">
                  <c:v>9.57</c:v>
                </c:pt>
                <c:pt idx="25">
                  <c:v>9.54</c:v>
                </c:pt>
              </c:numCache>
            </c:numRef>
          </c:yVal>
          <c:smooth val="0"/>
        </c:ser>
        <c:axId val="8670872"/>
        <c:axId val="59333248"/>
      </c:scatterChart>
      <c:valAx>
        <c:axId val="8670872"/>
        <c:scaling>
          <c:orientation val="minMax"/>
          <c:max val="30.2"/>
          <c:min val="29.85"/>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Fracción de la noche del día 29/08/2003</a:t>
                </a:r>
              </a:p>
            </c:rich>
          </c:tx>
          <c:layout>
            <c:manualLayout>
              <c:xMode val="edge"/>
              <c:yMode val="edge"/>
              <c:x val="0.216114928169894"/>
              <c:y val="0.87267993617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59333248"/>
        <c:crosses val="max"/>
        <c:crossBetween val="midCat"/>
      </c:valAx>
      <c:valAx>
        <c:axId val="59333248"/>
        <c:scaling>
          <c:orientation val="maxMin"/>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8670872"/>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URVA DE LUZ DE XZ CYGNI: noche del 14-09-2002</a:t>
            </a:r>
          </a:p>
        </c:rich>
      </c:tx>
      <c:layout>
        <c:manualLayout>
          <c:xMode val="edge"/>
          <c:yMode val="edge"/>
          <c:x val="0.134460165226474"/>
          <c:y val="0.0500626903098693"/>
        </c:manualLayout>
      </c:layout>
      <c:overlay val="0"/>
      <c:spPr>
        <a:noFill/>
        <a:ln w="0">
          <a:noFill/>
        </a:ln>
      </c:spPr>
    </c:title>
    <c:autoTitleDeleted val="0"/>
    <c:plotArea>
      <c:layout>
        <c:manualLayout>
          <c:xMode val="edge"/>
          <c:yMode val="edge"/>
          <c:x val="0.10616275757288"/>
          <c:y val="0.135858857245209"/>
          <c:w val="0.748172063431773"/>
          <c:h val="0.790166577109081"/>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Z CYG 14-9-2002'!$N$11:$N$43</c:f>
              <c:numCache>
                <c:formatCode>General</c:formatCode>
                <c:ptCount val="33"/>
                <c:pt idx="0">
                  <c:v>14.9146</c:v>
                </c:pt>
                <c:pt idx="3">
                  <c:v>14.9181</c:v>
                </c:pt>
                <c:pt idx="5">
                  <c:v>14.9326</c:v>
                </c:pt>
                <c:pt idx="8">
                  <c:v>14.9354</c:v>
                </c:pt>
                <c:pt idx="12">
                  <c:v>14.9444</c:v>
                </c:pt>
                <c:pt idx="15">
                  <c:v>14.95</c:v>
                </c:pt>
                <c:pt idx="17">
                  <c:v>14.9535</c:v>
                </c:pt>
                <c:pt idx="19">
                  <c:v>14.9569</c:v>
                </c:pt>
                <c:pt idx="23">
                  <c:v>14.9618</c:v>
                </c:pt>
                <c:pt idx="25">
                  <c:v>14.9653</c:v>
                </c:pt>
                <c:pt idx="29">
                  <c:v>14.9944</c:v>
                </c:pt>
                <c:pt idx="31">
                  <c:v>15.0069</c:v>
                </c:pt>
              </c:numCache>
            </c:numRef>
          </c:xVal>
          <c:yVal>
            <c:numRef>
              <c:f>'XZ CYG 14-9-2002'!$O$11:$O$43</c:f>
              <c:numCache>
                <c:formatCode>General</c:formatCode>
                <c:ptCount val="33"/>
                <c:pt idx="0">
                  <c:v>9.84</c:v>
                </c:pt>
                <c:pt idx="3">
                  <c:v>9.77802197802198</c:v>
                </c:pt>
                <c:pt idx="5">
                  <c:v>9.73</c:v>
                </c:pt>
                <c:pt idx="8">
                  <c:v>9.73</c:v>
                </c:pt>
                <c:pt idx="12">
                  <c:v>9.55851851851852</c:v>
                </c:pt>
                <c:pt idx="15">
                  <c:v>9.47464114832536</c:v>
                </c:pt>
                <c:pt idx="17">
                  <c:v>9.36</c:v>
                </c:pt>
                <c:pt idx="19">
                  <c:v>9.06</c:v>
                </c:pt>
                <c:pt idx="23">
                  <c:v>9.07402597402597</c:v>
                </c:pt>
                <c:pt idx="29">
                  <c:v>9.21818181818182</c:v>
                </c:pt>
                <c:pt idx="31">
                  <c:v>9.24</c:v>
                </c:pt>
              </c:numCache>
            </c:numRef>
          </c:yVal>
          <c:smooth val="0"/>
        </c:ser>
        <c:axId val="30314469"/>
        <c:axId val="48295974"/>
      </c:scatterChart>
      <c:valAx>
        <c:axId val="303144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racción del día 14-09-200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295974"/>
        <c:crosses val="max"/>
        <c:crossBetween val="midCat"/>
      </c:valAx>
      <c:valAx>
        <c:axId val="48295974"/>
        <c:scaling>
          <c:orientation val="maxMin"/>
          <c:max val="10.5"/>
          <c:min val="8.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314469"/>
        <c:crossesAt val="0"/>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XZ Cyg
 Xavier Bros</a:t>
            </a:r>
          </a:p>
        </c:rich>
      </c:tx>
      <c:overlay val="0"/>
      <c:spPr>
        <a:noFill/>
        <a:ln w="0">
          <a:noFill/>
        </a:ln>
      </c:spPr>
    </c:title>
    <c:autoTitleDeleted val="0"/>
    <c:plotArea>
      <c:layout>
        <c:manualLayout>
          <c:xMode val="edge"/>
          <c:yMode val="edge"/>
          <c:x val="0.151508093629906"/>
          <c:y val="0.14295185215878"/>
          <c:w val="0.817165482706417"/>
          <c:h val="0.7734316731582"/>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cc"/>
                </a:solidFill>
                <a:round/>
              </a:ln>
            </c:spPr>
            <c:trendlineType val="poly"/>
            <c:order val="6"/>
            <c:forward val="0"/>
            <c:backward val="0"/>
            <c:dispRSqr val="0"/>
            <c:dispEq val="0"/>
          </c:trendline>
          <c:xVal>
            <c:numRef>
              <c:f>'XZ CYG 14-9-2002'!$L$11:$L$42</c:f>
              <c:numCache>
                <c:formatCode>General</c:formatCode>
                <c:ptCount val="32"/>
                <c:pt idx="0">
                  <c:v>14.9146</c:v>
                </c:pt>
                <c:pt idx="2">
                  <c:v>14.9181</c:v>
                </c:pt>
                <c:pt idx="3">
                  <c:v>14.9181</c:v>
                </c:pt>
                <c:pt idx="5">
                  <c:v>14.9326</c:v>
                </c:pt>
                <c:pt idx="7">
                  <c:v>14.9354</c:v>
                </c:pt>
                <c:pt idx="8">
                  <c:v>14.9354</c:v>
                </c:pt>
                <c:pt idx="10">
                  <c:v>14.9444</c:v>
                </c:pt>
                <c:pt idx="11">
                  <c:v>14.9444</c:v>
                </c:pt>
                <c:pt idx="12">
                  <c:v>14.9444</c:v>
                </c:pt>
                <c:pt idx="14">
                  <c:v>14.95</c:v>
                </c:pt>
                <c:pt idx="15">
                  <c:v>14.95</c:v>
                </c:pt>
                <c:pt idx="17">
                  <c:v>14.9535</c:v>
                </c:pt>
                <c:pt idx="19">
                  <c:v>14.9569</c:v>
                </c:pt>
                <c:pt idx="22">
                  <c:v>14.9618</c:v>
                </c:pt>
                <c:pt idx="23">
                  <c:v>14.9618</c:v>
                </c:pt>
                <c:pt idx="25">
                  <c:v>14.9653</c:v>
                </c:pt>
                <c:pt idx="28">
                  <c:v>14.9944</c:v>
                </c:pt>
                <c:pt idx="29">
                  <c:v>14.9944</c:v>
                </c:pt>
                <c:pt idx="31">
                  <c:v>15.0069</c:v>
                </c:pt>
              </c:numCache>
            </c:numRef>
          </c:xVal>
          <c:yVal>
            <c:numRef>
              <c:f>'XZ CYG 14-9-2002'!$M$11:$M$42</c:f>
              <c:numCache>
                <c:formatCode>General</c:formatCode>
                <c:ptCount val="32"/>
                <c:pt idx="0">
                  <c:v>9.84</c:v>
                </c:pt>
                <c:pt idx="2">
                  <c:v>9.77142857142857</c:v>
                </c:pt>
                <c:pt idx="3">
                  <c:v>9.78461538461538</c:v>
                </c:pt>
                <c:pt idx="5">
                  <c:v>9.73333333333333</c:v>
                </c:pt>
                <c:pt idx="7">
                  <c:v>9.73333333333333</c:v>
                </c:pt>
                <c:pt idx="8">
                  <c:v>9.73333333333333</c:v>
                </c:pt>
                <c:pt idx="10">
                  <c:v>9.6</c:v>
                </c:pt>
                <c:pt idx="11">
                  <c:v>9.52</c:v>
                </c:pt>
                <c:pt idx="12">
                  <c:v>9.55555555555556</c:v>
                </c:pt>
                <c:pt idx="14">
                  <c:v>9.45454545454545</c:v>
                </c:pt>
                <c:pt idx="15">
                  <c:v>9.49473684210526</c:v>
                </c:pt>
                <c:pt idx="17">
                  <c:v>9.36</c:v>
                </c:pt>
                <c:pt idx="19">
                  <c:v>9.05714285714286</c:v>
                </c:pt>
                <c:pt idx="22">
                  <c:v>9.09090909090909</c:v>
                </c:pt>
                <c:pt idx="23">
                  <c:v>9.05714285714286</c:v>
                </c:pt>
                <c:pt idx="25">
                  <c:v>9.2</c:v>
                </c:pt>
                <c:pt idx="28">
                  <c:v>9.23636363636364</c:v>
                </c:pt>
                <c:pt idx="29">
                  <c:v>9.2</c:v>
                </c:pt>
                <c:pt idx="31">
                  <c:v>9.23636363636364</c:v>
                </c:pt>
              </c:numCache>
            </c:numRef>
          </c:yVal>
          <c:smooth val="0"/>
        </c:ser>
        <c:axId val="4450733"/>
        <c:axId val="69519149"/>
      </c:scatterChart>
      <c:valAx>
        <c:axId val="4450733"/>
        <c:scaling>
          <c:orientation val="minMax"/>
          <c:max val="15.03"/>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racción del día 14-09-2002 (TU)</a:t>
                </a:r>
              </a:p>
            </c:rich>
          </c:tx>
          <c:layout>
            <c:manualLayout>
              <c:xMode val="edge"/>
              <c:yMode val="edge"/>
              <c:x val="0.198788866891813"/>
              <c:y val="0.895665865583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9519149"/>
        <c:crosses val="max"/>
        <c:crossBetween val="midCat"/>
      </c:valAx>
      <c:valAx>
        <c:axId val="69519149"/>
        <c:scaling>
          <c:orientation val="maxMin"/>
          <c:max val="10.1"/>
          <c:min val="8.8"/>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450733"/>
        <c:crossesAt val="0"/>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9</xdr:row>
      <xdr:rowOff>19080</xdr:rowOff>
    </xdr:from>
    <xdr:to>
      <xdr:col>9</xdr:col>
      <xdr:colOff>171000</xdr:colOff>
      <xdr:row>33</xdr:row>
      <xdr:rowOff>161640</xdr:rowOff>
    </xdr:to>
    <xdr:graphicFrame>
      <xdr:nvGraphicFramePr>
        <xdr:cNvPr id="0" name="Chart 1"/>
        <xdr:cNvGraphicFramePr/>
      </xdr:nvGraphicFramePr>
      <xdr:xfrm>
        <a:off x="4370400" y="1476360"/>
        <a:ext cx="308160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20</xdr:colOff>
      <xdr:row>49</xdr:row>
      <xdr:rowOff>124200</xdr:rowOff>
    </xdr:from>
    <xdr:to>
      <xdr:col>10</xdr:col>
      <xdr:colOff>740880</xdr:colOff>
      <xdr:row>77</xdr:row>
      <xdr:rowOff>37800</xdr:rowOff>
    </xdr:to>
    <xdr:graphicFrame>
      <xdr:nvGraphicFramePr>
        <xdr:cNvPr id="1" name="Chart 2"/>
        <xdr:cNvGraphicFramePr/>
      </xdr:nvGraphicFramePr>
      <xdr:xfrm>
        <a:off x="4901040" y="8048880"/>
        <a:ext cx="3920760" cy="44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190080</xdr:colOff>
      <xdr:row>7</xdr:row>
      <xdr:rowOff>133200</xdr:rowOff>
    </xdr:from>
    <xdr:to>
      <xdr:col>21</xdr:col>
      <xdr:colOff>671040</xdr:colOff>
      <xdr:row>34</xdr:row>
      <xdr:rowOff>57240</xdr:rowOff>
    </xdr:to>
    <xdr:graphicFrame>
      <xdr:nvGraphicFramePr>
        <xdr:cNvPr id="2" name="Chart 3"/>
        <xdr:cNvGraphicFramePr/>
      </xdr:nvGraphicFramePr>
      <xdr:xfrm>
        <a:off x="14671800" y="1266840"/>
        <a:ext cx="2881440" cy="42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9720</xdr:rowOff>
    </xdr:from>
    <xdr:to>
      <xdr:col>22</xdr:col>
      <xdr:colOff>590400</xdr:colOff>
      <xdr:row>35</xdr:row>
      <xdr:rowOff>142920</xdr:rowOff>
    </xdr:to>
    <xdr:graphicFrame>
      <xdr:nvGraphicFramePr>
        <xdr:cNvPr id="3" name="Chart 1"/>
        <xdr:cNvGraphicFramePr/>
      </xdr:nvGraphicFramePr>
      <xdr:xfrm>
        <a:off x="15607800" y="2200320"/>
        <a:ext cx="379080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200160</xdr:colOff>
      <xdr:row>10</xdr:row>
      <xdr:rowOff>47160</xdr:rowOff>
    </xdr:from>
    <xdr:to>
      <xdr:col>27</xdr:col>
      <xdr:colOff>90720</xdr:colOff>
      <xdr:row>37</xdr:row>
      <xdr:rowOff>19080</xdr:rowOff>
    </xdr:to>
    <xdr:graphicFrame>
      <xdr:nvGraphicFramePr>
        <xdr:cNvPr id="4" name="Chart 2"/>
        <xdr:cNvGraphicFramePr/>
      </xdr:nvGraphicFramePr>
      <xdr:xfrm>
        <a:off x="19808280" y="2076120"/>
        <a:ext cx="3090960" cy="434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0.7"/>
    <col collapsed="false" customWidth="true" hidden="false" outlineLevel="0" max="3" min="3" style="0"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1" width="2.56"/>
    <col collapsed="false" customWidth="true" hidden="false" outlineLevel="0" max="10" min="10" style="0" width="6.13"/>
    <col collapsed="false" customWidth="true" hidden="false" outlineLevel="0" max="11" min="11" style="2" width="12.7"/>
    <col collapsed="false" customWidth="true" hidden="false" outlineLevel="0" max="12" min="12" style="3" width="12.85"/>
    <col collapsed="false" customWidth="true" hidden="false" outlineLevel="0" max="13" min="13" style="0" width="13.99"/>
    <col collapsed="false" customWidth="true" hidden="false" outlineLevel="0" max="14" min="14" style="3" width="12.85"/>
    <col collapsed="false" customWidth="true" hidden="false" outlineLevel="0" max="15" min="15" style="4" width="13.42"/>
    <col collapsed="false" customWidth="true" hidden="false" outlineLevel="0" max="16" min="16" style="0" width="5.85"/>
    <col collapsed="false" customWidth="true" hidden="false" outlineLevel="0" max="17" min="17" style="5" width="29.56"/>
  </cols>
  <sheetData>
    <row r="1" customFormat="false" ht="19.5" hidden="false" customHeight="false" outlineLevel="0" collapsed="false">
      <c r="A1" s="6" t="s">
        <v>0</v>
      </c>
    </row>
    <row r="2" customFormat="false" ht="30.75" hidden="false" customHeight="false" outlineLevel="0" collapsed="false">
      <c r="A2" s="7" t="s">
        <v>1</v>
      </c>
    </row>
    <row r="4" customFormat="false" ht="15.75" hidden="false" customHeight="false" outlineLevel="0" collapsed="false">
      <c r="A4" s="8" t="s">
        <v>2</v>
      </c>
      <c r="G4" s="2"/>
      <c r="I4" s="9"/>
      <c r="M4" s="2"/>
      <c r="P4" s="10"/>
    </row>
    <row r="5" customFormat="false" ht="12.75" hidden="false" customHeight="false" outlineLevel="0" collapsed="false">
      <c r="G5" s="2"/>
      <c r="I5" s="9"/>
      <c r="M5" s="2"/>
      <c r="P5" s="10"/>
    </row>
    <row r="6" s="10" customFormat="true" ht="12.75" hidden="false" customHeight="false" outlineLevel="0" collapsed="false">
      <c r="A6" s="11" t="s">
        <v>3</v>
      </c>
      <c r="B6" s="0"/>
      <c r="E6" s="12"/>
      <c r="F6" s="13" t="s">
        <v>4</v>
      </c>
      <c r="G6" s="14" t="s">
        <v>5</v>
      </c>
      <c r="H6" s="14"/>
      <c r="I6" s="14"/>
      <c r="J6" s="14"/>
      <c r="K6" s="14"/>
      <c r="L6" s="15" t="s">
        <v>6</v>
      </c>
      <c r="M6" s="16" t="s">
        <v>7</v>
      </c>
      <c r="N6" s="15" t="s">
        <v>6</v>
      </c>
      <c r="O6" s="17"/>
      <c r="P6" s="13" t="s">
        <v>8</v>
      </c>
      <c r="Q6" s="5"/>
    </row>
    <row r="7" customFormat="false" ht="13.5" hidden="false" customHeight="false" outlineLevel="0" collapsed="false">
      <c r="G7" s="2"/>
      <c r="I7" s="9"/>
      <c r="M7" s="2"/>
      <c r="O7" s="18" t="s">
        <v>9</v>
      </c>
      <c r="P7" s="10"/>
    </row>
    <row r="8" customFormat="false" ht="14.25" hidden="false" customHeight="false" outlineLevel="0" collapsed="false">
      <c r="A8" s="19" t="s">
        <v>10</v>
      </c>
      <c r="B8" s="20"/>
      <c r="C8" s="20"/>
      <c r="D8" s="19" t="s">
        <v>11</v>
      </c>
      <c r="E8" s="21" t="s">
        <v>11</v>
      </c>
      <c r="F8" s="22"/>
      <c r="G8" s="23" t="s">
        <v>12</v>
      </c>
      <c r="H8" s="23"/>
      <c r="I8" s="23"/>
      <c r="J8" s="23"/>
      <c r="K8" s="23"/>
      <c r="L8" s="24"/>
      <c r="M8" s="25"/>
      <c r="N8" s="24"/>
      <c r="O8" s="18" t="s">
        <v>13</v>
      </c>
      <c r="P8" s="20"/>
      <c r="Q8" s="26"/>
    </row>
    <row r="9" customFormat="false" ht="14.25" hidden="false" customHeight="false" outlineLevel="0" collapsed="false">
      <c r="A9" s="27" t="s">
        <v>14</v>
      </c>
      <c r="B9" s="28" t="s">
        <v>15</v>
      </c>
      <c r="C9" s="28" t="s">
        <v>16</v>
      </c>
      <c r="D9" s="29" t="s">
        <v>17</v>
      </c>
      <c r="E9" s="29" t="s">
        <v>18</v>
      </c>
      <c r="F9" s="28" t="s">
        <v>19</v>
      </c>
      <c r="G9" s="30" t="s">
        <v>20</v>
      </c>
      <c r="H9" s="31" t="s">
        <v>21</v>
      </c>
      <c r="I9" s="32" t="s">
        <v>22</v>
      </c>
      <c r="J9" s="31" t="s">
        <v>21</v>
      </c>
      <c r="K9" s="33" t="s">
        <v>23</v>
      </c>
      <c r="L9" s="34" t="s">
        <v>24</v>
      </c>
      <c r="M9" s="35" t="s">
        <v>25</v>
      </c>
      <c r="N9" s="34" t="s">
        <v>24</v>
      </c>
      <c r="O9" s="36"/>
      <c r="P9" s="28" t="s">
        <v>26</v>
      </c>
      <c r="Q9" s="28" t="s">
        <v>27</v>
      </c>
    </row>
    <row r="10" customFormat="false" ht="13.5" hidden="false" customHeight="false" outlineLevel="0" collapsed="false">
      <c r="A10" s="27"/>
      <c r="B10" s="29"/>
      <c r="C10" s="29"/>
      <c r="D10" s="29"/>
      <c r="E10" s="29"/>
      <c r="F10" s="29"/>
      <c r="G10" s="37"/>
      <c r="H10" s="38"/>
      <c r="I10" s="39" t="s">
        <v>22</v>
      </c>
      <c r="J10" s="40"/>
      <c r="K10" s="41"/>
      <c r="L10" s="42"/>
      <c r="M10" s="43"/>
      <c r="N10" s="42"/>
      <c r="O10" s="44"/>
      <c r="P10" s="29"/>
      <c r="Q10" s="45"/>
    </row>
    <row r="11" s="57" customFormat="true" ht="12.75" hidden="false" customHeight="false" outlineLevel="0" collapsed="false">
      <c r="A11" s="46" t="s">
        <v>28</v>
      </c>
      <c r="B11" s="47" t="s">
        <v>29</v>
      </c>
      <c r="C11" s="48" t="n">
        <v>37862</v>
      </c>
      <c r="D11" s="47"/>
      <c r="E11" s="49" t="s">
        <v>30</v>
      </c>
      <c r="F11" s="47" t="s">
        <v>31</v>
      </c>
      <c r="G11" s="50" t="n">
        <v>9.2</v>
      </c>
      <c r="H11" s="51" t="n">
        <v>4.5</v>
      </c>
      <c r="I11" s="39" t="s">
        <v>22</v>
      </c>
      <c r="J11" s="51" t="n">
        <v>2</v>
      </c>
      <c r="K11" s="52" t="n">
        <v>10</v>
      </c>
      <c r="L11" s="53"/>
      <c r="M11" s="54" t="n">
        <f aca="false">SUM(G11)+H11/(H11+J11)*(K11-G11)</f>
        <v>9.75384615384615</v>
      </c>
      <c r="N11" s="53" t="n">
        <v>29.8806</v>
      </c>
      <c r="O11" s="55"/>
      <c r="P11" s="53"/>
      <c r="Q11" s="56" t="s">
        <v>32</v>
      </c>
    </row>
    <row r="12" customFormat="false" ht="12.75" hidden="false" customHeight="false" outlineLevel="0" collapsed="false">
      <c r="A12" s="46"/>
      <c r="B12" s="47"/>
      <c r="C12" s="48" t="n">
        <v>37862</v>
      </c>
      <c r="D12" s="47"/>
      <c r="E12" s="49" t="s">
        <v>30</v>
      </c>
      <c r="F12" s="47" t="s">
        <v>31</v>
      </c>
      <c r="G12" s="50" t="n">
        <v>9.6</v>
      </c>
      <c r="H12" s="51" t="n">
        <v>3</v>
      </c>
      <c r="I12" s="39" t="s">
        <v>22</v>
      </c>
      <c r="J12" s="51" t="n">
        <v>2</v>
      </c>
      <c r="K12" s="52" t="n">
        <v>10</v>
      </c>
      <c r="L12" s="53"/>
      <c r="M12" s="54" t="n">
        <f aca="false">SUM(G12)+H12/(H12+J12)*(K12-G12)</f>
        <v>9.84</v>
      </c>
      <c r="N12" s="53" t="n">
        <v>29.8806</v>
      </c>
      <c r="O12" s="58"/>
      <c r="P12" s="53"/>
      <c r="Q12" s="56" t="s">
        <v>32</v>
      </c>
    </row>
    <row r="13" s="57" customFormat="true" ht="12.75" hidden="false" customHeight="false" outlineLevel="0" collapsed="false">
      <c r="A13" s="46"/>
      <c r="B13" s="47"/>
      <c r="C13" s="48"/>
      <c r="D13" s="47"/>
      <c r="E13" s="47"/>
      <c r="F13" s="47"/>
      <c r="G13" s="50"/>
      <c r="H13" s="51"/>
      <c r="I13" s="39"/>
      <c r="J13" s="51"/>
      <c r="K13" s="52"/>
      <c r="L13" s="53"/>
      <c r="M13" s="54"/>
      <c r="N13" s="53"/>
      <c r="O13" s="55"/>
      <c r="P13" s="53"/>
      <c r="Q13" s="59"/>
    </row>
    <row r="14" customFormat="false" ht="12.75" hidden="false" customHeight="false" outlineLevel="0" collapsed="false">
      <c r="A14" s="27"/>
      <c r="B14" s="47"/>
      <c r="C14" s="48"/>
      <c r="D14" s="47"/>
      <c r="E14" s="47" t="s">
        <v>33</v>
      </c>
      <c r="F14" s="47"/>
      <c r="G14" s="50" t="n">
        <v>10</v>
      </c>
      <c r="H14" s="51" t="n">
        <v>1</v>
      </c>
      <c r="I14" s="39" t="s">
        <v>22</v>
      </c>
      <c r="J14" s="51" t="n">
        <v>3</v>
      </c>
      <c r="K14" s="52" t="n">
        <v>10.4</v>
      </c>
      <c r="L14" s="53"/>
      <c r="M14" s="54" t="n">
        <f aca="false">SUM(G14)+H14/(H14+J14)*(K14-G14)</f>
        <v>10.1</v>
      </c>
      <c r="N14" s="60" t="n">
        <v>29.9028</v>
      </c>
      <c r="O14" s="44" t="s">
        <v>34</v>
      </c>
      <c r="P14" s="61"/>
      <c r="Q14" s="62"/>
    </row>
    <row r="15" s="57" customFormat="true" ht="12.75" hidden="false" customHeight="false" outlineLevel="0" collapsed="false">
      <c r="A15" s="46"/>
      <c r="B15" s="47"/>
      <c r="C15" s="48"/>
      <c r="D15" s="47"/>
      <c r="E15" s="47" t="s">
        <v>33</v>
      </c>
      <c r="F15" s="47"/>
      <c r="G15" s="50" t="n">
        <v>10</v>
      </c>
      <c r="H15" s="51" t="n">
        <v>1</v>
      </c>
      <c r="I15" s="39" t="s">
        <v>22</v>
      </c>
      <c r="J15" s="51" t="n">
        <v>5</v>
      </c>
      <c r="K15" s="52" t="n">
        <v>10.6</v>
      </c>
      <c r="L15" s="53"/>
      <c r="M15" s="54" t="n">
        <f aca="false">SUM(G15)+H15/(H15+J15)*(K15-G15)</f>
        <v>10.1</v>
      </c>
      <c r="N15" s="60" t="n">
        <v>29.9028</v>
      </c>
      <c r="O15" s="55"/>
      <c r="P15" s="53"/>
      <c r="Q15" s="59"/>
    </row>
    <row r="16" s="66" customFormat="true" ht="12.75" hidden="false" customHeight="false" outlineLevel="0" collapsed="false">
      <c r="A16" s="63"/>
      <c r="B16" s="47"/>
      <c r="C16" s="48"/>
      <c r="D16" s="47"/>
      <c r="E16" s="47"/>
      <c r="F16" s="47"/>
      <c r="G16" s="50"/>
      <c r="H16" s="51"/>
      <c r="I16" s="39"/>
      <c r="J16" s="51"/>
      <c r="K16" s="52"/>
      <c r="L16" s="53"/>
      <c r="M16" s="54"/>
      <c r="N16" s="53"/>
      <c r="O16" s="44"/>
      <c r="P16" s="64"/>
      <c r="Q16" s="65"/>
    </row>
    <row r="17" s="66" customFormat="true" ht="12.75" hidden="false" customHeight="false" outlineLevel="0" collapsed="false">
      <c r="A17" s="63"/>
      <c r="B17" s="47"/>
      <c r="C17" s="48"/>
      <c r="D17" s="47"/>
      <c r="E17" s="47" t="s">
        <v>35</v>
      </c>
      <c r="F17" s="47"/>
      <c r="G17" s="50" t="n">
        <v>9.2</v>
      </c>
      <c r="H17" s="51" t="n">
        <v>4.5</v>
      </c>
      <c r="I17" s="39" t="s">
        <v>22</v>
      </c>
      <c r="J17" s="51" t="n">
        <v>3</v>
      </c>
      <c r="K17" s="52" t="n">
        <v>10</v>
      </c>
      <c r="L17" s="53"/>
      <c r="M17" s="54" t="n">
        <f aca="false">SUM(G17)+H17/(H17+J17)*(K17-G17)</f>
        <v>9.68</v>
      </c>
      <c r="N17" s="53" t="n">
        <v>29.925</v>
      </c>
      <c r="O17" s="44"/>
      <c r="P17" s="64"/>
      <c r="Q17" s="65"/>
    </row>
    <row r="18" s="57" customFormat="true" ht="12.75" hidden="false" customHeight="false" outlineLevel="0" collapsed="false">
      <c r="A18" s="46"/>
      <c r="B18" s="47"/>
      <c r="C18" s="48"/>
      <c r="D18" s="47"/>
      <c r="E18" s="47" t="s">
        <v>35</v>
      </c>
      <c r="F18" s="47"/>
      <c r="G18" s="50" t="n">
        <v>9.6</v>
      </c>
      <c r="H18" s="51" t="n">
        <v>3</v>
      </c>
      <c r="I18" s="39" t="s">
        <v>22</v>
      </c>
      <c r="J18" s="51" t="n">
        <v>3</v>
      </c>
      <c r="K18" s="52" t="n">
        <v>10</v>
      </c>
      <c r="L18" s="53"/>
      <c r="M18" s="54" t="n">
        <f aca="false">SUM(G18)+H18/(H18+J18)*(K18-G18)</f>
        <v>9.8</v>
      </c>
      <c r="N18" s="53" t="n">
        <v>29.925</v>
      </c>
      <c r="O18" s="55" t="n">
        <f aca="false">SUM(M17:M18)/2</f>
        <v>9.74</v>
      </c>
      <c r="P18" s="47"/>
      <c r="Q18" s="56"/>
    </row>
    <row r="19" s="66" customFormat="true" ht="12.75" hidden="false" customHeight="false" outlineLevel="0" collapsed="false">
      <c r="A19" s="63"/>
      <c r="B19" s="47"/>
      <c r="C19" s="47"/>
      <c r="D19" s="47"/>
      <c r="E19" s="47"/>
      <c r="F19" s="47"/>
      <c r="G19" s="50"/>
      <c r="H19" s="51"/>
      <c r="I19" s="39" t="s">
        <v>22</v>
      </c>
      <c r="J19" s="51"/>
      <c r="K19" s="52"/>
      <c r="L19" s="53"/>
      <c r="M19" s="54"/>
      <c r="N19" s="53"/>
      <c r="O19" s="44"/>
      <c r="P19" s="64"/>
      <c r="Q19" s="65"/>
    </row>
    <row r="20" s="57" customFormat="true" ht="12.75" hidden="false" customHeight="false" outlineLevel="0" collapsed="false">
      <c r="A20" s="46"/>
      <c r="B20" s="47"/>
      <c r="C20" s="48"/>
      <c r="D20" s="47"/>
      <c r="E20" s="47" t="s">
        <v>36</v>
      </c>
      <c r="F20" s="47"/>
      <c r="G20" s="50" t="n">
        <v>9.2</v>
      </c>
      <c r="H20" s="51" t="n">
        <v>2</v>
      </c>
      <c r="I20" s="39" t="s">
        <v>22</v>
      </c>
      <c r="J20" s="51" t="n">
        <v>3</v>
      </c>
      <c r="K20" s="52" t="n">
        <v>9.6</v>
      </c>
      <c r="L20" s="53"/>
      <c r="M20" s="54" t="n">
        <f aca="false">SUM(G20)+H20/(H20+J20)*(K20-G20)</f>
        <v>9.36</v>
      </c>
      <c r="N20" s="53" t="n">
        <v>29.9431</v>
      </c>
      <c r="O20" s="55" t="n">
        <v>9.36</v>
      </c>
      <c r="P20" s="47"/>
      <c r="Q20" s="56"/>
    </row>
    <row r="21" s="66" customFormat="true" ht="12.75" hidden="false" customHeight="false" outlineLevel="0" collapsed="false">
      <c r="A21" s="63"/>
      <c r="B21" s="47"/>
      <c r="C21" s="48"/>
      <c r="D21" s="47"/>
      <c r="E21" s="47"/>
      <c r="F21" s="47"/>
      <c r="G21" s="50"/>
      <c r="H21" s="51"/>
      <c r="I21" s="39"/>
      <c r="J21" s="51"/>
      <c r="K21" s="52"/>
      <c r="L21" s="53"/>
      <c r="M21" s="54"/>
      <c r="N21" s="67"/>
      <c r="O21" s="44"/>
      <c r="P21" s="64"/>
      <c r="Q21" s="65"/>
    </row>
    <row r="22" s="57" customFormat="true" ht="12.75" hidden="false" customHeight="false" outlineLevel="0" collapsed="false">
      <c r="A22" s="46"/>
      <c r="B22" s="47"/>
      <c r="C22" s="48" t="n">
        <v>37863</v>
      </c>
      <c r="D22" s="47"/>
      <c r="E22" s="47" t="s">
        <v>37</v>
      </c>
      <c r="F22" s="47"/>
      <c r="G22" s="50" t="n">
        <v>8.6</v>
      </c>
      <c r="H22" s="51" t="n">
        <v>5</v>
      </c>
      <c r="I22" s="39" t="s">
        <v>22</v>
      </c>
      <c r="J22" s="51" t="n">
        <v>2</v>
      </c>
      <c r="K22" s="52" t="n">
        <v>9.2</v>
      </c>
      <c r="L22" s="53"/>
      <c r="M22" s="54" t="n">
        <f aca="false">SUM(G22)+H22/(H22+J22)*(K22-G22)</f>
        <v>9.02857142857143</v>
      </c>
      <c r="N22" s="53" t="n">
        <v>30.0069</v>
      </c>
      <c r="O22" s="55"/>
      <c r="P22" s="47"/>
      <c r="Q22" s="56"/>
    </row>
    <row r="23" s="66" customFormat="true" ht="12.75" hidden="false" customHeight="false" outlineLevel="0" collapsed="false">
      <c r="A23" s="63"/>
      <c r="B23" s="47"/>
      <c r="C23" s="47"/>
      <c r="D23" s="47"/>
      <c r="E23" s="47" t="s">
        <v>37</v>
      </c>
      <c r="F23" s="47"/>
      <c r="G23" s="50" t="n">
        <v>8.6</v>
      </c>
      <c r="H23" s="51" t="n">
        <v>5</v>
      </c>
      <c r="I23" s="39" t="s">
        <v>22</v>
      </c>
      <c r="J23" s="51" t="n">
        <v>3</v>
      </c>
      <c r="K23" s="52" t="n">
        <v>9.2</v>
      </c>
      <c r="L23" s="53"/>
      <c r="M23" s="54" t="n">
        <f aca="false">SUM(G23)+H23/(H23+J23)*(K23-G23)</f>
        <v>8.975</v>
      </c>
      <c r="N23" s="53" t="n">
        <v>30.0069</v>
      </c>
      <c r="O23" s="55" t="n">
        <f aca="false">SUM(M22:M23)/2</f>
        <v>9.00178571428571</v>
      </c>
      <c r="P23" s="64"/>
      <c r="Q23" s="65"/>
    </row>
    <row r="24" s="66" customFormat="true" ht="12.75" hidden="false" customHeight="false" outlineLevel="0" collapsed="false">
      <c r="A24" s="63"/>
      <c r="B24" s="47"/>
      <c r="C24" s="48"/>
      <c r="D24" s="47"/>
      <c r="E24" s="47"/>
      <c r="F24" s="47"/>
      <c r="G24" s="50"/>
      <c r="H24" s="51"/>
      <c r="I24" s="39"/>
      <c r="J24" s="51"/>
      <c r="K24" s="52"/>
      <c r="L24" s="53"/>
      <c r="M24" s="54"/>
      <c r="N24" s="53"/>
      <c r="O24" s="44"/>
      <c r="P24" s="64"/>
      <c r="Q24" s="65"/>
    </row>
    <row r="25" s="66" customFormat="true" ht="12.75" hidden="false" customHeight="false" outlineLevel="0" collapsed="false">
      <c r="A25" s="63"/>
      <c r="B25" s="47"/>
      <c r="C25" s="48"/>
      <c r="D25" s="47"/>
      <c r="E25" s="47" t="s">
        <v>38</v>
      </c>
      <c r="F25" s="47"/>
      <c r="G25" s="50" t="n">
        <v>8.6</v>
      </c>
      <c r="H25" s="51" t="n">
        <v>4.5</v>
      </c>
      <c r="I25" s="39" t="s">
        <v>22</v>
      </c>
      <c r="J25" s="51" t="n">
        <v>3</v>
      </c>
      <c r="K25" s="52" t="n">
        <v>9.2</v>
      </c>
      <c r="L25" s="53"/>
      <c r="M25" s="54" t="n">
        <f aca="false">SUM(G25)+H25/(H25+J25)*(K25-G25)</f>
        <v>8.96</v>
      </c>
      <c r="N25" s="53" t="n">
        <v>30.0208</v>
      </c>
      <c r="O25" s="44" t="n">
        <v>8.96</v>
      </c>
      <c r="P25" s="64"/>
      <c r="Q25" s="65"/>
    </row>
    <row r="26" s="57" customFormat="true" ht="12.75" hidden="false" customHeight="false" outlineLevel="0" collapsed="false">
      <c r="A26" s="46"/>
      <c r="B26" s="47"/>
      <c r="C26" s="48"/>
      <c r="D26" s="47"/>
      <c r="E26" s="47"/>
      <c r="F26" s="47"/>
      <c r="G26" s="50"/>
      <c r="H26" s="51"/>
      <c r="I26" s="39" t="s">
        <v>22</v>
      </c>
      <c r="J26" s="51"/>
      <c r="K26" s="52"/>
      <c r="L26" s="53"/>
      <c r="M26" s="54"/>
      <c r="N26" s="53"/>
      <c r="O26" s="55"/>
      <c r="P26" s="47"/>
      <c r="Q26" s="56"/>
    </row>
    <row r="27" s="66" customFormat="true" ht="12.75" hidden="false" customHeight="false" outlineLevel="0" collapsed="false">
      <c r="A27" s="63"/>
      <c r="B27" s="47"/>
      <c r="C27" s="48"/>
      <c r="D27" s="47"/>
      <c r="E27" s="47" t="s">
        <v>39</v>
      </c>
      <c r="F27" s="47"/>
      <c r="G27" s="50" t="n">
        <v>8.6</v>
      </c>
      <c r="H27" s="51" t="n">
        <v>5</v>
      </c>
      <c r="I27" s="39" t="s">
        <v>22</v>
      </c>
      <c r="J27" s="51" t="n">
        <v>2</v>
      </c>
      <c r="K27" s="52" t="n">
        <v>9.2</v>
      </c>
      <c r="L27" s="53"/>
      <c r="M27" s="54" t="n">
        <f aca="false">SUM(G27)+H27/(H27+J27)*(K27-G27)</f>
        <v>9.02857142857143</v>
      </c>
      <c r="N27" s="53" t="n">
        <v>30.0361</v>
      </c>
      <c r="O27" s="44" t="n">
        <v>9.03</v>
      </c>
      <c r="P27" s="64"/>
      <c r="Q27" s="65"/>
    </row>
    <row r="28" s="57" customFormat="true" ht="12.75" hidden="false" customHeight="false" outlineLevel="0" collapsed="false">
      <c r="A28" s="46"/>
      <c r="B28" s="47"/>
      <c r="C28" s="48"/>
      <c r="D28" s="47"/>
      <c r="E28" s="47"/>
      <c r="F28" s="47"/>
      <c r="G28" s="50"/>
      <c r="H28" s="51"/>
      <c r="I28" s="39" t="s">
        <v>22</v>
      </c>
      <c r="J28" s="51"/>
      <c r="K28" s="52"/>
      <c r="L28" s="53"/>
      <c r="M28" s="54"/>
      <c r="N28" s="53"/>
      <c r="O28" s="55"/>
      <c r="P28" s="47"/>
      <c r="Q28" s="56"/>
    </row>
    <row r="29" s="66" customFormat="true" ht="12.75" hidden="false" customHeight="false" outlineLevel="0" collapsed="false">
      <c r="A29" s="63"/>
      <c r="B29" s="47"/>
      <c r="C29" s="48"/>
      <c r="D29" s="47"/>
      <c r="E29" s="68" t="s">
        <v>40</v>
      </c>
      <c r="F29" s="47"/>
      <c r="G29" s="50" t="n">
        <v>9.2</v>
      </c>
      <c r="H29" s="51" t="n">
        <v>3</v>
      </c>
      <c r="I29" s="39" t="s">
        <v>22</v>
      </c>
      <c r="J29" s="51" t="n">
        <v>3.5</v>
      </c>
      <c r="K29" s="52" t="n">
        <v>10</v>
      </c>
      <c r="L29" s="53"/>
      <c r="M29" s="54" t="n">
        <f aca="false">SUM(G29)+H29/(H29+J29)*(K29-G29)</f>
        <v>9.56923076923077</v>
      </c>
      <c r="N29" s="53" t="n">
        <v>30.1528</v>
      </c>
      <c r="O29" s="44"/>
      <c r="P29" s="64"/>
      <c r="Q29" s="44"/>
    </row>
    <row r="30" s="57" customFormat="true" ht="12.75" hidden="false" customHeight="false" outlineLevel="0" collapsed="false">
      <c r="A30" s="46"/>
      <c r="B30" s="47"/>
      <c r="C30" s="48"/>
      <c r="D30" s="47"/>
      <c r="E30" s="68" t="s">
        <v>40</v>
      </c>
      <c r="F30" s="47"/>
      <c r="G30" s="50" t="n">
        <v>9.2</v>
      </c>
      <c r="H30" s="51" t="n">
        <v>3</v>
      </c>
      <c r="I30" s="39" t="s">
        <v>22</v>
      </c>
      <c r="J30" s="51" t="n">
        <v>4</v>
      </c>
      <c r="K30" s="52" t="n">
        <v>10</v>
      </c>
      <c r="L30" s="53"/>
      <c r="M30" s="54" t="n">
        <f aca="false">SUM(G30)+H30/(H30+J30)*(K30-G30)</f>
        <v>9.54285714285714</v>
      </c>
      <c r="N30" s="53" t="n">
        <v>30.1528</v>
      </c>
      <c r="O30" s="44" t="n">
        <f aca="false">SUM(M29:M30)/2</f>
        <v>9.55604395604396</v>
      </c>
      <c r="P30" s="47"/>
      <c r="Q30" s="56"/>
    </row>
    <row r="31" s="66" customFormat="true" ht="12.75" hidden="false" customHeight="false" outlineLevel="0" collapsed="false">
      <c r="A31" s="63"/>
      <c r="B31" s="47"/>
      <c r="C31" s="47"/>
      <c r="D31" s="47"/>
      <c r="E31" s="47"/>
      <c r="F31" s="47"/>
      <c r="G31" s="50"/>
      <c r="H31" s="51"/>
      <c r="I31" s="39" t="s">
        <v>22</v>
      </c>
      <c r="J31" s="51"/>
      <c r="K31" s="52"/>
      <c r="L31" s="53"/>
      <c r="M31" s="54"/>
      <c r="N31" s="53"/>
      <c r="O31" s="44"/>
      <c r="P31" s="64"/>
      <c r="Q31" s="65"/>
    </row>
    <row r="32" s="57" customFormat="true" ht="12.75" hidden="false" customHeight="false" outlineLevel="0" collapsed="false">
      <c r="A32" s="46"/>
      <c r="B32" s="47"/>
      <c r="C32" s="48"/>
      <c r="D32" s="47"/>
      <c r="E32" s="47"/>
      <c r="F32" s="47"/>
      <c r="G32" s="50"/>
      <c r="H32" s="51"/>
      <c r="I32" s="39"/>
      <c r="J32" s="51"/>
      <c r="K32" s="52"/>
      <c r="L32" s="53"/>
      <c r="M32" s="54"/>
      <c r="N32" s="53"/>
      <c r="O32" s="55"/>
      <c r="P32" s="47"/>
      <c r="Q32" s="56"/>
    </row>
    <row r="33" s="66" customFormat="true" ht="12.75" hidden="false" customHeight="false" outlineLevel="0" collapsed="false">
      <c r="A33" s="63"/>
      <c r="B33" s="47"/>
      <c r="C33" s="48"/>
      <c r="D33" s="47"/>
      <c r="E33" s="47"/>
      <c r="F33" s="47"/>
      <c r="G33" s="50"/>
      <c r="H33" s="51"/>
      <c r="I33" s="39"/>
      <c r="J33" s="51"/>
      <c r="K33" s="52"/>
      <c r="L33" s="53"/>
      <c r="M33" s="54"/>
      <c r="N33" s="53"/>
      <c r="O33" s="44"/>
      <c r="P33" s="64"/>
      <c r="Q33" s="65"/>
    </row>
    <row r="34" s="57" customFormat="true" ht="12.75" hidden="false" customHeight="false" outlineLevel="0" collapsed="false">
      <c r="A34" s="46"/>
      <c r="B34" s="47"/>
      <c r="C34" s="48"/>
      <c r="D34" s="47"/>
      <c r="E34" s="47"/>
      <c r="F34" s="47"/>
      <c r="G34" s="50"/>
      <c r="H34" s="51"/>
      <c r="I34" s="39"/>
      <c r="J34" s="51"/>
      <c r="K34" s="52"/>
      <c r="L34" s="53"/>
      <c r="M34" s="54"/>
      <c r="N34" s="53"/>
      <c r="O34" s="55"/>
      <c r="P34" s="47"/>
      <c r="Q34" s="56"/>
    </row>
    <row r="35" s="57" customFormat="true" ht="12.75" hidden="false" customHeight="false" outlineLevel="0" collapsed="false">
      <c r="A35" s="46"/>
      <c r="B35" s="47"/>
      <c r="C35" s="48"/>
      <c r="D35" s="47"/>
      <c r="E35" s="47"/>
      <c r="F35" s="47"/>
      <c r="G35" s="50"/>
      <c r="H35" s="51"/>
      <c r="I35" s="39"/>
      <c r="J35" s="51"/>
      <c r="K35" s="52"/>
      <c r="L35" s="53"/>
      <c r="M35" s="54"/>
      <c r="N35" s="53"/>
      <c r="O35" s="44"/>
      <c r="P35" s="47"/>
      <c r="Q35" s="54"/>
    </row>
    <row r="36" s="57" customFormat="true" ht="12.75" hidden="false" customHeight="false" outlineLevel="0" collapsed="false">
      <c r="A36" s="46"/>
      <c r="B36" s="47"/>
      <c r="C36" s="48"/>
      <c r="D36" s="47"/>
      <c r="E36" s="47"/>
      <c r="F36" s="47"/>
      <c r="G36" s="50"/>
      <c r="H36" s="51"/>
      <c r="I36" s="39"/>
      <c r="J36" s="51"/>
      <c r="K36" s="52"/>
      <c r="L36" s="53"/>
      <c r="M36" s="54"/>
      <c r="N36" s="53"/>
      <c r="O36" s="58"/>
      <c r="P36" s="47"/>
      <c r="Q36" s="56"/>
    </row>
    <row r="37" s="57" customFormat="true" ht="12.75" hidden="false" customHeight="false" outlineLevel="0" collapsed="false">
      <c r="A37" s="69"/>
      <c r="B37" s="47"/>
      <c r="C37" s="48"/>
      <c r="D37" s="47"/>
      <c r="E37" s="47"/>
      <c r="F37" s="47"/>
      <c r="G37" s="50"/>
      <c r="H37" s="51"/>
      <c r="I37" s="39"/>
      <c r="J37" s="51"/>
      <c r="K37" s="52"/>
      <c r="L37" s="53"/>
      <c r="M37" s="54"/>
      <c r="N37" s="53"/>
      <c r="O37" s="55"/>
      <c r="P37" s="47"/>
      <c r="Q37" s="56"/>
    </row>
    <row r="38" s="57" customFormat="true" ht="12.75" hidden="false" customHeight="false" outlineLevel="0" collapsed="false">
      <c r="A38" s="46"/>
      <c r="B38" s="47"/>
      <c r="C38" s="48"/>
      <c r="D38" s="47"/>
      <c r="E38" s="47"/>
      <c r="F38" s="47"/>
      <c r="G38" s="50"/>
      <c r="H38" s="51"/>
      <c r="I38" s="39"/>
      <c r="J38" s="51"/>
      <c r="K38" s="52"/>
      <c r="L38" s="53"/>
      <c r="M38" s="54"/>
      <c r="N38" s="53"/>
      <c r="O38" s="55"/>
      <c r="P38" s="47"/>
      <c r="Q38" s="56"/>
    </row>
    <row r="39" s="57" customFormat="true" ht="12.75" hidden="false" customHeight="false" outlineLevel="0" collapsed="false">
      <c r="A39" s="46"/>
      <c r="B39" s="47"/>
      <c r="C39" s="48"/>
      <c r="D39" s="47"/>
      <c r="E39" s="47"/>
      <c r="F39" s="47"/>
      <c r="G39" s="50"/>
      <c r="H39" s="51"/>
      <c r="I39" s="39"/>
      <c r="J39" s="51"/>
      <c r="K39" s="52"/>
      <c r="L39" s="53"/>
      <c r="M39" s="54"/>
      <c r="N39" s="53"/>
      <c r="O39" s="44"/>
      <c r="P39" s="47"/>
      <c r="Q39" s="56"/>
    </row>
    <row r="40" s="57" customFormat="true" ht="12.75" hidden="false" customHeight="false" outlineLevel="0" collapsed="false">
      <c r="A40" s="46"/>
      <c r="B40" s="47"/>
      <c r="C40" s="47"/>
      <c r="D40" s="47"/>
      <c r="E40" s="47"/>
      <c r="F40" s="47"/>
      <c r="G40" s="50"/>
      <c r="H40" s="51"/>
      <c r="I40" s="39"/>
      <c r="J40" s="51"/>
      <c r="K40" s="52"/>
      <c r="L40" s="53"/>
      <c r="M40" s="54"/>
      <c r="N40" s="53"/>
      <c r="O40" s="58"/>
      <c r="P40" s="47"/>
      <c r="Q40" s="56"/>
    </row>
    <row r="41" s="57" customFormat="true" ht="12.75" hidden="false" customHeight="false" outlineLevel="0" collapsed="false">
      <c r="A41" s="46"/>
      <c r="B41" s="47"/>
      <c r="C41" s="48"/>
      <c r="D41" s="47"/>
      <c r="E41" s="47"/>
      <c r="F41" s="47"/>
      <c r="G41" s="50"/>
      <c r="H41" s="51"/>
      <c r="I41" s="39"/>
      <c r="J41" s="51"/>
      <c r="K41" s="52"/>
      <c r="L41" s="53"/>
      <c r="M41" s="54"/>
      <c r="N41" s="53"/>
      <c r="O41" s="55"/>
      <c r="P41" s="47"/>
      <c r="Q41" s="56"/>
    </row>
    <row r="42" s="57" customFormat="true" ht="12.75" hidden="false" customHeight="false" outlineLevel="0" collapsed="false">
      <c r="A42" s="46"/>
      <c r="B42" s="47"/>
      <c r="C42" s="48"/>
      <c r="D42" s="47"/>
      <c r="E42" s="47"/>
      <c r="F42" s="47"/>
      <c r="G42" s="50"/>
      <c r="H42" s="51"/>
      <c r="I42" s="39"/>
      <c r="J42" s="51"/>
      <c r="K42" s="52"/>
      <c r="L42" s="53"/>
      <c r="M42" s="54"/>
      <c r="N42" s="53"/>
      <c r="O42" s="58"/>
      <c r="P42" s="47"/>
      <c r="Q42" s="56"/>
    </row>
    <row r="43" s="57" customFormat="true" ht="12.75" hidden="false" customHeight="false" outlineLevel="0" collapsed="false">
      <c r="A43" s="46"/>
      <c r="B43" s="47"/>
      <c r="C43" s="47"/>
      <c r="D43" s="47"/>
      <c r="E43" s="47"/>
      <c r="F43" s="47"/>
      <c r="G43" s="50"/>
      <c r="H43" s="51"/>
      <c r="I43" s="39" t="s">
        <v>22</v>
      </c>
      <c r="J43" s="51"/>
      <c r="K43" s="52"/>
      <c r="L43" s="53"/>
      <c r="M43" s="54"/>
      <c r="N43" s="53"/>
      <c r="O43" s="58"/>
      <c r="P43" s="47"/>
      <c r="Q43" s="56"/>
    </row>
    <row r="44" s="57" customFormat="true" ht="12.75" hidden="false" customHeight="false" outlineLevel="0" collapsed="false">
      <c r="A44" s="46"/>
      <c r="B44" s="47"/>
      <c r="C44" s="47"/>
      <c r="D44" s="47"/>
      <c r="E44" s="47"/>
      <c r="F44" s="47"/>
      <c r="G44" s="50"/>
      <c r="H44" s="51"/>
      <c r="I44" s="39" t="s">
        <v>22</v>
      </c>
      <c r="J44" s="51"/>
      <c r="K44" s="52"/>
      <c r="L44" s="53"/>
      <c r="M44" s="54" t="e">
        <f aca="false">SUM(G44)+H44/(H44+J44)*(K44-G44)</f>
        <v>#DIV/0!</v>
      </c>
      <c r="N44" s="53"/>
      <c r="O44" s="58"/>
      <c r="P44" s="47"/>
      <c r="Q44" s="56"/>
    </row>
    <row r="45" s="57" customFormat="true" ht="12.75" hidden="false" customHeight="false" outlineLevel="0" collapsed="false">
      <c r="A45" s="46"/>
      <c r="B45" s="47"/>
      <c r="C45" s="47"/>
      <c r="D45" s="47"/>
      <c r="E45" s="47"/>
      <c r="F45" s="47"/>
      <c r="G45" s="50"/>
      <c r="H45" s="51"/>
      <c r="I45" s="39" t="s">
        <v>22</v>
      </c>
      <c r="J45" s="51"/>
      <c r="K45" s="52"/>
      <c r="L45" s="53"/>
      <c r="M45" s="54" t="e">
        <f aca="false">SUM(G45)+H45/(H45+J45)*(K45-G45)</f>
        <v>#DIV/0!</v>
      </c>
      <c r="N45" s="53"/>
      <c r="O45" s="58"/>
      <c r="P45" s="47"/>
      <c r="Q45" s="56"/>
    </row>
    <row r="46" s="57" customFormat="true" ht="12.75" hidden="false" customHeight="false" outlineLevel="0" collapsed="false">
      <c r="A46" s="46"/>
      <c r="B46" s="47"/>
      <c r="C46" s="47"/>
      <c r="D46" s="47"/>
      <c r="E46" s="47"/>
      <c r="F46" s="47"/>
      <c r="G46" s="50"/>
      <c r="H46" s="51"/>
      <c r="I46" s="39" t="s">
        <v>22</v>
      </c>
      <c r="J46" s="51"/>
      <c r="K46" s="52"/>
      <c r="L46" s="53"/>
      <c r="M46" s="54" t="e">
        <f aca="false">SUM(G46)+H46/(H46+J46)*(K46-G46)</f>
        <v>#DIV/0!</v>
      </c>
      <c r="N46" s="53"/>
      <c r="O46" s="58"/>
      <c r="P46" s="47"/>
      <c r="Q46" s="56"/>
    </row>
    <row r="47" s="57" customFormat="true" ht="12.75" hidden="false" customHeight="false" outlineLevel="0" collapsed="false">
      <c r="A47" s="46"/>
      <c r="B47" s="47"/>
      <c r="C47" s="47"/>
      <c r="D47" s="47"/>
      <c r="E47" s="47"/>
      <c r="F47" s="47"/>
      <c r="G47" s="50"/>
      <c r="H47" s="51"/>
      <c r="I47" s="39" t="s">
        <v>22</v>
      </c>
      <c r="J47" s="51"/>
      <c r="K47" s="52"/>
      <c r="L47" s="53"/>
      <c r="M47" s="54" t="e">
        <f aca="false">SUM(G47)+H47/(H47+J47)*(K47-G47)</f>
        <v>#DIV/0!</v>
      </c>
      <c r="N47" s="53"/>
      <c r="O47" s="58"/>
      <c r="P47" s="47"/>
      <c r="Q47" s="56"/>
    </row>
    <row r="48" s="57" customFormat="true" ht="12.75" hidden="false" customHeight="false" outlineLevel="0" collapsed="false">
      <c r="A48" s="46"/>
      <c r="B48" s="47"/>
      <c r="C48" s="47"/>
      <c r="D48" s="47"/>
      <c r="E48" s="47"/>
      <c r="F48" s="47"/>
      <c r="G48" s="50"/>
      <c r="H48" s="51"/>
      <c r="I48" s="39" t="s">
        <v>22</v>
      </c>
      <c r="J48" s="51"/>
      <c r="K48" s="52"/>
      <c r="L48" s="53"/>
      <c r="M48" s="54" t="e">
        <f aca="false">SUM(G48)+H48/(H48+J48)*(K48-G48)</f>
        <v>#DIV/0!</v>
      </c>
      <c r="N48" s="53"/>
      <c r="O48" s="58"/>
      <c r="P48" s="47"/>
      <c r="Q48" s="56"/>
    </row>
    <row r="49" s="57" customFormat="true" ht="12.75" hidden="false" customHeight="false" outlineLevel="0" collapsed="false">
      <c r="A49" s="46"/>
      <c r="B49" s="47"/>
      <c r="C49" s="47"/>
      <c r="D49" s="47"/>
      <c r="E49" s="47"/>
      <c r="F49" s="47"/>
      <c r="G49" s="50"/>
      <c r="H49" s="51"/>
      <c r="I49" s="39" t="s">
        <v>22</v>
      </c>
      <c r="J49" s="51"/>
      <c r="K49" s="52"/>
      <c r="L49" s="53"/>
      <c r="M49" s="54" t="e">
        <f aca="false">SUM(G49)+H49/(H49+J49)*(K49-G49)</f>
        <v>#DIV/0!</v>
      </c>
      <c r="N49" s="53"/>
      <c r="O49" s="58"/>
      <c r="P49" s="47"/>
      <c r="Q49" s="56"/>
    </row>
    <row r="50" s="57" customFormat="true" ht="12.75" hidden="false" customHeight="false" outlineLevel="0" collapsed="false">
      <c r="A50" s="46"/>
      <c r="B50" s="47"/>
      <c r="C50" s="47"/>
      <c r="D50" s="47"/>
      <c r="E50" s="47"/>
      <c r="F50" s="47"/>
      <c r="G50" s="50"/>
      <c r="H50" s="51"/>
      <c r="I50" s="39" t="s">
        <v>22</v>
      </c>
      <c r="J50" s="51"/>
      <c r="K50" s="52"/>
      <c r="L50" s="53"/>
      <c r="M50" s="54" t="e">
        <f aca="false">SUM(G50)+H50/(H50+J50)*(K50-G50)</f>
        <v>#DIV/0!</v>
      </c>
      <c r="N50" s="53"/>
      <c r="O50" s="58"/>
      <c r="P50" s="47"/>
      <c r="Q50" s="56"/>
    </row>
    <row r="51" s="57" customFormat="true" ht="12.75" hidden="false" customHeight="false" outlineLevel="0" collapsed="false">
      <c r="A51" s="46"/>
      <c r="B51" s="47"/>
      <c r="C51" s="47"/>
      <c r="D51" s="47"/>
      <c r="E51" s="47"/>
      <c r="F51" s="47"/>
      <c r="G51" s="50"/>
      <c r="H51" s="51"/>
      <c r="I51" s="39" t="s">
        <v>22</v>
      </c>
      <c r="J51" s="51"/>
      <c r="K51" s="52"/>
      <c r="L51" s="53"/>
      <c r="M51" s="54" t="e">
        <f aca="false">SUM(G51)+H51/(H51+J51)*(K51-G51)</f>
        <v>#DIV/0!</v>
      </c>
      <c r="N51" s="53"/>
      <c r="O51" s="58"/>
      <c r="P51" s="47"/>
      <c r="Q51" s="56"/>
    </row>
    <row r="52" s="57" customFormat="true" ht="12.75" hidden="false" customHeight="false" outlineLevel="0" collapsed="false">
      <c r="A52" s="46"/>
      <c r="B52" s="47"/>
      <c r="C52" s="47"/>
      <c r="D52" s="47"/>
      <c r="E52" s="47"/>
      <c r="F52" s="47"/>
      <c r="G52" s="50"/>
      <c r="H52" s="51"/>
      <c r="I52" s="39" t="s">
        <v>22</v>
      </c>
      <c r="J52" s="51"/>
      <c r="K52" s="52"/>
      <c r="L52" s="53"/>
      <c r="M52" s="54" t="e">
        <f aca="false">SUM(G52)+H52/(H52+J52)*(K52-G52)</f>
        <v>#DIV/0!</v>
      </c>
      <c r="N52" s="53"/>
      <c r="O52" s="58"/>
      <c r="P52" s="47"/>
      <c r="Q52" s="56"/>
    </row>
    <row r="53" s="57" customFormat="true" ht="12.75" hidden="false" customHeight="false" outlineLevel="0" collapsed="false">
      <c r="A53" s="46"/>
      <c r="B53" s="47"/>
      <c r="C53" s="47"/>
      <c r="D53" s="47"/>
      <c r="E53" s="47"/>
      <c r="F53" s="47"/>
      <c r="G53" s="50"/>
      <c r="H53" s="51"/>
      <c r="I53" s="39" t="s">
        <v>22</v>
      </c>
      <c r="J53" s="51"/>
      <c r="K53" s="52"/>
      <c r="L53" s="53"/>
      <c r="M53" s="54" t="e">
        <f aca="false">SUM(G53)+H53/(H53+J53)*(K53-G53)</f>
        <v>#DIV/0!</v>
      </c>
      <c r="N53" s="53"/>
      <c r="O53" s="58"/>
      <c r="P53" s="47"/>
      <c r="Q53" s="56"/>
    </row>
    <row r="54" s="57" customFormat="true" ht="12.75" hidden="false" customHeight="false" outlineLevel="0" collapsed="false">
      <c r="A54" s="46"/>
      <c r="B54" s="47"/>
      <c r="C54" s="47"/>
      <c r="D54" s="47"/>
      <c r="E54" s="47"/>
      <c r="F54" s="47"/>
      <c r="G54" s="50"/>
      <c r="H54" s="51"/>
      <c r="I54" s="39" t="s">
        <v>22</v>
      </c>
      <c r="J54" s="51"/>
      <c r="K54" s="52"/>
      <c r="L54" s="53"/>
      <c r="M54" s="54" t="e">
        <f aca="false">SUM(G54)+H54/(H54+J54)*(K54-G54)</f>
        <v>#DIV/0!</v>
      </c>
      <c r="N54" s="53"/>
      <c r="O54" s="58"/>
      <c r="P54" s="47"/>
      <c r="Q54" s="56"/>
    </row>
    <row r="55" s="57" customFormat="true" ht="12.75" hidden="false" customHeight="false" outlineLevel="0" collapsed="false">
      <c r="A55" s="46"/>
      <c r="B55" s="47"/>
      <c r="C55" s="47"/>
      <c r="D55" s="47"/>
      <c r="E55" s="47"/>
      <c r="F55" s="47"/>
      <c r="G55" s="50"/>
      <c r="H55" s="51"/>
      <c r="I55" s="39" t="s">
        <v>22</v>
      </c>
      <c r="J55" s="51"/>
      <c r="K55" s="52"/>
      <c r="L55" s="53"/>
      <c r="M55" s="54" t="e">
        <f aca="false">SUM(G55)+H55/(H55+J55)*(K55-G55)</f>
        <v>#DIV/0!</v>
      </c>
      <c r="N55" s="53"/>
      <c r="O55" s="58"/>
      <c r="P55" s="47"/>
      <c r="Q55" s="56"/>
    </row>
    <row r="56" s="66" customFormat="true" ht="12.75" hidden="false" customHeight="false" outlineLevel="0" collapsed="false">
      <c r="A56" s="63"/>
      <c r="B56" s="47"/>
      <c r="C56" s="47"/>
      <c r="D56" s="47"/>
      <c r="E56" s="47"/>
      <c r="F56" s="47"/>
      <c r="G56" s="50"/>
      <c r="H56" s="51"/>
      <c r="I56" s="39" t="s">
        <v>22</v>
      </c>
      <c r="J56" s="51"/>
      <c r="K56" s="52"/>
      <c r="L56" s="53"/>
      <c r="M56" s="54" t="e">
        <f aca="false">SUM(G56)+H56/(H56+J56)*(K56-G56)</f>
        <v>#DIV/0!</v>
      </c>
      <c r="N56" s="53"/>
      <c r="O56" s="70"/>
      <c r="P56" s="64"/>
      <c r="Q56" s="65"/>
    </row>
    <row r="57" s="66" customFormat="true" ht="12.75" hidden="false" customHeight="false" outlineLevel="0" collapsed="false">
      <c r="A57" s="63"/>
      <c r="B57" s="47"/>
      <c r="C57" s="47"/>
      <c r="D57" s="47"/>
      <c r="E57" s="47"/>
      <c r="F57" s="47"/>
      <c r="G57" s="50"/>
      <c r="H57" s="51"/>
      <c r="I57" s="39" t="s">
        <v>22</v>
      </c>
      <c r="J57" s="51"/>
      <c r="K57" s="52"/>
      <c r="L57" s="53"/>
      <c r="M57" s="54" t="e">
        <f aca="false">SUM(G57)+H57/(H57+J57)*(K57-G57)</f>
        <v>#DIV/0!</v>
      </c>
      <c r="N57" s="53"/>
      <c r="O57" s="70"/>
      <c r="P57" s="64"/>
      <c r="Q57" s="65"/>
    </row>
    <row r="58" s="66" customFormat="true" ht="12.75" hidden="false" customHeight="false" outlineLevel="0" collapsed="false">
      <c r="A58" s="63"/>
      <c r="B58" s="47"/>
      <c r="C58" s="47"/>
      <c r="D58" s="47"/>
      <c r="E58" s="47"/>
      <c r="F58" s="47"/>
      <c r="G58" s="50"/>
      <c r="H58" s="51"/>
      <c r="I58" s="39" t="s">
        <v>22</v>
      </c>
      <c r="J58" s="51"/>
      <c r="K58" s="52"/>
      <c r="L58" s="53"/>
      <c r="M58" s="54" t="e">
        <f aca="false">SUM(G58)+H58/(H58+J58)*(K58-G58)</f>
        <v>#DIV/0!</v>
      </c>
      <c r="N58" s="53"/>
      <c r="O58" s="70"/>
      <c r="P58" s="64"/>
      <c r="Q58" s="65"/>
    </row>
    <row r="59" s="66" customFormat="true" ht="12.75" hidden="false" customHeight="false" outlineLevel="0" collapsed="false">
      <c r="A59" s="63"/>
      <c r="B59" s="47"/>
      <c r="C59" s="47"/>
      <c r="D59" s="47"/>
      <c r="E59" s="47"/>
      <c r="F59" s="47"/>
      <c r="G59" s="50"/>
      <c r="H59" s="51"/>
      <c r="I59" s="39" t="s">
        <v>22</v>
      </c>
      <c r="J59" s="51"/>
      <c r="K59" s="52"/>
      <c r="L59" s="53"/>
      <c r="M59" s="54" t="e">
        <f aca="false">SUM(G59)+H59/(H59+J59)*(K59-G59)</f>
        <v>#DIV/0!</v>
      </c>
      <c r="N59" s="53"/>
      <c r="O59" s="70"/>
      <c r="P59" s="64"/>
      <c r="Q59" s="65"/>
    </row>
    <row r="60" s="66" customFormat="true" ht="12.75" hidden="false" customHeight="false" outlineLevel="0" collapsed="false">
      <c r="A60" s="63"/>
      <c r="B60" s="47"/>
      <c r="C60" s="47"/>
      <c r="D60" s="47"/>
      <c r="E60" s="47"/>
      <c r="F60" s="47"/>
      <c r="G60" s="50"/>
      <c r="H60" s="51"/>
      <c r="I60" s="39" t="s">
        <v>22</v>
      </c>
      <c r="J60" s="51"/>
      <c r="K60" s="52"/>
      <c r="L60" s="53"/>
      <c r="M60" s="54" t="e">
        <f aca="false">SUM(G60)+H60/(H60+J60)*(K60-G60)</f>
        <v>#DIV/0!</v>
      </c>
      <c r="N60" s="53"/>
      <c r="O60" s="70"/>
      <c r="P60" s="64"/>
      <c r="Q60" s="65"/>
    </row>
    <row r="61" s="66" customFormat="true" ht="12.75" hidden="false" customHeight="false" outlineLevel="0" collapsed="false">
      <c r="A61" s="63"/>
      <c r="B61" s="47"/>
      <c r="C61" s="47"/>
      <c r="D61" s="47"/>
      <c r="E61" s="47"/>
      <c r="F61" s="47"/>
      <c r="G61" s="50"/>
      <c r="H61" s="51"/>
      <c r="I61" s="39" t="s">
        <v>22</v>
      </c>
      <c r="J61" s="51"/>
      <c r="K61" s="52"/>
      <c r="L61" s="53"/>
      <c r="M61" s="54" t="e">
        <f aca="false">SUM(G61)+H61/(H61+J61)*(K61-G61)</f>
        <v>#DIV/0!</v>
      </c>
      <c r="N61" s="53"/>
      <c r="O61" s="70"/>
      <c r="P61" s="64"/>
      <c r="Q61" s="65"/>
    </row>
    <row r="62" s="66" customFormat="true" ht="12.75" hidden="false" customHeight="false" outlineLevel="0" collapsed="false">
      <c r="A62" s="63"/>
      <c r="B62" s="47"/>
      <c r="C62" s="47"/>
      <c r="D62" s="47"/>
      <c r="E62" s="47"/>
      <c r="F62" s="47"/>
      <c r="G62" s="50"/>
      <c r="H62" s="51"/>
      <c r="I62" s="39" t="s">
        <v>22</v>
      </c>
      <c r="J62" s="51"/>
      <c r="K62" s="52"/>
      <c r="L62" s="53"/>
      <c r="M62" s="54" t="e">
        <f aca="false">SUM(G62)+H62/(H62+J62)*(K62-G62)</f>
        <v>#DIV/0!</v>
      </c>
      <c r="N62" s="53"/>
      <c r="O62" s="70"/>
      <c r="P62" s="64"/>
      <c r="Q62" s="65"/>
    </row>
    <row r="63" s="66" customFormat="true" ht="12.75" hidden="false" customHeight="false" outlineLevel="0" collapsed="false">
      <c r="A63" s="63"/>
      <c r="B63" s="47"/>
      <c r="C63" s="47"/>
      <c r="D63" s="47"/>
      <c r="E63" s="47"/>
      <c r="F63" s="47"/>
      <c r="G63" s="50"/>
      <c r="H63" s="51"/>
      <c r="I63" s="39" t="s">
        <v>22</v>
      </c>
      <c r="J63" s="51"/>
      <c r="K63" s="52"/>
      <c r="L63" s="53"/>
      <c r="M63" s="54" t="e">
        <f aca="false">SUM(G63)+H63/(H63+J63)*(K63-G63)</f>
        <v>#DIV/0!</v>
      </c>
      <c r="N63" s="53"/>
      <c r="O63" s="70"/>
      <c r="P63" s="64"/>
      <c r="Q63" s="65"/>
    </row>
    <row r="64" s="66" customFormat="true" ht="12.75" hidden="false" customHeight="false" outlineLevel="0" collapsed="false">
      <c r="A64" s="63"/>
      <c r="B64" s="47"/>
      <c r="C64" s="47"/>
      <c r="D64" s="47"/>
      <c r="E64" s="47"/>
      <c r="F64" s="47"/>
      <c r="G64" s="50"/>
      <c r="H64" s="51"/>
      <c r="I64" s="39" t="s">
        <v>22</v>
      </c>
      <c r="J64" s="51"/>
      <c r="K64" s="52"/>
      <c r="L64" s="53"/>
      <c r="M64" s="54" t="e">
        <f aca="false">SUM(G64)+H64/(H64+J64)*(K64-G64)</f>
        <v>#DIV/0!</v>
      </c>
      <c r="N64" s="53"/>
      <c r="O64" s="70"/>
      <c r="P64" s="64"/>
      <c r="Q64" s="65"/>
    </row>
    <row r="65" s="66" customFormat="true" ht="12.75" hidden="false" customHeight="false" outlineLevel="0" collapsed="false">
      <c r="A65" s="63"/>
      <c r="B65" s="47"/>
      <c r="C65" s="47"/>
      <c r="D65" s="47"/>
      <c r="E65" s="47"/>
      <c r="F65" s="47"/>
      <c r="G65" s="50"/>
      <c r="H65" s="51"/>
      <c r="I65" s="39" t="s">
        <v>22</v>
      </c>
      <c r="J65" s="51"/>
      <c r="K65" s="52"/>
      <c r="L65" s="53"/>
      <c r="M65" s="54" t="e">
        <f aca="false">SUM(G65)+H65/(H65+J65)*(K65-G65)</f>
        <v>#DIV/0!</v>
      </c>
      <c r="N65" s="53"/>
      <c r="O65" s="70"/>
      <c r="P65" s="64"/>
      <c r="Q65" s="65"/>
    </row>
    <row r="66" s="66" customFormat="true" ht="12.75" hidden="false" customHeight="false" outlineLevel="0" collapsed="false">
      <c r="A66" s="63"/>
      <c r="B66" s="47"/>
      <c r="C66" s="47"/>
      <c r="D66" s="47"/>
      <c r="E66" s="47"/>
      <c r="F66" s="47"/>
      <c r="G66" s="50"/>
      <c r="H66" s="51"/>
      <c r="I66" s="39" t="s">
        <v>22</v>
      </c>
      <c r="J66" s="51"/>
      <c r="K66" s="52"/>
      <c r="L66" s="53"/>
      <c r="M66" s="54" t="e">
        <f aca="false">SUM(G66)+H66/(H66+J66)*(K66-G66)</f>
        <v>#DIV/0!</v>
      </c>
      <c r="N66" s="53"/>
      <c r="O66" s="70"/>
      <c r="P66" s="64"/>
      <c r="Q66" s="65"/>
    </row>
    <row r="67" s="66" customFormat="true" ht="12.75" hidden="false" customHeight="false" outlineLevel="0" collapsed="false">
      <c r="A67" s="63"/>
      <c r="B67" s="47"/>
      <c r="C67" s="47"/>
      <c r="D67" s="47"/>
      <c r="E67" s="47"/>
      <c r="F67" s="47"/>
      <c r="G67" s="50"/>
      <c r="H67" s="51"/>
      <c r="I67" s="39" t="s">
        <v>22</v>
      </c>
      <c r="J67" s="51"/>
      <c r="K67" s="52"/>
      <c r="L67" s="53"/>
      <c r="M67" s="54" t="e">
        <f aca="false">SUM(G67)+H67/(H67+J67)*(K67-G67)</f>
        <v>#DIV/0!</v>
      </c>
      <c r="N67" s="53"/>
      <c r="O67" s="70"/>
      <c r="P67" s="64"/>
      <c r="Q67" s="65"/>
    </row>
    <row r="68" s="66" customFormat="true" ht="12.75" hidden="false" customHeight="false" outlineLevel="0" collapsed="false">
      <c r="A68" s="63"/>
      <c r="B68" s="47"/>
      <c r="C68" s="47"/>
      <c r="D68" s="47"/>
      <c r="E68" s="47"/>
      <c r="F68" s="47"/>
      <c r="G68" s="50"/>
      <c r="H68" s="51"/>
      <c r="I68" s="39" t="s">
        <v>22</v>
      </c>
      <c r="J68" s="51"/>
      <c r="K68" s="52"/>
      <c r="L68" s="53"/>
      <c r="M68" s="54" t="e">
        <f aca="false">SUM(G68)+H68/(H68+J68)*(K68-G68)</f>
        <v>#DIV/0!</v>
      </c>
      <c r="N68" s="53"/>
      <c r="O68" s="70"/>
      <c r="P68" s="64"/>
      <c r="Q68" s="65"/>
    </row>
    <row r="69" s="66" customFormat="true" ht="12.75" hidden="false" customHeight="false" outlineLevel="0" collapsed="false">
      <c r="A69" s="63"/>
      <c r="B69" s="47"/>
      <c r="C69" s="47"/>
      <c r="D69" s="47"/>
      <c r="E69" s="47"/>
      <c r="F69" s="47"/>
      <c r="G69" s="50"/>
      <c r="H69" s="51"/>
      <c r="I69" s="39" t="s">
        <v>22</v>
      </c>
      <c r="J69" s="51"/>
      <c r="K69" s="52"/>
      <c r="L69" s="53"/>
      <c r="M69" s="54" t="e">
        <f aca="false">SUM(G69)+H69/(H69+J69)*(K69-G69)</f>
        <v>#DIV/0!</v>
      </c>
      <c r="N69" s="53"/>
      <c r="O69" s="70"/>
      <c r="P69" s="64"/>
      <c r="Q69" s="65"/>
    </row>
    <row r="70" s="66" customFormat="true" ht="12.75" hidden="false" customHeight="false" outlineLevel="0" collapsed="false">
      <c r="A70" s="63"/>
      <c r="B70" s="47"/>
      <c r="C70" s="47"/>
      <c r="D70" s="47"/>
      <c r="E70" s="47"/>
      <c r="F70" s="47"/>
      <c r="G70" s="50"/>
      <c r="H70" s="51"/>
      <c r="I70" s="39" t="s">
        <v>22</v>
      </c>
      <c r="J70" s="51"/>
      <c r="K70" s="52"/>
      <c r="L70" s="53"/>
      <c r="M70" s="54" t="e">
        <f aca="false">SUM(G70)+H70/(H70+J70)*(K70-G70)</f>
        <v>#DIV/0!</v>
      </c>
      <c r="N70" s="53"/>
      <c r="O70" s="70"/>
      <c r="P70" s="64"/>
      <c r="Q70" s="65"/>
    </row>
    <row r="71" s="66" customFormat="true" ht="12.75" hidden="false" customHeight="false" outlineLevel="0" collapsed="false">
      <c r="A71" s="63"/>
      <c r="B71" s="47"/>
      <c r="C71" s="47"/>
      <c r="D71" s="47"/>
      <c r="E71" s="47"/>
      <c r="F71" s="47"/>
      <c r="G71" s="50"/>
      <c r="H71" s="51"/>
      <c r="I71" s="39" t="s">
        <v>22</v>
      </c>
      <c r="J71" s="51"/>
      <c r="K71" s="52"/>
      <c r="L71" s="53"/>
      <c r="M71" s="54" t="e">
        <f aca="false">SUM(G71)+H71/(H71+J71)*(K71-G71)</f>
        <v>#DIV/0!</v>
      </c>
      <c r="N71" s="53"/>
      <c r="O71" s="70"/>
      <c r="P71" s="64"/>
      <c r="Q71" s="65"/>
    </row>
    <row r="72" s="66" customFormat="true" ht="12.75" hidden="false" customHeight="false" outlineLevel="0" collapsed="false">
      <c r="A72" s="63"/>
      <c r="B72" s="47"/>
      <c r="C72" s="47"/>
      <c r="D72" s="47"/>
      <c r="E72" s="47"/>
      <c r="F72" s="47"/>
      <c r="G72" s="50"/>
      <c r="H72" s="51"/>
      <c r="I72" s="39" t="s">
        <v>22</v>
      </c>
      <c r="J72" s="51"/>
      <c r="K72" s="52"/>
      <c r="L72" s="53"/>
      <c r="M72" s="54" t="e">
        <f aca="false">SUM(G72)+H72/(H72+J72)*(K72-G72)</f>
        <v>#DIV/0!</v>
      </c>
      <c r="N72" s="53"/>
      <c r="O72" s="70"/>
      <c r="P72" s="64"/>
      <c r="Q72" s="65"/>
    </row>
    <row r="73" s="66" customFormat="true" ht="12.75" hidden="false" customHeight="false" outlineLevel="0" collapsed="false">
      <c r="A73" s="63"/>
      <c r="B73" s="47"/>
      <c r="C73" s="47"/>
      <c r="D73" s="47"/>
      <c r="E73" s="47"/>
      <c r="F73" s="47"/>
      <c r="G73" s="50"/>
      <c r="H73" s="51"/>
      <c r="I73" s="39" t="s">
        <v>22</v>
      </c>
      <c r="J73" s="51"/>
      <c r="K73" s="52"/>
      <c r="L73" s="53"/>
      <c r="M73" s="54" t="e">
        <f aca="false">SUM(G73)+H73/(H73+J73)*(K73-G73)</f>
        <v>#DIV/0!</v>
      </c>
      <c r="N73" s="53"/>
      <c r="O73" s="70"/>
      <c r="P73" s="64"/>
      <c r="Q73" s="65"/>
    </row>
    <row r="74" s="66" customFormat="true" ht="12.75" hidden="false" customHeight="false" outlineLevel="0" collapsed="false">
      <c r="A74" s="63"/>
      <c r="B74" s="47"/>
      <c r="C74" s="47"/>
      <c r="D74" s="47"/>
      <c r="E74" s="47"/>
      <c r="F74" s="47"/>
      <c r="G74" s="50"/>
      <c r="H74" s="51"/>
      <c r="I74" s="39" t="s">
        <v>22</v>
      </c>
      <c r="J74" s="51"/>
      <c r="K74" s="52"/>
      <c r="L74" s="53"/>
      <c r="M74" s="54" t="e">
        <f aca="false">SUM(G74)+H74/(H74+J74)*(K74-G74)</f>
        <v>#DIV/0!</v>
      </c>
      <c r="N74" s="53"/>
      <c r="O74" s="70"/>
      <c r="P74" s="64"/>
      <c r="Q74" s="65"/>
    </row>
    <row r="75" s="66" customFormat="true" ht="12.75" hidden="false" customHeight="false" outlineLevel="0" collapsed="false">
      <c r="A75" s="63"/>
      <c r="B75" s="47"/>
      <c r="C75" s="47"/>
      <c r="D75" s="47"/>
      <c r="E75" s="47"/>
      <c r="F75" s="47"/>
      <c r="G75" s="50"/>
      <c r="H75" s="51"/>
      <c r="I75" s="39" t="s">
        <v>22</v>
      </c>
      <c r="J75" s="51"/>
      <c r="K75" s="52"/>
      <c r="L75" s="53"/>
      <c r="M75" s="54" t="e">
        <f aca="false">SUM(G75)+H75/(H75+J75)*(K75-G75)</f>
        <v>#DIV/0!</v>
      </c>
      <c r="N75" s="53"/>
      <c r="O75" s="70"/>
      <c r="P75" s="64"/>
      <c r="Q75" s="65"/>
    </row>
    <row r="76" s="66" customFormat="true" ht="12.75" hidden="false" customHeight="false" outlineLevel="0" collapsed="false">
      <c r="A76" s="63"/>
      <c r="B76" s="47"/>
      <c r="C76" s="47"/>
      <c r="D76" s="47"/>
      <c r="E76" s="47"/>
      <c r="F76" s="47"/>
      <c r="G76" s="50"/>
      <c r="H76" s="51"/>
      <c r="I76" s="39" t="s">
        <v>22</v>
      </c>
      <c r="J76" s="51"/>
      <c r="K76" s="52"/>
      <c r="L76" s="53"/>
      <c r="M76" s="54" t="e">
        <f aca="false">SUM(G76)+H76/(H76+J76)*(K76-G76)</f>
        <v>#DIV/0!</v>
      </c>
      <c r="N76" s="53"/>
      <c r="O76" s="70"/>
      <c r="P76" s="64"/>
      <c r="Q76" s="65"/>
    </row>
    <row r="77" s="66" customFormat="true" ht="12.75" hidden="false" customHeight="false" outlineLevel="0" collapsed="false">
      <c r="A77" s="63"/>
      <c r="B77" s="47"/>
      <c r="C77" s="47"/>
      <c r="D77" s="47"/>
      <c r="E77" s="47"/>
      <c r="F77" s="47"/>
      <c r="G77" s="50"/>
      <c r="H77" s="51"/>
      <c r="I77" s="39" t="s">
        <v>22</v>
      </c>
      <c r="J77" s="51"/>
      <c r="K77" s="52"/>
      <c r="L77" s="53"/>
      <c r="M77" s="54" t="e">
        <f aca="false">SUM(G77)+H77/(H77+J77)*(K77-G77)</f>
        <v>#DIV/0!</v>
      </c>
      <c r="N77" s="53"/>
      <c r="O77" s="70"/>
      <c r="P77" s="64"/>
      <c r="Q77" s="65"/>
    </row>
    <row r="78" s="66" customFormat="true" ht="12.75" hidden="false" customHeight="false" outlineLevel="0" collapsed="false">
      <c r="A78" s="63"/>
      <c r="B78" s="47"/>
      <c r="C78" s="47"/>
      <c r="D78" s="47"/>
      <c r="E78" s="47"/>
      <c r="F78" s="47"/>
      <c r="G78" s="50"/>
      <c r="H78" s="51"/>
      <c r="I78" s="39" t="s">
        <v>22</v>
      </c>
      <c r="J78" s="51"/>
      <c r="K78" s="52"/>
      <c r="L78" s="53"/>
      <c r="M78" s="54" t="e">
        <f aca="false">SUM(G78)+H78/(H78+J78)*(K78-G78)</f>
        <v>#DIV/0!</v>
      </c>
      <c r="N78" s="53"/>
      <c r="O78" s="70"/>
      <c r="P78" s="64"/>
      <c r="Q78" s="65"/>
    </row>
    <row r="79" s="66" customFormat="true" ht="12.75" hidden="false" customHeight="false" outlineLevel="0" collapsed="false">
      <c r="A79" s="63"/>
      <c r="B79" s="47"/>
      <c r="C79" s="47"/>
      <c r="D79" s="47"/>
      <c r="E79" s="47"/>
      <c r="F79" s="47"/>
      <c r="G79" s="50"/>
      <c r="H79" s="51"/>
      <c r="I79" s="39" t="s">
        <v>22</v>
      </c>
      <c r="J79" s="51"/>
      <c r="K79" s="52"/>
      <c r="L79" s="53"/>
      <c r="M79" s="54" t="e">
        <f aca="false">SUM(G79)+H79/(H79+J79)*(K79-G79)</f>
        <v>#DIV/0!</v>
      </c>
      <c r="N79" s="53"/>
      <c r="O79" s="70"/>
      <c r="P79" s="64"/>
      <c r="Q79" s="65"/>
    </row>
    <row r="80" s="66" customFormat="true" ht="12.75" hidden="false" customHeight="false" outlineLevel="0" collapsed="false">
      <c r="A80" s="63"/>
      <c r="B80" s="47"/>
      <c r="C80" s="47"/>
      <c r="D80" s="47"/>
      <c r="E80" s="47"/>
      <c r="F80" s="47"/>
      <c r="G80" s="50"/>
      <c r="H80" s="51"/>
      <c r="I80" s="39" t="s">
        <v>22</v>
      </c>
      <c r="J80" s="51"/>
      <c r="K80" s="52"/>
      <c r="L80" s="53"/>
      <c r="M80" s="54" t="e">
        <f aca="false">SUM(G80)+H80/(H80+J80)*(K80-G80)</f>
        <v>#DIV/0!</v>
      </c>
      <c r="N80" s="53"/>
      <c r="O80" s="70"/>
      <c r="P80" s="64"/>
      <c r="Q80" s="65"/>
    </row>
    <row r="81" s="66" customFormat="true" ht="12.75" hidden="false" customHeight="false" outlineLevel="0" collapsed="false">
      <c r="A81" s="63"/>
      <c r="B81" s="47"/>
      <c r="C81" s="47"/>
      <c r="D81" s="47"/>
      <c r="E81" s="47"/>
      <c r="F81" s="47"/>
      <c r="G81" s="50"/>
      <c r="H81" s="51"/>
      <c r="I81" s="39" t="s">
        <v>22</v>
      </c>
      <c r="J81" s="51"/>
      <c r="K81" s="52"/>
      <c r="L81" s="53"/>
      <c r="M81" s="54" t="e">
        <f aca="false">SUM(G81)+H81/(H81+J81)*(K81-G81)</f>
        <v>#DIV/0!</v>
      </c>
      <c r="N81" s="53"/>
      <c r="O81" s="70"/>
      <c r="P81" s="64"/>
      <c r="Q81" s="65"/>
    </row>
    <row r="82" s="66" customFormat="true" ht="12.75" hidden="false" customHeight="false" outlineLevel="0" collapsed="false">
      <c r="A82" s="63"/>
      <c r="B82" s="47"/>
      <c r="C82" s="47"/>
      <c r="D82" s="47"/>
      <c r="E82" s="47"/>
      <c r="F82" s="47"/>
      <c r="G82" s="50"/>
      <c r="H82" s="51"/>
      <c r="I82" s="39" t="s">
        <v>22</v>
      </c>
      <c r="J82" s="51"/>
      <c r="K82" s="52"/>
      <c r="L82" s="53"/>
      <c r="M82" s="54" t="e">
        <f aca="false">SUM(G82)+H82/(H82+J82)*(K82-G82)</f>
        <v>#DIV/0!</v>
      </c>
      <c r="N82" s="53"/>
      <c r="O82" s="70"/>
      <c r="P82" s="64"/>
      <c r="Q82" s="65"/>
    </row>
    <row r="83" s="66" customFormat="true" ht="12.75" hidden="false" customHeight="false" outlineLevel="0" collapsed="false">
      <c r="A83" s="63"/>
      <c r="B83" s="47"/>
      <c r="C83" s="47"/>
      <c r="D83" s="47"/>
      <c r="E83" s="47"/>
      <c r="F83" s="47"/>
      <c r="G83" s="50"/>
      <c r="H83" s="51"/>
      <c r="I83" s="39" t="s">
        <v>22</v>
      </c>
      <c r="J83" s="51"/>
      <c r="K83" s="52"/>
      <c r="L83" s="53"/>
      <c r="M83" s="54" t="e">
        <f aca="false">SUM(G83)+H83/(H83+J83)*(K83-G83)</f>
        <v>#DIV/0!</v>
      </c>
      <c r="N83" s="53"/>
      <c r="O83" s="70"/>
      <c r="P83" s="64"/>
      <c r="Q83" s="65"/>
    </row>
    <row r="84" s="66" customFormat="true" ht="12.75" hidden="false" customHeight="false" outlineLevel="0" collapsed="false">
      <c r="A84" s="63"/>
      <c r="B84" s="47"/>
      <c r="C84" s="47"/>
      <c r="D84" s="47"/>
      <c r="E84" s="47"/>
      <c r="F84" s="47"/>
      <c r="G84" s="50"/>
      <c r="H84" s="51"/>
      <c r="I84" s="39" t="s">
        <v>22</v>
      </c>
      <c r="J84" s="51"/>
      <c r="K84" s="52"/>
      <c r="L84" s="53"/>
      <c r="M84" s="54" t="e">
        <f aca="false">SUM(G84)+H84/(H84+J84)*(K84-G84)</f>
        <v>#DIV/0!</v>
      </c>
      <c r="N84" s="53"/>
      <c r="O84" s="70"/>
      <c r="P84" s="64"/>
      <c r="Q84" s="65"/>
    </row>
    <row r="85" s="66" customFormat="true" ht="12.75" hidden="false" customHeight="false" outlineLevel="0" collapsed="false">
      <c r="A85" s="63"/>
      <c r="B85" s="47"/>
      <c r="C85" s="47"/>
      <c r="D85" s="47"/>
      <c r="E85" s="47"/>
      <c r="F85" s="47"/>
      <c r="G85" s="50"/>
      <c r="H85" s="51"/>
      <c r="I85" s="39" t="s">
        <v>22</v>
      </c>
      <c r="J85" s="51"/>
      <c r="K85" s="52"/>
      <c r="L85" s="53"/>
      <c r="M85" s="54" t="e">
        <f aca="false">SUM(G85)+H85/(H85+J85)*(K85-G85)</f>
        <v>#DIV/0!</v>
      </c>
      <c r="N85" s="53"/>
      <c r="O85" s="70"/>
      <c r="P85" s="64"/>
      <c r="Q85" s="65"/>
    </row>
    <row r="86" s="66" customFormat="true" ht="12.75" hidden="false" customHeight="false" outlineLevel="0" collapsed="false">
      <c r="A86" s="63"/>
      <c r="B86" s="47"/>
      <c r="C86" s="47"/>
      <c r="D86" s="47"/>
      <c r="E86" s="47"/>
      <c r="F86" s="47"/>
      <c r="G86" s="50"/>
      <c r="H86" s="51"/>
      <c r="I86" s="39" t="s">
        <v>22</v>
      </c>
      <c r="J86" s="51"/>
      <c r="K86" s="52"/>
      <c r="L86" s="53"/>
      <c r="M86" s="54" t="e">
        <f aca="false">SUM(G86)+H86/(H86+J86)*(K86-G86)</f>
        <v>#DIV/0!</v>
      </c>
      <c r="N86" s="53"/>
      <c r="O86" s="70"/>
      <c r="P86" s="64"/>
      <c r="Q86" s="65"/>
    </row>
    <row r="87" s="66" customFormat="true" ht="12.75" hidden="false" customHeight="false" outlineLevel="0" collapsed="false">
      <c r="A87" s="63"/>
      <c r="B87" s="47"/>
      <c r="C87" s="47"/>
      <c r="D87" s="47"/>
      <c r="E87" s="47"/>
      <c r="F87" s="47"/>
      <c r="G87" s="50"/>
      <c r="H87" s="51"/>
      <c r="I87" s="39" t="s">
        <v>22</v>
      </c>
      <c r="J87" s="51"/>
      <c r="K87" s="52"/>
      <c r="L87" s="53"/>
      <c r="M87" s="54" t="e">
        <f aca="false">SUM(G87)+H87/(H87+J87)*(K87-G87)</f>
        <v>#DIV/0!</v>
      </c>
      <c r="N87" s="53"/>
      <c r="O87" s="70"/>
      <c r="P87" s="64"/>
      <c r="Q87" s="65"/>
    </row>
    <row r="88" s="66" customFormat="true" ht="12.75" hidden="false" customHeight="false" outlineLevel="0" collapsed="false">
      <c r="A88" s="63"/>
      <c r="B88" s="47"/>
      <c r="C88" s="47"/>
      <c r="D88" s="47"/>
      <c r="E88" s="47"/>
      <c r="F88" s="47"/>
      <c r="G88" s="50"/>
      <c r="H88" s="51"/>
      <c r="I88" s="39" t="s">
        <v>22</v>
      </c>
      <c r="J88" s="51"/>
      <c r="K88" s="52"/>
      <c r="L88" s="53"/>
      <c r="M88" s="54" t="e">
        <f aca="false">SUM(G88)+H88/(H88+J88)*(K88-G88)</f>
        <v>#DIV/0!</v>
      </c>
      <c r="N88" s="53"/>
      <c r="O88" s="70"/>
      <c r="P88" s="64"/>
      <c r="Q88" s="65"/>
    </row>
    <row r="89" s="66" customFormat="true" ht="12.75" hidden="false" customHeight="false" outlineLevel="0" collapsed="false">
      <c r="A89" s="63"/>
      <c r="B89" s="47"/>
      <c r="C89" s="47"/>
      <c r="D89" s="47"/>
      <c r="E89" s="47"/>
      <c r="F89" s="47"/>
      <c r="G89" s="50"/>
      <c r="H89" s="51"/>
      <c r="I89" s="39" t="s">
        <v>22</v>
      </c>
      <c r="J89" s="51"/>
      <c r="K89" s="52"/>
      <c r="L89" s="53"/>
      <c r="M89" s="54" t="e">
        <f aca="false">SUM(G89)+H89/(H89+J89)*(K89-G89)</f>
        <v>#DIV/0!</v>
      </c>
      <c r="N89" s="53"/>
      <c r="O89" s="70"/>
      <c r="P89" s="64"/>
      <c r="Q89" s="65"/>
    </row>
    <row r="90" s="66" customFormat="true" ht="12.75" hidden="false" customHeight="false" outlineLevel="0" collapsed="false">
      <c r="A90" s="71"/>
      <c r="B90" s="72"/>
      <c r="C90" s="73"/>
      <c r="D90" s="72"/>
      <c r="E90" s="72"/>
      <c r="F90" s="72"/>
      <c r="G90" s="74"/>
      <c r="H90" s="72"/>
      <c r="I90" s="39" t="s">
        <v>22</v>
      </c>
      <c r="J90" s="72"/>
      <c r="K90" s="75"/>
      <c r="L90" s="76"/>
      <c r="M90" s="54" t="e">
        <f aca="false">SUM(G90)+H90/(H90+J90)*(K90-G90)</f>
        <v>#DIV/0!</v>
      </c>
      <c r="N90" s="76"/>
      <c r="O90" s="77"/>
      <c r="P90" s="64"/>
      <c r="Q90" s="65"/>
    </row>
    <row r="91" s="66" customFormat="true" ht="13.5" hidden="false" customHeight="false" outlineLevel="0" collapsed="false">
      <c r="A91" s="71"/>
      <c r="B91" s="72"/>
      <c r="C91" s="73"/>
      <c r="D91" s="72"/>
      <c r="E91" s="72"/>
      <c r="F91" s="72"/>
      <c r="G91" s="78"/>
      <c r="H91" s="79"/>
      <c r="I91" s="32" t="s">
        <v>22</v>
      </c>
      <c r="J91" s="79"/>
      <c r="K91" s="80"/>
      <c r="L91" s="76"/>
      <c r="M91" s="54" t="e">
        <f aca="false">SUM(G91)+H91/(H91+J91)*(K91-G91)</f>
        <v>#DIV/0!</v>
      </c>
      <c r="N91" s="76"/>
      <c r="O91" s="77"/>
      <c r="P91" s="64"/>
      <c r="Q91" s="65"/>
    </row>
    <row r="92" customFormat="false" ht="13.5" hidden="false" customHeight="false" outlineLevel="0" collapsed="false">
      <c r="J92" s="66"/>
      <c r="K92" s="81"/>
      <c r="M92" s="66"/>
      <c r="P92" s="66"/>
      <c r="Q92" s="82"/>
    </row>
    <row r="93" s="84" customFormat="true" ht="12.75" hidden="false" customHeight="false" outlineLevel="0" collapsed="false">
      <c r="A93" s="83" t="s">
        <v>41</v>
      </c>
      <c r="I93" s="85"/>
      <c r="J93" s="66"/>
      <c r="K93" s="81"/>
      <c r="L93" s="3"/>
      <c r="M93" s="66"/>
      <c r="N93" s="3"/>
      <c r="O93" s="4"/>
      <c r="P93" s="66"/>
      <c r="Q93" s="82"/>
    </row>
    <row r="94" s="84" customFormat="true" ht="12.75" hidden="false" customHeight="false" outlineLevel="0" collapsed="false">
      <c r="I94" s="85"/>
      <c r="J94" s="66"/>
      <c r="K94" s="81"/>
      <c r="L94" s="3"/>
      <c r="M94" s="66"/>
      <c r="N94" s="3"/>
      <c r="O94" s="4"/>
      <c r="P94" s="66"/>
      <c r="Q94" s="82"/>
    </row>
    <row r="95" s="22" customFormat="true" ht="12.75" hidden="false" customHeight="false" outlineLevel="0" collapsed="false">
      <c r="A95" s="26" t="s">
        <v>42</v>
      </c>
      <c r="I95" s="85"/>
      <c r="J95" s="67"/>
      <c r="K95" s="4"/>
      <c r="L95" s="3"/>
      <c r="M95" s="67"/>
      <c r="N95" s="3"/>
      <c r="O95" s="4"/>
      <c r="P95" s="67"/>
      <c r="Q95" s="83"/>
    </row>
    <row r="96" s="22" customFormat="true" ht="12.75" hidden="false" customHeight="false" outlineLevel="0" collapsed="false">
      <c r="A96" s="26" t="s">
        <v>43</v>
      </c>
      <c r="I96" s="85"/>
      <c r="J96" s="67"/>
      <c r="K96" s="4"/>
      <c r="L96" s="3"/>
      <c r="M96" s="67"/>
      <c r="N96" s="3"/>
      <c r="O96" s="4"/>
      <c r="P96" s="67"/>
      <c r="Q96" s="83"/>
    </row>
    <row r="97" s="22" customFormat="true" ht="10.5" hidden="false" customHeight="true" outlineLevel="0" collapsed="false">
      <c r="A97" s="26"/>
      <c r="I97" s="85"/>
      <c r="J97" s="67"/>
      <c r="K97" s="4"/>
      <c r="L97" s="3"/>
      <c r="M97" s="67"/>
      <c r="N97" s="3"/>
      <c r="O97" s="4"/>
      <c r="P97" s="67"/>
      <c r="Q97" s="83"/>
    </row>
    <row r="98" s="22" customFormat="true" ht="12.75" hidden="false" customHeight="false" outlineLevel="0" collapsed="false">
      <c r="A98" s="26" t="s">
        <v>44</v>
      </c>
      <c r="I98" s="85"/>
      <c r="J98" s="67"/>
      <c r="K98" s="4"/>
      <c r="L98" s="3"/>
      <c r="M98" s="67"/>
      <c r="N98" s="3"/>
      <c r="O98" s="4"/>
      <c r="P98" s="67"/>
      <c r="Q98" s="83"/>
    </row>
    <row r="99" s="22" customFormat="true" ht="12.75" hidden="false" customHeight="false" outlineLevel="0" collapsed="false">
      <c r="A99" s="26" t="s">
        <v>45</v>
      </c>
      <c r="I99" s="85"/>
      <c r="J99" s="67"/>
      <c r="K99" s="4"/>
      <c r="L99" s="3"/>
      <c r="M99" s="67"/>
      <c r="N99" s="3"/>
      <c r="O99" s="4"/>
      <c r="P99" s="67"/>
      <c r="Q99" s="83"/>
    </row>
    <row r="100" s="22" customFormat="true" ht="12.75" hidden="false" customHeight="false" outlineLevel="0" collapsed="false">
      <c r="A100" s="26" t="s">
        <v>46</v>
      </c>
      <c r="I100" s="85"/>
      <c r="J100" s="67"/>
      <c r="K100" s="4"/>
      <c r="L100" s="3"/>
      <c r="M100" s="67"/>
      <c r="N100" s="3"/>
      <c r="O100" s="4"/>
      <c r="P100" s="67"/>
      <c r="Q100" s="83"/>
    </row>
    <row r="101" s="22" customFormat="true" ht="10.5" hidden="false" customHeight="true" outlineLevel="0" collapsed="false">
      <c r="A101" s="26" t="s">
        <v>47</v>
      </c>
      <c r="I101" s="85"/>
      <c r="J101" s="67"/>
      <c r="K101" s="4"/>
      <c r="L101" s="3"/>
      <c r="M101" s="67"/>
      <c r="N101" s="3"/>
      <c r="O101" s="4"/>
      <c r="P101" s="67"/>
      <c r="Q101" s="83"/>
    </row>
    <row r="102" s="22" customFormat="true" ht="5.1" hidden="false" customHeight="true" outlineLevel="0" collapsed="false">
      <c r="I102" s="85"/>
      <c r="J102" s="67"/>
      <c r="K102" s="4"/>
      <c r="L102" s="3"/>
      <c r="M102" s="67"/>
      <c r="N102" s="3"/>
      <c r="O102" s="4"/>
      <c r="P102" s="67"/>
      <c r="Q102" s="83"/>
    </row>
    <row r="103" s="22" customFormat="true" ht="12.75" hidden="false" customHeight="false" outlineLevel="0" collapsed="false">
      <c r="A103" s="26" t="s">
        <v>48</v>
      </c>
      <c r="B103" s="26" t="s">
        <v>49</v>
      </c>
      <c r="I103" s="85"/>
      <c r="J103" s="67"/>
      <c r="K103" s="4"/>
      <c r="L103" s="3"/>
      <c r="M103" s="67"/>
      <c r="N103" s="3"/>
      <c r="O103" s="4"/>
      <c r="P103" s="67"/>
      <c r="Q103" s="83"/>
    </row>
    <row r="104" s="22" customFormat="true" ht="12.75" hidden="false" customHeight="false" outlineLevel="0" collapsed="false">
      <c r="A104" s="22" t="s">
        <v>50</v>
      </c>
      <c r="B104" s="22" t="s">
        <v>51</v>
      </c>
      <c r="I104" s="85"/>
      <c r="J104" s="67"/>
      <c r="K104" s="4"/>
      <c r="L104" s="3"/>
      <c r="M104" s="67"/>
      <c r="N104" s="3"/>
      <c r="O104" s="4"/>
      <c r="P104" s="67"/>
      <c r="Q104" s="83"/>
    </row>
    <row r="105" s="22" customFormat="true" ht="12.75" hidden="false" customHeight="false" outlineLevel="0" collapsed="false">
      <c r="A105" s="22" t="s">
        <v>52</v>
      </c>
      <c r="B105" s="22" t="s">
        <v>53</v>
      </c>
      <c r="I105" s="85"/>
      <c r="J105" s="67"/>
      <c r="K105" s="4"/>
      <c r="L105" s="3"/>
      <c r="M105" s="67"/>
      <c r="N105" s="3"/>
      <c r="O105" s="4"/>
      <c r="P105" s="67"/>
      <c r="Q105" s="83"/>
    </row>
    <row r="106" s="22" customFormat="true" ht="12.75" hidden="false" customHeight="false" outlineLevel="0" collapsed="false">
      <c r="A106" s="22" t="s">
        <v>54</v>
      </c>
      <c r="B106" s="26" t="s">
        <v>55</v>
      </c>
      <c r="I106" s="85"/>
      <c r="J106" s="67"/>
      <c r="K106" s="4"/>
      <c r="L106" s="3"/>
      <c r="M106" s="67"/>
      <c r="N106" s="3"/>
      <c r="O106" s="4"/>
      <c r="P106" s="67"/>
      <c r="Q106" s="83"/>
    </row>
    <row r="107" s="22" customFormat="true" ht="12.75" hidden="false" customHeight="false" outlineLevel="0" collapsed="false">
      <c r="A107" s="22" t="s">
        <v>56</v>
      </c>
      <c r="B107" s="26" t="s">
        <v>57</v>
      </c>
      <c r="I107" s="85"/>
      <c r="J107" s="67"/>
      <c r="K107" s="4"/>
      <c r="L107" s="3"/>
      <c r="M107" s="67"/>
      <c r="N107" s="3"/>
      <c r="O107" s="4"/>
      <c r="P107" s="67"/>
      <c r="Q107" s="83"/>
    </row>
    <row r="108" s="22" customFormat="true" ht="5.1" hidden="false" customHeight="true" outlineLevel="0" collapsed="false">
      <c r="I108" s="85"/>
      <c r="J108" s="67"/>
      <c r="K108" s="4"/>
      <c r="L108" s="3"/>
      <c r="M108" s="67"/>
      <c r="N108" s="3"/>
      <c r="O108" s="4"/>
      <c r="P108" s="67"/>
      <c r="Q108" s="83"/>
    </row>
    <row r="109" s="22" customFormat="true" ht="12.75" hidden="false" customHeight="false" outlineLevel="0" collapsed="false">
      <c r="A109" s="26" t="s">
        <v>58</v>
      </c>
      <c r="I109" s="85"/>
      <c r="J109" s="67"/>
      <c r="K109" s="4"/>
      <c r="L109" s="3"/>
      <c r="M109" s="67"/>
      <c r="N109" s="3"/>
      <c r="O109" s="4"/>
      <c r="P109" s="67"/>
      <c r="Q109" s="83"/>
    </row>
    <row r="110" s="22" customFormat="true" ht="12.75" hidden="false" customHeight="false" outlineLevel="0" collapsed="false">
      <c r="A110" s="26" t="s">
        <v>59</v>
      </c>
      <c r="I110" s="85"/>
      <c r="J110" s="67"/>
      <c r="K110" s="4"/>
      <c r="L110" s="3"/>
      <c r="M110" s="67"/>
      <c r="N110" s="3"/>
      <c r="O110" s="4"/>
      <c r="P110" s="67"/>
      <c r="Q110" s="83"/>
    </row>
    <row r="111" s="22" customFormat="true" ht="12.75" hidden="false" customHeight="false" outlineLevel="0" collapsed="false">
      <c r="I111" s="85"/>
      <c r="J111" s="67"/>
      <c r="K111" s="4"/>
      <c r="L111" s="3"/>
      <c r="M111" s="67"/>
      <c r="N111" s="3"/>
      <c r="O111" s="4"/>
      <c r="P111" s="67"/>
      <c r="Q111" s="83"/>
    </row>
    <row r="112" s="22" customFormat="true" ht="12.75" hidden="false" customHeight="false" outlineLevel="0" collapsed="false">
      <c r="A112" s="26" t="s">
        <v>60</v>
      </c>
      <c r="I112" s="85"/>
      <c r="J112" s="67"/>
      <c r="K112" s="4"/>
      <c r="L112" s="3"/>
      <c r="M112" s="67"/>
      <c r="N112" s="3"/>
      <c r="O112" s="4"/>
      <c r="P112" s="67"/>
      <c r="Q112" s="83"/>
    </row>
    <row r="113" s="22" customFormat="true" ht="12.75" hidden="false" customHeight="false" outlineLevel="0" collapsed="false">
      <c r="A113" s="26" t="s">
        <v>61</v>
      </c>
      <c r="I113" s="85"/>
      <c r="J113" s="67"/>
      <c r="K113" s="4"/>
      <c r="L113" s="3"/>
      <c r="M113" s="67"/>
      <c r="N113" s="3"/>
      <c r="O113" s="4"/>
      <c r="P113" s="67"/>
      <c r="Q113" s="83"/>
    </row>
    <row r="114" s="22" customFormat="true" ht="12.75" hidden="false" customHeight="false" outlineLevel="0" collapsed="false">
      <c r="A114" s="26" t="s">
        <v>62</v>
      </c>
      <c r="I114" s="85"/>
      <c r="J114" s="67"/>
      <c r="K114" s="4"/>
      <c r="L114" s="3"/>
      <c r="M114" s="67"/>
      <c r="N114" s="3"/>
      <c r="O114" s="4"/>
      <c r="P114" s="67"/>
      <c r="Q114" s="83"/>
    </row>
    <row r="115" s="22" customFormat="true" ht="5.1" hidden="false" customHeight="true" outlineLevel="0" collapsed="false">
      <c r="I115" s="85"/>
      <c r="J115" s="67"/>
      <c r="K115" s="4"/>
      <c r="L115" s="3"/>
      <c r="M115" s="67"/>
      <c r="N115" s="3"/>
      <c r="O115" s="4"/>
      <c r="P115" s="67"/>
      <c r="Q115" s="83"/>
    </row>
    <row r="116" s="22" customFormat="true" ht="12.75" hidden="false" customHeight="false" outlineLevel="0" collapsed="false">
      <c r="A116" s="22" t="s">
        <v>63</v>
      </c>
      <c r="I116" s="85"/>
      <c r="J116" s="67"/>
      <c r="K116" s="4"/>
      <c r="L116" s="3"/>
      <c r="M116" s="67"/>
      <c r="N116" s="3"/>
      <c r="O116" s="4"/>
      <c r="P116" s="67"/>
      <c r="Q116" s="83"/>
    </row>
    <row r="117" s="22" customFormat="true" ht="12.75" hidden="false" customHeight="false" outlineLevel="0" collapsed="false">
      <c r="I117" s="85"/>
      <c r="J117" s="67"/>
      <c r="K117" s="4"/>
      <c r="L117" s="3"/>
      <c r="M117" s="67"/>
      <c r="N117" s="3"/>
      <c r="O117" s="4"/>
      <c r="P117" s="67"/>
      <c r="Q117" s="83"/>
    </row>
    <row r="118" s="22" customFormat="true" ht="12.75" hidden="false" customHeight="false" outlineLevel="0" collapsed="false">
      <c r="A118" s="26" t="s">
        <v>64</v>
      </c>
      <c r="I118" s="85"/>
      <c r="J118" s="67"/>
      <c r="K118" s="4"/>
      <c r="L118" s="3"/>
      <c r="M118" s="67"/>
      <c r="N118" s="3"/>
      <c r="O118" s="4"/>
      <c r="P118" s="67"/>
      <c r="Q118" s="83"/>
    </row>
    <row r="119" s="22" customFormat="true" ht="12.75" hidden="false" customHeight="false" outlineLevel="0" collapsed="false">
      <c r="I119" s="85"/>
      <c r="J119" s="67"/>
      <c r="K119" s="4"/>
      <c r="L119" s="3"/>
      <c r="M119" s="67"/>
      <c r="N119" s="3"/>
      <c r="O119" s="4"/>
      <c r="P119" s="67"/>
      <c r="Q119" s="83"/>
    </row>
    <row r="120" s="22" customFormat="true" ht="12.75" hidden="false" customHeight="false" outlineLevel="0" collapsed="false">
      <c r="A120" s="26" t="s">
        <v>65</v>
      </c>
      <c r="I120" s="85"/>
      <c r="J120" s="67"/>
      <c r="K120" s="4"/>
      <c r="L120" s="3"/>
      <c r="M120" s="67"/>
      <c r="N120" s="3"/>
      <c r="O120" s="4"/>
      <c r="P120" s="67"/>
      <c r="Q120" s="83"/>
    </row>
    <row r="121" customFormat="false" ht="12.75" hidden="false" customHeight="false" outlineLevel="0" collapsed="false">
      <c r="J121" s="66"/>
      <c r="K121" s="81"/>
      <c r="M121" s="66"/>
      <c r="P121" s="66"/>
      <c r="Q121" s="82"/>
    </row>
    <row r="122" customFormat="false" ht="12.75" hidden="false" customHeight="false" outlineLevel="0" collapsed="false">
      <c r="J122" s="66"/>
      <c r="K122" s="81"/>
      <c r="M122" s="66"/>
      <c r="P122" s="66"/>
      <c r="Q122" s="82"/>
    </row>
    <row r="123" customFormat="false" ht="12.75" hidden="false" customHeight="false" outlineLevel="0" collapsed="false">
      <c r="J123" s="66"/>
      <c r="K123" s="81"/>
      <c r="M123" s="66"/>
      <c r="P123" s="66"/>
      <c r="Q123" s="82"/>
    </row>
    <row r="124" customFormat="false" ht="12.75" hidden="false" customHeight="false" outlineLevel="0" collapsed="false">
      <c r="J124" s="66"/>
      <c r="K124" s="81"/>
      <c r="M124" s="66"/>
      <c r="P124" s="66"/>
      <c r="Q124" s="82"/>
    </row>
    <row r="125" customFormat="false" ht="12.75" hidden="false" customHeight="false" outlineLevel="0" collapsed="false">
      <c r="J125" s="66"/>
      <c r="K125" s="81"/>
      <c r="M125" s="66"/>
      <c r="P125" s="66"/>
      <c r="Q125" s="82"/>
    </row>
    <row r="126" customFormat="false" ht="12.75" hidden="false" customHeight="false" outlineLevel="0" collapsed="false">
      <c r="J126" s="66"/>
      <c r="K126" s="81"/>
      <c r="M126" s="66"/>
      <c r="P126" s="66"/>
      <c r="Q126" s="82"/>
    </row>
    <row r="127" customFormat="false" ht="12.75" hidden="false" customHeight="false" outlineLevel="0" collapsed="false">
      <c r="J127" s="66"/>
      <c r="K127" s="81"/>
      <c r="M127" s="66"/>
      <c r="P127" s="66"/>
      <c r="Q127" s="82"/>
    </row>
    <row r="128" customFormat="false" ht="12.75" hidden="false" customHeight="false" outlineLevel="0" collapsed="false">
      <c r="J128" s="66"/>
      <c r="K128" s="81"/>
      <c r="M128" s="66"/>
      <c r="P128" s="66"/>
      <c r="Q128" s="82"/>
    </row>
    <row r="129" customFormat="false" ht="12.75" hidden="false" customHeight="false" outlineLevel="0" collapsed="false">
      <c r="J129" s="66"/>
      <c r="K129" s="81"/>
      <c r="M129" s="66"/>
      <c r="P129" s="66"/>
      <c r="Q129" s="82"/>
    </row>
    <row r="130" customFormat="false" ht="12.75" hidden="false" customHeight="false" outlineLevel="0" collapsed="false">
      <c r="J130" s="66"/>
      <c r="K130" s="81"/>
      <c r="M130" s="66"/>
      <c r="P130" s="66"/>
      <c r="Q130" s="82"/>
    </row>
    <row r="131" customFormat="false" ht="12.75" hidden="false" customHeight="false" outlineLevel="0" collapsed="false">
      <c r="J131" s="66"/>
      <c r="K131" s="81"/>
      <c r="M131" s="66"/>
      <c r="P131" s="66"/>
      <c r="Q131" s="82"/>
    </row>
    <row r="132" customFormat="false" ht="12.75" hidden="false" customHeight="false" outlineLevel="0" collapsed="false">
      <c r="J132" s="66"/>
      <c r="K132" s="81"/>
      <c r="M132" s="66"/>
      <c r="P132" s="66"/>
      <c r="Q132" s="82"/>
    </row>
    <row r="133" customFormat="false" ht="12.75" hidden="false" customHeight="false" outlineLevel="0" collapsed="false">
      <c r="J133" s="66"/>
      <c r="K133" s="81"/>
      <c r="M133" s="66"/>
      <c r="P133" s="66"/>
      <c r="Q133" s="82"/>
    </row>
    <row r="134" customFormat="false" ht="12.75" hidden="false" customHeight="false" outlineLevel="0" collapsed="false">
      <c r="J134" s="66"/>
      <c r="K134" s="81"/>
      <c r="M134" s="66"/>
      <c r="P134" s="66"/>
      <c r="Q134" s="82"/>
    </row>
    <row r="135" customFormat="false" ht="12.75" hidden="false" customHeight="false" outlineLevel="0" collapsed="false">
      <c r="J135" s="66"/>
      <c r="K135" s="81"/>
      <c r="M135" s="66"/>
      <c r="P135" s="66"/>
      <c r="Q135" s="82"/>
    </row>
    <row r="136" customFormat="false" ht="12.75" hidden="false" customHeight="false" outlineLevel="0" collapsed="false">
      <c r="J136" s="66"/>
      <c r="K136" s="81"/>
      <c r="M136" s="66"/>
      <c r="P136" s="66"/>
      <c r="Q136" s="82"/>
    </row>
    <row r="137" customFormat="false" ht="12.75" hidden="false" customHeight="false" outlineLevel="0" collapsed="false">
      <c r="J137" s="66"/>
      <c r="K137" s="81"/>
      <c r="M137" s="66"/>
      <c r="P137" s="66"/>
      <c r="Q137" s="82"/>
    </row>
    <row r="138" customFormat="false" ht="12.75" hidden="false" customHeight="false" outlineLevel="0" collapsed="false">
      <c r="J138" s="66"/>
      <c r="K138" s="81"/>
      <c r="M138" s="66"/>
      <c r="P138" s="66"/>
      <c r="Q138" s="82"/>
    </row>
    <row r="139" customFormat="false" ht="12.75" hidden="false" customHeight="false" outlineLevel="0" collapsed="false">
      <c r="J139" s="66"/>
      <c r="K139" s="81"/>
      <c r="M139" s="66"/>
      <c r="P139" s="66"/>
      <c r="Q139" s="82"/>
    </row>
    <row r="140" customFormat="false" ht="12.75" hidden="false" customHeight="false" outlineLevel="0" collapsed="false">
      <c r="J140" s="66"/>
      <c r="K140" s="81"/>
      <c r="M140" s="66"/>
      <c r="P140" s="66"/>
      <c r="Q140" s="82"/>
    </row>
    <row r="141" customFormat="false" ht="12.75" hidden="false" customHeight="false" outlineLevel="0" collapsed="false">
      <c r="J141" s="66"/>
      <c r="K141" s="81"/>
      <c r="M141" s="66"/>
      <c r="P141" s="66"/>
      <c r="Q141" s="82"/>
    </row>
    <row r="142" customFormat="false" ht="12.75" hidden="false" customHeight="false" outlineLevel="0" collapsed="false">
      <c r="J142" s="66"/>
      <c r="K142" s="81"/>
      <c r="M142" s="66"/>
      <c r="P142" s="66"/>
      <c r="Q142" s="82"/>
    </row>
    <row r="143" customFormat="false" ht="12.75" hidden="false" customHeight="false" outlineLevel="0" collapsed="false">
      <c r="J143" s="66"/>
      <c r="K143" s="81"/>
      <c r="M143" s="66"/>
      <c r="P143" s="66"/>
      <c r="Q143" s="82"/>
    </row>
    <row r="144" customFormat="false" ht="12.75" hidden="false" customHeight="false" outlineLevel="0" collapsed="false">
      <c r="J144" s="66"/>
      <c r="K144" s="81"/>
      <c r="M144" s="66"/>
      <c r="P144" s="66"/>
      <c r="Q144" s="82"/>
    </row>
    <row r="145" customFormat="false" ht="12.75" hidden="false" customHeight="false" outlineLevel="0" collapsed="false">
      <c r="J145" s="66"/>
      <c r="K145" s="81"/>
      <c r="M145" s="66"/>
      <c r="P145" s="66"/>
      <c r="Q145" s="82"/>
    </row>
    <row r="146" customFormat="false" ht="12.75" hidden="false" customHeight="false" outlineLevel="0" collapsed="false">
      <c r="J146" s="66"/>
      <c r="K146" s="81"/>
      <c r="M146" s="66"/>
      <c r="P146" s="66"/>
      <c r="Q146" s="82"/>
    </row>
    <row r="147" customFormat="false" ht="12.75" hidden="false" customHeight="false" outlineLevel="0" collapsed="false">
      <c r="J147" s="66"/>
      <c r="K147" s="81"/>
      <c r="M147" s="66"/>
      <c r="P147" s="66"/>
      <c r="Q147" s="82"/>
    </row>
    <row r="148" customFormat="false" ht="12.75" hidden="false" customHeight="false" outlineLevel="0" collapsed="false">
      <c r="J148" s="66"/>
      <c r="K148" s="81"/>
      <c r="M148" s="66"/>
      <c r="P148" s="66"/>
      <c r="Q148" s="82"/>
    </row>
    <row r="149" customFormat="false" ht="12.75" hidden="false" customHeight="false" outlineLevel="0" collapsed="false">
      <c r="J149" s="66"/>
      <c r="K149" s="81"/>
      <c r="M149" s="66"/>
      <c r="P149" s="66"/>
      <c r="Q149" s="82"/>
    </row>
    <row r="150" customFormat="false" ht="12.75" hidden="false" customHeight="false" outlineLevel="0" collapsed="false">
      <c r="J150" s="66"/>
      <c r="K150" s="81"/>
      <c r="M150" s="66"/>
      <c r="P150" s="66"/>
      <c r="Q150" s="82"/>
    </row>
    <row r="151" customFormat="false" ht="12.75" hidden="false" customHeight="false" outlineLevel="0" collapsed="false">
      <c r="J151" s="66"/>
      <c r="K151" s="81"/>
      <c r="M151" s="66"/>
      <c r="P151" s="66"/>
      <c r="Q151" s="82"/>
    </row>
    <row r="152" customFormat="false" ht="12.75" hidden="false" customHeight="false" outlineLevel="0" collapsed="false">
      <c r="J152" s="66"/>
      <c r="K152" s="81"/>
      <c r="M152" s="66"/>
      <c r="P152" s="66"/>
      <c r="Q152" s="82"/>
    </row>
    <row r="153" customFormat="false" ht="12.75" hidden="false" customHeight="false" outlineLevel="0" collapsed="false">
      <c r="J153" s="66"/>
      <c r="K153" s="81"/>
      <c r="M153" s="66"/>
      <c r="P153" s="66"/>
      <c r="Q153" s="82"/>
    </row>
    <row r="154" customFormat="false" ht="12.75" hidden="false" customHeight="false" outlineLevel="0" collapsed="false">
      <c r="J154" s="66"/>
      <c r="K154" s="81"/>
      <c r="M154" s="66"/>
      <c r="P154" s="66"/>
      <c r="Q154" s="82"/>
    </row>
    <row r="155" customFormat="false" ht="12.75" hidden="false" customHeight="false" outlineLevel="0" collapsed="false">
      <c r="J155" s="66"/>
      <c r="K155" s="81"/>
      <c r="M155" s="66"/>
      <c r="P155" s="66"/>
      <c r="Q155" s="82"/>
    </row>
    <row r="156" customFormat="false" ht="12.75" hidden="false" customHeight="false" outlineLevel="0" collapsed="false">
      <c r="J156" s="66"/>
      <c r="K156" s="81"/>
      <c r="M156" s="66"/>
      <c r="P156" s="66"/>
      <c r="Q156" s="82"/>
    </row>
    <row r="157" customFormat="false" ht="12.75" hidden="false" customHeight="false" outlineLevel="0" collapsed="false">
      <c r="J157" s="66"/>
      <c r="K157" s="81"/>
      <c r="M157" s="66"/>
      <c r="P157" s="66"/>
      <c r="Q157" s="82"/>
    </row>
    <row r="158" customFormat="false" ht="12.75" hidden="false" customHeight="false" outlineLevel="0" collapsed="false">
      <c r="J158" s="66"/>
      <c r="K158" s="81"/>
      <c r="M158" s="66"/>
      <c r="P158" s="66"/>
      <c r="Q158" s="82"/>
    </row>
    <row r="159" customFormat="false" ht="12.75" hidden="false" customHeight="false" outlineLevel="0" collapsed="false">
      <c r="J159" s="66"/>
      <c r="K159" s="81"/>
      <c r="M159" s="66"/>
      <c r="P159" s="66"/>
      <c r="Q159" s="82"/>
    </row>
    <row r="160" customFormat="false" ht="12.75" hidden="false" customHeight="false" outlineLevel="0" collapsed="false">
      <c r="J160" s="66"/>
      <c r="K160" s="81"/>
      <c r="M160" s="66"/>
      <c r="P160" s="66"/>
      <c r="Q160" s="82"/>
    </row>
    <row r="161" customFormat="false" ht="12.75" hidden="false" customHeight="false" outlineLevel="0" collapsed="false">
      <c r="J161" s="66"/>
      <c r="K161" s="81"/>
      <c r="M161" s="66"/>
      <c r="P161" s="66"/>
      <c r="Q161" s="82"/>
    </row>
    <row r="162" customFormat="false" ht="12.75" hidden="false" customHeight="false" outlineLevel="0" collapsed="false">
      <c r="J162" s="66"/>
      <c r="K162" s="81"/>
      <c r="M162" s="66"/>
      <c r="P162" s="66"/>
      <c r="Q162" s="82"/>
    </row>
    <row r="163" customFormat="false" ht="12.75" hidden="false" customHeight="false" outlineLevel="0" collapsed="false">
      <c r="J163" s="66"/>
      <c r="K163" s="81"/>
      <c r="M163" s="66"/>
      <c r="P163" s="66"/>
      <c r="Q163" s="82"/>
    </row>
    <row r="164" customFormat="false" ht="12.75" hidden="false" customHeight="false" outlineLevel="0" collapsed="false">
      <c r="J164" s="66"/>
      <c r="K164" s="81"/>
      <c r="M164" s="66"/>
      <c r="P164" s="66"/>
      <c r="Q164" s="82"/>
    </row>
    <row r="165" customFormat="false" ht="12.75" hidden="false" customHeight="false" outlineLevel="0" collapsed="false">
      <c r="J165" s="66"/>
      <c r="K165" s="81"/>
      <c r="M165" s="66"/>
      <c r="P165" s="66"/>
      <c r="Q165" s="82"/>
    </row>
    <row r="166" customFormat="false" ht="12.75" hidden="false" customHeight="false" outlineLevel="0" collapsed="false">
      <c r="J166" s="66"/>
      <c r="K166" s="81"/>
      <c r="M166" s="66"/>
      <c r="P166" s="66"/>
      <c r="Q166" s="82"/>
    </row>
    <row r="167" customFormat="false" ht="12.75" hidden="false" customHeight="false" outlineLevel="0" collapsed="false">
      <c r="J167" s="66"/>
      <c r="K167" s="81"/>
      <c r="M167" s="66"/>
      <c r="P167" s="66"/>
      <c r="Q167" s="82"/>
    </row>
    <row r="168" customFormat="false" ht="12.75" hidden="false" customHeight="false" outlineLevel="0" collapsed="false">
      <c r="J168" s="66"/>
      <c r="K168" s="81"/>
      <c r="M168" s="66"/>
      <c r="P168" s="66"/>
      <c r="Q168" s="82"/>
    </row>
    <row r="169" customFormat="false" ht="12.75" hidden="false" customHeight="false" outlineLevel="0" collapsed="false">
      <c r="J169" s="66"/>
      <c r="K169" s="81"/>
      <c r="M169" s="66"/>
      <c r="P169" s="66"/>
      <c r="Q169" s="82"/>
    </row>
    <row r="170" customFormat="false" ht="12.75" hidden="false" customHeight="false" outlineLevel="0" collapsed="false">
      <c r="J170" s="66"/>
      <c r="K170" s="81"/>
      <c r="M170" s="66"/>
      <c r="P170" s="66"/>
      <c r="Q170" s="82"/>
    </row>
    <row r="171" customFormat="false" ht="12.75" hidden="false" customHeight="false" outlineLevel="0" collapsed="false">
      <c r="J171" s="66"/>
      <c r="K171" s="81"/>
      <c r="M171" s="66"/>
      <c r="P171" s="66"/>
      <c r="Q171" s="82"/>
    </row>
    <row r="172" customFormat="false" ht="12.75" hidden="false" customHeight="false" outlineLevel="0" collapsed="false">
      <c r="J172" s="66"/>
      <c r="K172" s="81"/>
      <c r="M172" s="66"/>
      <c r="P172" s="66"/>
      <c r="Q172" s="82"/>
    </row>
    <row r="173" customFormat="false" ht="12.75" hidden="false" customHeight="false" outlineLevel="0" collapsed="false">
      <c r="J173" s="66"/>
      <c r="K173" s="81"/>
      <c r="M173" s="66"/>
      <c r="P173" s="66"/>
      <c r="Q173" s="82"/>
    </row>
    <row r="174" customFormat="false" ht="12.75" hidden="false" customHeight="false" outlineLevel="0" collapsed="false">
      <c r="J174" s="66"/>
      <c r="K174" s="81"/>
      <c r="M174" s="66"/>
      <c r="P174" s="66"/>
      <c r="Q174" s="82"/>
    </row>
    <row r="175" customFormat="false" ht="12.75" hidden="false" customHeight="false" outlineLevel="0" collapsed="false">
      <c r="J175" s="66"/>
      <c r="K175" s="81"/>
      <c r="M175" s="66"/>
      <c r="P175" s="66"/>
      <c r="Q175" s="82"/>
    </row>
    <row r="176" customFormat="false" ht="12.75" hidden="false" customHeight="false" outlineLevel="0" collapsed="false">
      <c r="J176" s="66"/>
      <c r="K176" s="81"/>
      <c r="M176" s="66"/>
      <c r="P176" s="66"/>
      <c r="Q176" s="82"/>
    </row>
    <row r="177" customFormat="false" ht="12.75" hidden="false" customHeight="false" outlineLevel="0" collapsed="false">
      <c r="J177" s="66"/>
      <c r="K177" s="81"/>
      <c r="M177" s="66"/>
      <c r="P177" s="66"/>
      <c r="Q177" s="82"/>
    </row>
    <row r="178" customFormat="false" ht="12.75" hidden="false" customHeight="false" outlineLevel="0" collapsed="false">
      <c r="J178" s="66"/>
      <c r="K178" s="81"/>
      <c r="M178" s="66"/>
      <c r="P178" s="66"/>
      <c r="Q178" s="82"/>
    </row>
    <row r="179" customFormat="false" ht="12.75" hidden="false" customHeight="false" outlineLevel="0" collapsed="false">
      <c r="J179" s="66"/>
      <c r="K179" s="81"/>
      <c r="M179" s="66"/>
      <c r="P179" s="66"/>
      <c r="Q179" s="82"/>
    </row>
    <row r="180" customFormat="false" ht="12.75" hidden="false" customHeight="false" outlineLevel="0" collapsed="false">
      <c r="J180" s="66"/>
      <c r="K180" s="81"/>
      <c r="M180" s="66"/>
      <c r="P180" s="66"/>
      <c r="Q180" s="82"/>
    </row>
    <row r="181" customFormat="false" ht="12.75" hidden="false" customHeight="false" outlineLevel="0" collapsed="false">
      <c r="J181" s="66"/>
      <c r="K181" s="81"/>
      <c r="M181" s="66"/>
      <c r="P181" s="66"/>
      <c r="Q181" s="82"/>
    </row>
    <row r="182" customFormat="false" ht="12.75" hidden="false" customHeight="false" outlineLevel="0" collapsed="false">
      <c r="J182" s="66"/>
      <c r="K182" s="81"/>
      <c r="M182" s="66"/>
      <c r="P182" s="66"/>
      <c r="Q182" s="82"/>
    </row>
    <row r="183" customFormat="false" ht="12.75" hidden="false" customHeight="false" outlineLevel="0" collapsed="false">
      <c r="J183" s="66"/>
      <c r="K183" s="81"/>
      <c r="M183" s="66"/>
      <c r="P183" s="66"/>
      <c r="Q183" s="82"/>
    </row>
    <row r="184" customFormat="false" ht="12.75" hidden="false" customHeight="false" outlineLevel="0" collapsed="false">
      <c r="J184" s="66"/>
      <c r="K184" s="81"/>
      <c r="M184" s="66"/>
      <c r="P184" s="66"/>
      <c r="Q184" s="82"/>
    </row>
    <row r="185" customFormat="false" ht="12.75" hidden="false" customHeight="false" outlineLevel="0" collapsed="false">
      <c r="J185" s="66"/>
      <c r="K185" s="81"/>
      <c r="M185" s="66"/>
      <c r="P185" s="66"/>
      <c r="Q185" s="82"/>
    </row>
    <row r="186" customFormat="false" ht="12.75" hidden="false" customHeight="false" outlineLevel="0" collapsed="false">
      <c r="J186" s="66"/>
      <c r="K186" s="81"/>
      <c r="M186" s="66"/>
      <c r="P186" s="66"/>
      <c r="Q186" s="82"/>
    </row>
    <row r="187" customFormat="false" ht="12.75" hidden="false" customHeight="false" outlineLevel="0" collapsed="false">
      <c r="J187" s="66"/>
      <c r="K187" s="81"/>
      <c r="M187" s="66"/>
      <c r="P187" s="66"/>
      <c r="Q187" s="82"/>
    </row>
    <row r="188" customFormat="false" ht="12.75" hidden="false" customHeight="false" outlineLevel="0" collapsed="false">
      <c r="J188" s="66"/>
      <c r="K188" s="81"/>
      <c r="M188" s="66"/>
      <c r="P188" s="66"/>
      <c r="Q188" s="82"/>
    </row>
    <row r="189" customFormat="false" ht="12.75" hidden="false" customHeight="false" outlineLevel="0" collapsed="false">
      <c r="J189" s="66"/>
      <c r="K189" s="81"/>
      <c r="M189" s="66"/>
      <c r="P189" s="66"/>
      <c r="Q189" s="82"/>
    </row>
    <row r="190" customFormat="false" ht="12.75" hidden="false" customHeight="false" outlineLevel="0" collapsed="false">
      <c r="J190" s="66"/>
      <c r="K190" s="81"/>
      <c r="M190" s="66"/>
      <c r="P190" s="66"/>
      <c r="Q190" s="82"/>
    </row>
    <row r="191" customFormat="false" ht="12.75" hidden="false" customHeight="false" outlineLevel="0" collapsed="false">
      <c r="J191" s="66"/>
      <c r="K191" s="81"/>
      <c r="M191" s="66"/>
      <c r="P191" s="66"/>
      <c r="Q191" s="82"/>
    </row>
    <row r="192" customFormat="false" ht="12.75" hidden="false" customHeight="false" outlineLevel="0" collapsed="false">
      <c r="J192" s="66"/>
      <c r="K192" s="81"/>
      <c r="M192" s="66"/>
      <c r="P192" s="66"/>
      <c r="Q192" s="82"/>
    </row>
    <row r="193" customFormat="false" ht="12.75" hidden="false" customHeight="false" outlineLevel="0" collapsed="false">
      <c r="J193" s="66"/>
      <c r="K193" s="81"/>
      <c r="M193" s="66"/>
      <c r="P193" s="66"/>
      <c r="Q193" s="82"/>
    </row>
    <row r="194" customFormat="false" ht="12.75" hidden="false" customHeight="false" outlineLevel="0" collapsed="false">
      <c r="J194" s="66"/>
      <c r="K194" s="81"/>
      <c r="M194" s="66"/>
      <c r="P194" s="66"/>
      <c r="Q194" s="82"/>
    </row>
    <row r="195" customFormat="false" ht="12.75" hidden="false" customHeight="false" outlineLevel="0" collapsed="false">
      <c r="J195" s="66"/>
      <c r="K195" s="81"/>
      <c r="M195" s="66"/>
      <c r="P195" s="66"/>
      <c r="Q195" s="82"/>
    </row>
    <row r="196" customFormat="false" ht="12.75" hidden="false" customHeight="false" outlineLevel="0" collapsed="false">
      <c r="J196" s="66"/>
      <c r="K196" s="81"/>
      <c r="M196" s="66"/>
      <c r="P196" s="66"/>
      <c r="Q196" s="82"/>
    </row>
    <row r="197" customFormat="false" ht="12.75" hidden="false" customHeight="false" outlineLevel="0" collapsed="false">
      <c r="J197" s="66"/>
      <c r="K197" s="81"/>
      <c r="M197" s="66"/>
      <c r="P197" s="66"/>
      <c r="Q197" s="82"/>
    </row>
    <row r="198" customFormat="false" ht="12.75" hidden="false" customHeight="false" outlineLevel="0" collapsed="false">
      <c r="J198" s="66"/>
      <c r="K198" s="81"/>
      <c r="M198" s="66"/>
      <c r="P198" s="66"/>
      <c r="Q198" s="82"/>
    </row>
    <row r="199" customFormat="false" ht="12.75" hidden="false" customHeight="false" outlineLevel="0" collapsed="false">
      <c r="J199" s="66"/>
      <c r="K199" s="81"/>
      <c r="M199" s="66"/>
      <c r="P199" s="66"/>
      <c r="Q199" s="82"/>
    </row>
    <row r="200" customFormat="false" ht="12.75" hidden="false" customHeight="false" outlineLevel="0" collapsed="false">
      <c r="J200" s="66"/>
      <c r="K200" s="81"/>
      <c r="M200" s="66"/>
      <c r="P200" s="66"/>
      <c r="Q200" s="82"/>
    </row>
    <row r="201" customFormat="false" ht="12.75" hidden="false" customHeight="false" outlineLevel="0" collapsed="false">
      <c r="J201" s="66"/>
      <c r="K201" s="81"/>
      <c r="M201" s="66"/>
      <c r="P201" s="66"/>
      <c r="Q201" s="82"/>
    </row>
    <row r="202" customFormat="false" ht="12.75" hidden="false" customHeight="false" outlineLevel="0" collapsed="false">
      <c r="J202" s="66"/>
      <c r="K202" s="81"/>
      <c r="M202" s="66"/>
      <c r="P202" s="66"/>
      <c r="Q202" s="82"/>
    </row>
    <row r="203" customFormat="false" ht="12.75" hidden="false" customHeight="false" outlineLevel="0" collapsed="false">
      <c r="J203" s="66"/>
      <c r="K203" s="81"/>
      <c r="M203" s="66"/>
      <c r="P203" s="66"/>
      <c r="Q203" s="82"/>
    </row>
    <row r="204" customFormat="false" ht="12.75" hidden="false" customHeight="false" outlineLevel="0" collapsed="false">
      <c r="J204" s="66"/>
      <c r="K204" s="81"/>
      <c r="M204" s="66"/>
      <c r="P204" s="66"/>
      <c r="Q204" s="82"/>
    </row>
    <row r="205" customFormat="false" ht="12.75" hidden="false" customHeight="false" outlineLevel="0" collapsed="false">
      <c r="J205" s="66"/>
      <c r="K205" s="81"/>
      <c r="M205" s="66"/>
      <c r="P205" s="66"/>
      <c r="Q205" s="82"/>
    </row>
    <row r="206" customFormat="false" ht="12.75" hidden="false" customHeight="false" outlineLevel="0" collapsed="false">
      <c r="J206" s="66"/>
      <c r="K206" s="81"/>
      <c r="M206" s="66"/>
      <c r="P206" s="66"/>
      <c r="Q206" s="82"/>
    </row>
    <row r="207" customFormat="false" ht="12.75" hidden="false" customHeight="false" outlineLevel="0" collapsed="false">
      <c r="J207" s="66"/>
      <c r="K207" s="81"/>
      <c r="M207" s="66"/>
      <c r="P207" s="66"/>
      <c r="Q207" s="82"/>
    </row>
    <row r="208" customFormat="false" ht="12.75" hidden="false" customHeight="false" outlineLevel="0" collapsed="false">
      <c r="J208" s="66"/>
      <c r="K208" s="81"/>
      <c r="M208" s="66"/>
      <c r="P208" s="66"/>
      <c r="Q208" s="82"/>
    </row>
    <row r="209" customFormat="false" ht="12.75" hidden="false" customHeight="false" outlineLevel="0" collapsed="false">
      <c r="J209" s="66"/>
      <c r="K209" s="81"/>
      <c r="M209" s="66"/>
      <c r="P209" s="66"/>
      <c r="Q209" s="82"/>
    </row>
    <row r="210" customFormat="false" ht="12.75" hidden="false" customHeight="false" outlineLevel="0" collapsed="false">
      <c r="J210" s="66"/>
      <c r="K210" s="81"/>
      <c r="M210" s="66"/>
      <c r="P210" s="66"/>
      <c r="Q210" s="82"/>
    </row>
    <row r="211" customFormat="false" ht="12.75" hidden="false" customHeight="false" outlineLevel="0" collapsed="false">
      <c r="J211" s="66"/>
      <c r="K211" s="81"/>
      <c r="M211" s="66"/>
      <c r="P211" s="66"/>
      <c r="Q211" s="82"/>
    </row>
    <row r="212" customFormat="false" ht="12.75" hidden="false" customHeight="false" outlineLevel="0" collapsed="false">
      <c r="J212" s="66"/>
      <c r="K212" s="81"/>
      <c r="M212" s="66"/>
      <c r="P212" s="66"/>
      <c r="Q212" s="82"/>
    </row>
    <row r="213" customFormat="false" ht="12.75" hidden="false" customHeight="false" outlineLevel="0" collapsed="false">
      <c r="J213" s="66"/>
      <c r="K213" s="81"/>
      <c r="M213" s="66"/>
      <c r="P213" s="66"/>
      <c r="Q213" s="82"/>
    </row>
    <row r="214" customFormat="false" ht="12.75" hidden="false" customHeight="false" outlineLevel="0" collapsed="false">
      <c r="J214" s="66"/>
      <c r="K214" s="81"/>
      <c r="M214" s="66"/>
      <c r="P214" s="66"/>
      <c r="Q214" s="82"/>
    </row>
    <row r="215" customFormat="false" ht="12.75" hidden="false" customHeight="false" outlineLevel="0" collapsed="false">
      <c r="J215" s="66"/>
      <c r="K215" s="81"/>
      <c r="M215" s="66"/>
      <c r="P215" s="66"/>
      <c r="Q215" s="82"/>
    </row>
    <row r="216" customFormat="false" ht="12.75" hidden="false" customHeight="false" outlineLevel="0" collapsed="false">
      <c r="J216" s="66"/>
      <c r="K216" s="81"/>
      <c r="M216" s="66"/>
      <c r="P216" s="66"/>
      <c r="Q216" s="82"/>
    </row>
    <row r="217" customFormat="false" ht="12.75" hidden="false" customHeight="false" outlineLevel="0" collapsed="false">
      <c r="J217" s="66"/>
      <c r="K217" s="81"/>
      <c r="M217" s="66"/>
      <c r="P217" s="66"/>
      <c r="Q217" s="82"/>
    </row>
    <row r="218" customFormat="false" ht="12.75" hidden="false" customHeight="false" outlineLevel="0" collapsed="false">
      <c r="J218" s="66"/>
      <c r="K218" s="81"/>
      <c r="M218" s="66"/>
      <c r="P218" s="66"/>
      <c r="Q218" s="82"/>
    </row>
    <row r="219" customFormat="false" ht="12.75" hidden="false" customHeight="false" outlineLevel="0" collapsed="false">
      <c r="J219" s="66"/>
      <c r="K219" s="81"/>
      <c r="M219" s="66"/>
      <c r="P219" s="66"/>
      <c r="Q219" s="82"/>
    </row>
    <row r="220" customFormat="false" ht="12.75" hidden="false" customHeight="false" outlineLevel="0" collapsed="false">
      <c r="J220" s="66"/>
      <c r="K220" s="81"/>
      <c r="M220" s="66"/>
      <c r="P220" s="66"/>
      <c r="Q220" s="82"/>
    </row>
    <row r="221" customFormat="false" ht="12.75" hidden="false" customHeight="false" outlineLevel="0" collapsed="false">
      <c r="J221" s="66"/>
      <c r="K221" s="81"/>
      <c r="M221" s="66"/>
      <c r="P221" s="66"/>
      <c r="Q221" s="82"/>
    </row>
    <row r="222" customFormat="false" ht="12.75" hidden="false" customHeight="false" outlineLevel="0" collapsed="false">
      <c r="J222" s="66"/>
      <c r="K222" s="81"/>
      <c r="M222" s="66"/>
      <c r="P222" s="66"/>
      <c r="Q222" s="82"/>
    </row>
    <row r="223" customFormat="false" ht="12.75" hidden="false" customHeight="false" outlineLevel="0" collapsed="false">
      <c r="J223" s="66"/>
      <c r="K223" s="81"/>
      <c r="M223" s="66"/>
      <c r="P223" s="66"/>
      <c r="Q223" s="82"/>
    </row>
    <row r="224" customFormat="false" ht="12.75" hidden="false" customHeight="false" outlineLevel="0" collapsed="false">
      <c r="J224" s="66"/>
      <c r="K224" s="81"/>
      <c r="M224" s="66"/>
      <c r="P224" s="66"/>
      <c r="Q224" s="82"/>
    </row>
    <row r="225" customFormat="false" ht="12.75" hidden="false" customHeight="false" outlineLevel="0" collapsed="false">
      <c r="J225" s="66"/>
      <c r="K225" s="81"/>
      <c r="M225" s="66"/>
      <c r="P225" s="66"/>
      <c r="Q225" s="82"/>
    </row>
    <row r="226" customFormat="false" ht="12.75" hidden="false" customHeight="false" outlineLevel="0" collapsed="false">
      <c r="J226" s="66"/>
      <c r="K226" s="81"/>
      <c r="M226" s="66"/>
      <c r="P226" s="66"/>
      <c r="Q226" s="82"/>
    </row>
    <row r="227" customFormat="false" ht="12.75" hidden="false" customHeight="false" outlineLevel="0" collapsed="false">
      <c r="J227" s="66"/>
      <c r="K227" s="81"/>
      <c r="M227" s="66"/>
      <c r="P227" s="66"/>
      <c r="Q227" s="82"/>
    </row>
    <row r="228" customFormat="false" ht="12.75" hidden="false" customHeight="false" outlineLevel="0" collapsed="false">
      <c r="J228" s="66"/>
      <c r="K228" s="81"/>
      <c r="M228" s="66"/>
      <c r="P228" s="66"/>
      <c r="Q228" s="82"/>
    </row>
    <row r="229" customFormat="false" ht="12.75" hidden="false" customHeight="false" outlineLevel="0" collapsed="false">
      <c r="J229" s="66"/>
      <c r="K229" s="81"/>
      <c r="M229" s="66"/>
      <c r="P229" s="66"/>
      <c r="Q229" s="82"/>
    </row>
    <row r="230" customFormat="false" ht="12.75" hidden="false" customHeight="false" outlineLevel="0" collapsed="false">
      <c r="J230" s="66"/>
      <c r="K230" s="81"/>
      <c r="M230" s="66"/>
      <c r="P230" s="66"/>
      <c r="Q230" s="82"/>
    </row>
    <row r="231" customFormat="false" ht="12.75" hidden="false" customHeight="false" outlineLevel="0" collapsed="false">
      <c r="J231" s="66"/>
      <c r="K231" s="81"/>
      <c r="M231" s="66"/>
      <c r="P231" s="66"/>
      <c r="Q231" s="82"/>
    </row>
    <row r="232" customFormat="false" ht="12.75" hidden="false" customHeight="false" outlineLevel="0" collapsed="false">
      <c r="J232" s="66"/>
      <c r="K232" s="81"/>
      <c r="M232" s="66"/>
      <c r="P232" s="66"/>
      <c r="Q232" s="82"/>
    </row>
    <row r="233" customFormat="false" ht="12.75" hidden="false" customHeight="false" outlineLevel="0" collapsed="false">
      <c r="J233" s="66"/>
      <c r="K233" s="81"/>
      <c r="M233" s="66"/>
      <c r="P233" s="66"/>
      <c r="Q233" s="82"/>
    </row>
    <row r="234" customFormat="false" ht="12.75" hidden="false" customHeight="false" outlineLevel="0" collapsed="false">
      <c r="J234" s="66"/>
      <c r="K234" s="81"/>
      <c r="M234" s="66"/>
      <c r="P234" s="66"/>
      <c r="Q234" s="82"/>
    </row>
    <row r="235" customFormat="false" ht="12.75" hidden="false" customHeight="false" outlineLevel="0" collapsed="false">
      <c r="J235" s="66"/>
      <c r="K235" s="81"/>
      <c r="M235" s="66"/>
      <c r="P235" s="66"/>
      <c r="Q235" s="82"/>
    </row>
    <row r="236" customFormat="false" ht="12.75" hidden="false" customHeight="false" outlineLevel="0" collapsed="false">
      <c r="J236" s="66"/>
      <c r="K236" s="81"/>
      <c r="M236" s="66"/>
      <c r="P236" s="66"/>
      <c r="Q236" s="82"/>
    </row>
    <row r="237" customFormat="false" ht="12.75" hidden="false" customHeight="false" outlineLevel="0" collapsed="false">
      <c r="J237" s="66"/>
      <c r="K237" s="81"/>
      <c r="M237" s="66"/>
      <c r="P237" s="66"/>
      <c r="Q237" s="82"/>
    </row>
    <row r="238" customFormat="false" ht="12.75" hidden="false" customHeight="false" outlineLevel="0" collapsed="false">
      <c r="J238" s="66"/>
      <c r="K238" s="81"/>
      <c r="M238" s="66"/>
      <c r="P238" s="66"/>
      <c r="Q238" s="82"/>
    </row>
    <row r="239" customFormat="false" ht="12.75" hidden="false" customHeight="false" outlineLevel="0" collapsed="false">
      <c r="J239" s="66"/>
      <c r="K239" s="81"/>
      <c r="M239" s="66"/>
      <c r="P239" s="66"/>
      <c r="Q239" s="82"/>
    </row>
    <row r="240" customFormat="false" ht="12.75" hidden="false" customHeight="false" outlineLevel="0" collapsed="false">
      <c r="J240" s="66"/>
      <c r="K240" s="81"/>
      <c r="M240" s="66"/>
      <c r="P240" s="66"/>
      <c r="Q240" s="82"/>
    </row>
    <row r="241" customFormat="false" ht="12.75" hidden="false" customHeight="false" outlineLevel="0" collapsed="false">
      <c r="J241" s="66"/>
      <c r="K241" s="81"/>
      <c r="M241" s="66"/>
      <c r="P241" s="66"/>
      <c r="Q241" s="82"/>
    </row>
    <row r="242" customFormat="false" ht="12.75" hidden="false" customHeight="false" outlineLevel="0" collapsed="false">
      <c r="J242" s="66"/>
      <c r="K242" s="81"/>
      <c r="M242" s="66"/>
      <c r="P242" s="66"/>
      <c r="Q242" s="82"/>
    </row>
    <row r="243" customFormat="false" ht="12.75" hidden="false" customHeight="false" outlineLevel="0" collapsed="false">
      <c r="J243" s="66"/>
      <c r="K243" s="81"/>
      <c r="M243" s="66"/>
      <c r="P243" s="66"/>
      <c r="Q243" s="82"/>
    </row>
    <row r="244" customFormat="false" ht="12.75" hidden="false" customHeight="false" outlineLevel="0" collapsed="false">
      <c r="J244" s="66"/>
      <c r="K244" s="81"/>
      <c r="M244" s="66"/>
      <c r="P244" s="66"/>
      <c r="Q244" s="82"/>
    </row>
    <row r="245" customFormat="false" ht="12.75" hidden="false" customHeight="false" outlineLevel="0" collapsed="false">
      <c r="J245" s="66"/>
      <c r="K245" s="81"/>
      <c r="M245" s="66"/>
      <c r="P245" s="66"/>
      <c r="Q245" s="82"/>
    </row>
    <row r="246" customFormat="false" ht="12.75" hidden="false" customHeight="false" outlineLevel="0" collapsed="false">
      <c r="J246" s="66"/>
      <c r="K246" s="81"/>
      <c r="M246" s="66"/>
      <c r="P246" s="66"/>
      <c r="Q246" s="82"/>
    </row>
    <row r="247" customFormat="false" ht="12.75" hidden="false" customHeight="false" outlineLevel="0" collapsed="false">
      <c r="J247" s="66"/>
      <c r="K247" s="81"/>
      <c r="M247" s="66"/>
      <c r="P247" s="66"/>
      <c r="Q247" s="82"/>
    </row>
    <row r="248" customFormat="false" ht="12.75" hidden="false" customHeight="false" outlineLevel="0" collapsed="false">
      <c r="J248" s="66"/>
      <c r="K248" s="81"/>
      <c r="M248" s="66"/>
      <c r="P248" s="66"/>
      <c r="Q248" s="82"/>
    </row>
    <row r="249" customFormat="false" ht="12.75" hidden="false" customHeight="false" outlineLevel="0" collapsed="false">
      <c r="J249" s="66"/>
      <c r="K249" s="81"/>
      <c r="M249" s="66"/>
      <c r="P249" s="66"/>
      <c r="Q249" s="82"/>
    </row>
    <row r="250" customFormat="false" ht="12.75" hidden="false" customHeight="false" outlineLevel="0" collapsed="false">
      <c r="J250" s="66"/>
      <c r="K250" s="81"/>
      <c r="M250" s="66"/>
      <c r="P250" s="66"/>
      <c r="Q250" s="82"/>
    </row>
    <row r="251" customFormat="false" ht="12.75" hidden="false" customHeight="false" outlineLevel="0" collapsed="false">
      <c r="J251" s="66"/>
      <c r="K251" s="81"/>
      <c r="M251" s="66"/>
      <c r="P251" s="66"/>
      <c r="Q251" s="82"/>
    </row>
    <row r="252" customFormat="false" ht="12.75" hidden="false" customHeight="false" outlineLevel="0" collapsed="false">
      <c r="J252" s="66"/>
      <c r="K252" s="81"/>
      <c r="M252" s="66"/>
      <c r="P252" s="66"/>
      <c r="Q252" s="82"/>
    </row>
    <row r="253" customFormat="false" ht="12.75" hidden="false" customHeight="false" outlineLevel="0" collapsed="false">
      <c r="J253" s="66"/>
      <c r="K253" s="81"/>
      <c r="M253" s="66"/>
      <c r="P253" s="66"/>
      <c r="Q253" s="82"/>
    </row>
    <row r="254" customFormat="false" ht="12.75" hidden="false" customHeight="false" outlineLevel="0" collapsed="false">
      <c r="J254" s="66"/>
      <c r="K254" s="81"/>
      <c r="M254" s="66"/>
      <c r="P254" s="66"/>
      <c r="Q254" s="82"/>
    </row>
    <row r="255" customFormat="false" ht="12.75" hidden="false" customHeight="false" outlineLevel="0" collapsed="false">
      <c r="J255" s="66"/>
      <c r="K255" s="81"/>
      <c r="M255" s="66"/>
      <c r="P255" s="66"/>
      <c r="Q255" s="82"/>
    </row>
    <row r="256" customFormat="false" ht="12.75" hidden="false" customHeight="false" outlineLevel="0" collapsed="false">
      <c r="J256" s="66"/>
      <c r="K256" s="81"/>
      <c r="M256" s="66"/>
      <c r="P256" s="66"/>
      <c r="Q256" s="82"/>
    </row>
    <row r="257" customFormat="false" ht="12.75" hidden="false" customHeight="false" outlineLevel="0" collapsed="false">
      <c r="J257" s="66"/>
      <c r="K257" s="81"/>
      <c r="M257" s="66"/>
      <c r="P257" s="66"/>
      <c r="Q257" s="82"/>
    </row>
    <row r="258" customFormat="false" ht="12.75" hidden="false" customHeight="false" outlineLevel="0" collapsed="false">
      <c r="J258" s="66"/>
      <c r="K258" s="81"/>
      <c r="M258" s="66"/>
      <c r="P258" s="66"/>
      <c r="Q258" s="82"/>
    </row>
    <row r="259" customFormat="false" ht="12.75" hidden="false" customHeight="false" outlineLevel="0" collapsed="false">
      <c r="J259" s="66"/>
      <c r="K259" s="81"/>
      <c r="M259" s="66"/>
      <c r="P259" s="66"/>
      <c r="Q259" s="82"/>
    </row>
    <row r="260" customFormat="false" ht="12.75" hidden="false" customHeight="false" outlineLevel="0" collapsed="false">
      <c r="J260" s="66"/>
      <c r="K260" s="81"/>
      <c r="M260" s="66"/>
      <c r="P260" s="66"/>
      <c r="Q260" s="82"/>
    </row>
    <row r="261" customFormat="false" ht="12.75" hidden="false" customHeight="false" outlineLevel="0" collapsed="false">
      <c r="J261" s="66"/>
      <c r="K261" s="81"/>
      <c r="M261" s="66"/>
      <c r="P261" s="66"/>
      <c r="Q261" s="82"/>
    </row>
    <row r="262" customFormat="false" ht="12.75" hidden="false" customHeight="false" outlineLevel="0" collapsed="false">
      <c r="J262" s="66"/>
      <c r="K262" s="81"/>
      <c r="M262" s="66"/>
      <c r="P262" s="66"/>
      <c r="Q262" s="82"/>
    </row>
    <row r="263" customFormat="false" ht="12.75" hidden="false" customHeight="false" outlineLevel="0" collapsed="false">
      <c r="J263" s="66"/>
      <c r="K263" s="81"/>
      <c r="M263" s="66"/>
      <c r="P263" s="66"/>
      <c r="Q263" s="82"/>
    </row>
    <row r="264" customFormat="false" ht="12.75" hidden="false" customHeight="false" outlineLevel="0" collapsed="false">
      <c r="J264" s="66"/>
      <c r="K264" s="81"/>
      <c r="M264" s="66"/>
      <c r="P264" s="66"/>
      <c r="Q264" s="82"/>
    </row>
    <row r="265" customFormat="false" ht="12.75" hidden="false" customHeight="false" outlineLevel="0" collapsed="false">
      <c r="J265" s="66"/>
      <c r="K265" s="81"/>
      <c r="M265" s="66"/>
      <c r="P265" s="66"/>
      <c r="Q265" s="82"/>
    </row>
    <row r="266" customFormat="false" ht="12.75" hidden="false" customHeight="false" outlineLevel="0" collapsed="false">
      <c r="J266" s="66"/>
      <c r="K266" s="81"/>
      <c r="M266" s="66"/>
      <c r="P266" s="66"/>
      <c r="Q266" s="82"/>
    </row>
    <row r="267" customFormat="false" ht="12.75" hidden="false" customHeight="false" outlineLevel="0" collapsed="false">
      <c r="J267" s="66"/>
      <c r="K267" s="81"/>
      <c r="M267" s="66"/>
      <c r="P267" s="66"/>
      <c r="Q267" s="82"/>
    </row>
    <row r="268" customFormat="false" ht="12.75" hidden="false" customHeight="false" outlineLevel="0" collapsed="false">
      <c r="J268" s="66"/>
      <c r="K268" s="81"/>
      <c r="M268" s="66"/>
      <c r="P268" s="66"/>
      <c r="Q268" s="82"/>
    </row>
    <row r="269" customFormat="false" ht="12.75" hidden="false" customHeight="false" outlineLevel="0" collapsed="false">
      <c r="J269" s="66"/>
      <c r="K269" s="81"/>
      <c r="M269" s="66"/>
      <c r="P269" s="66"/>
      <c r="Q269" s="82"/>
    </row>
    <row r="270" customFormat="false" ht="12.75" hidden="false" customHeight="false" outlineLevel="0" collapsed="false">
      <c r="J270" s="66"/>
      <c r="K270" s="81"/>
      <c r="M270" s="66"/>
      <c r="P270" s="66"/>
      <c r="Q270" s="82"/>
    </row>
    <row r="271" customFormat="false" ht="12.75" hidden="false" customHeight="false" outlineLevel="0" collapsed="false">
      <c r="J271" s="66"/>
      <c r="K271" s="81"/>
      <c r="M271" s="66"/>
      <c r="P271" s="66"/>
      <c r="Q271" s="82"/>
    </row>
    <row r="272" customFormat="false" ht="12.75" hidden="false" customHeight="false" outlineLevel="0" collapsed="false">
      <c r="J272" s="66"/>
      <c r="K272" s="81"/>
      <c r="M272" s="66"/>
      <c r="P272" s="66"/>
      <c r="Q272" s="82"/>
    </row>
    <row r="273" customFormat="false" ht="12.75" hidden="false" customHeight="false" outlineLevel="0" collapsed="false">
      <c r="J273" s="66"/>
      <c r="K273" s="81"/>
      <c r="M273" s="66"/>
      <c r="P273" s="66"/>
      <c r="Q273" s="82"/>
    </row>
    <row r="274" customFormat="false" ht="12.75" hidden="false" customHeight="false" outlineLevel="0" collapsed="false">
      <c r="J274" s="66"/>
      <c r="K274" s="81"/>
      <c r="M274" s="66"/>
      <c r="P274" s="66"/>
      <c r="Q274" s="82"/>
    </row>
    <row r="275" customFormat="false" ht="12.75" hidden="false" customHeight="false" outlineLevel="0" collapsed="false">
      <c r="J275" s="66"/>
      <c r="K275" s="81"/>
      <c r="M275" s="66"/>
      <c r="P275" s="66"/>
      <c r="Q275" s="82"/>
    </row>
    <row r="276" customFormat="false" ht="12.75" hidden="false" customHeight="false" outlineLevel="0" collapsed="false">
      <c r="J276" s="66"/>
      <c r="K276" s="81"/>
      <c r="M276" s="66"/>
      <c r="P276" s="66"/>
      <c r="Q276" s="82"/>
    </row>
    <row r="277" customFormat="false" ht="12.75" hidden="false" customHeight="false" outlineLevel="0" collapsed="false">
      <c r="J277" s="66"/>
      <c r="K277" s="81"/>
      <c r="M277" s="66"/>
      <c r="P277" s="66"/>
      <c r="Q277" s="82"/>
    </row>
    <row r="278" customFormat="false" ht="12.75" hidden="false" customHeight="false" outlineLevel="0" collapsed="false">
      <c r="J278" s="66"/>
      <c r="K278" s="81"/>
      <c r="M278" s="66"/>
      <c r="P278" s="66"/>
      <c r="Q278" s="82"/>
    </row>
    <row r="279" customFormat="false" ht="12.75" hidden="false" customHeight="false" outlineLevel="0" collapsed="false">
      <c r="J279" s="66"/>
      <c r="K279" s="81"/>
      <c r="M279" s="66"/>
      <c r="P279" s="66"/>
      <c r="Q279" s="82"/>
    </row>
    <row r="280" customFormat="false" ht="12.75" hidden="false" customHeight="false" outlineLevel="0" collapsed="false">
      <c r="J280" s="66"/>
      <c r="K280" s="81"/>
      <c r="M280" s="66"/>
      <c r="P280" s="66"/>
      <c r="Q280" s="82"/>
    </row>
    <row r="281" customFormat="false" ht="12.75" hidden="false" customHeight="false" outlineLevel="0" collapsed="false">
      <c r="J281" s="66"/>
      <c r="K281" s="81"/>
      <c r="M281" s="66"/>
      <c r="P281" s="66"/>
      <c r="Q281" s="82"/>
    </row>
    <row r="282" customFormat="false" ht="12.75" hidden="false" customHeight="false" outlineLevel="0" collapsed="false">
      <c r="J282" s="66"/>
      <c r="K282" s="81"/>
      <c r="M282" s="66"/>
      <c r="P282" s="66"/>
      <c r="Q282" s="82"/>
    </row>
    <row r="283" customFormat="false" ht="12.75" hidden="false" customHeight="false" outlineLevel="0" collapsed="false">
      <c r="J283" s="66"/>
      <c r="K283" s="81"/>
      <c r="M283" s="66"/>
      <c r="P283" s="66"/>
      <c r="Q283" s="82"/>
    </row>
    <row r="284" customFormat="false" ht="12.75" hidden="false" customHeight="false" outlineLevel="0" collapsed="false">
      <c r="J284" s="66"/>
      <c r="K284" s="81"/>
      <c r="M284" s="66"/>
      <c r="P284" s="66"/>
      <c r="Q284" s="82"/>
    </row>
    <row r="285" customFormat="false" ht="12.75" hidden="false" customHeight="false" outlineLevel="0" collapsed="false">
      <c r="J285" s="66"/>
      <c r="K285" s="81"/>
      <c r="M285" s="66"/>
      <c r="P285" s="66"/>
      <c r="Q285" s="82"/>
    </row>
    <row r="286" customFormat="false" ht="12.75" hidden="false" customHeight="false" outlineLevel="0" collapsed="false">
      <c r="J286" s="66"/>
      <c r="K286" s="81"/>
      <c r="M286" s="66"/>
      <c r="P286" s="66"/>
      <c r="Q286" s="82"/>
    </row>
    <row r="287" customFormat="false" ht="12.75" hidden="false" customHeight="false" outlineLevel="0" collapsed="false">
      <c r="J287" s="66"/>
      <c r="K287" s="81"/>
      <c r="M287" s="66"/>
      <c r="P287" s="66"/>
      <c r="Q287" s="82"/>
    </row>
    <row r="288" customFormat="false" ht="12.75" hidden="false" customHeight="false" outlineLevel="0" collapsed="false">
      <c r="J288" s="66"/>
      <c r="K288" s="81"/>
      <c r="M288" s="66"/>
      <c r="P288" s="66"/>
      <c r="Q288" s="82"/>
    </row>
    <row r="289" customFormat="false" ht="12.75" hidden="false" customHeight="false" outlineLevel="0" collapsed="false">
      <c r="J289" s="66"/>
      <c r="K289" s="81"/>
      <c r="M289" s="66"/>
      <c r="P289" s="66"/>
      <c r="Q289" s="82"/>
    </row>
    <row r="290" customFormat="false" ht="12.75" hidden="false" customHeight="false" outlineLevel="0" collapsed="false">
      <c r="J290" s="66"/>
      <c r="K290" s="81"/>
      <c r="M290" s="66"/>
      <c r="P290" s="66"/>
      <c r="Q290" s="82"/>
    </row>
    <row r="291" customFormat="false" ht="12.75" hidden="false" customHeight="false" outlineLevel="0" collapsed="false">
      <c r="J291" s="66"/>
      <c r="K291" s="81"/>
      <c r="M291" s="66"/>
      <c r="P291" s="66"/>
      <c r="Q291" s="82"/>
    </row>
    <row r="292" customFormat="false" ht="12.75" hidden="false" customHeight="false" outlineLevel="0" collapsed="false">
      <c r="J292" s="66"/>
      <c r="K292" s="81"/>
      <c r="M292" s="66"/>
      <c r="P292" s="66"/>
      <c r="Q292" s="82"/>
    </row>
    <row r="293" customFormat="false" ht="12.75" hidden="false" customHeight="false" outlineLevel="0" collapsed="false">
      <c r="J293" s="66"/>
      <c r="K293" s="81"/>
      <c r="M293" s="66"/>
      <c r="P293" s="66"/>
      <c r="Q293" s="82"/>
    </row>
    <row r="294" customFormat="false" ht="12.75" hidden="false" customHeight="false" outlineLevel="0" collapsed="false">
      <c r="J294" s="66"/>
      <c r="K294" s="81"/>
      <c r="M294" s="66"/>
      <c r="P294" s="66"/>
      <c r="Q294" s="82"/>
    </row>
    <row r="295" customFormat="false" ht="12.75" hidden="false" customHeight="false" outlineLevel="0" collapsed="false">
      <c r="J295" s="66"/>
      <c r="K295" s="81"/>
      <c r="M295" s="66"/>
      <c r="P295" s="66"/>
      <c r="Q295" s="82"/>
    </row>
    <row r="296" customFormat="false" ht="12.75" hidden="false" customHeight="false" outlineLevel="0" collapsed="false">
      <c r="J296" s="66"/>
      <c r="K296" s="81"/>
      <c r="M296" s="66"/>
      <c r="P296" s="66"/>
      <c r="Q296" s="82"/>
    </row>
    <row r="297" customFormat="false" ht="12.75" hidden="false" customHeight="false" outlineLevel="0" collapsed="false">
      <c r="J297" s="66"/>
      <c r="K297" s="81"/>
      <c r="M297" s="66"/>
      <c r="P297" s="66"/>
      <c r="Q297" s="82"/>
    </row>
    <row r="298" customFormat="false" ht="12.75" hidden="false" customHeight="false" outlineLevel="0" collapsed="false">
      <c r="J298" s="66"/>
      <c r="K298" s="81"/>
      <c r="M298" s="66"/>
      <c r="P298" s="66"/>
      <c r="Q298" s="82"/>
    </row>
    <row r="299" customFormat="false" ht="12.75" hidden="false" customHeight="false" outlineLevel="0" collapsed="false">
      <c r="J299" s="66"/>
      <c r="K299" s="81"/>
      <c r="M299" s="66"/>
      <c r="P299" s="66"/>
      <c r="Q299" s="82"/>
    </row>
    <row r="300" customFormat="false" ht="12.75" hidden="false" customHeight="false" outlineLevel="0" collapsed="false">
      <c r="J300" s="66"/>
      <c r="K300" s="81"/>
      <c r="M300" s="66"/>
      <c r="P300" s="66"/>
      <c r="Q300" s="82"/>
    </row>
    <row r="301" customFormat="false" ht="12.75" hidden="false" customHeight="false" outlineLevel="0" collapsed="false">
      <c r="J301" s="66"/>
      <c r="K301" s="81"/>
      <c r="M301" s="66"/>
      <c r="P301" s="66"/>
      <c r="Q301" s="82"/>
    </row>
    <row r="302" customFormat="false" ht="12.75" hidden="false" customHeight="false" outlineLevel="0" collapsed="false">
      <c r="J302" s="66"/>
      <c r="K302" s="81"/>
      <c r="M302" s="66"/>
      <c r="P302" s="66"/>
      <c r="Q302" s="82"/>
    </row>
    <row r="303" customFormat="false" ht="12.75" hidden="false" customHeight="false" outlineLevel="0" collapsed="false">
      <c r="J303" s="66"/>
      <c r="K303" s="81"/>
      <c r="M303" s="66"/>
      <c r="P303" s="66"/>
      <c r="Q303" s="82"/>
    </row>
    <row r="304" customFormat="false" ht="12.75" hidden="false" customHeight="false" outlineLevel="0" collapsed="false">
      <c r="J304" s="66"/>
      <c r="K304" s="81"/>
      <c r="M304" s="66"/>
      <c r="P304" s="66"/>
      <c r="Q304" s="82"/>
    </row>
    <row r="305" customFormat="false" ht="12.75" hidden="false" customHeight="false" outlineLevel="0" collapsed="false">
      <c r="J305" s="66"/>
      <c r="K305" s="81"/>
      <c r="M305" s="66"/>
      <c r="P305" s="66"/>
      <c r="Q305" s="82"/>
    </row>
    <row r="306" customFormat="false" ht="12.75" hidden="false" customHeight="false" outlineLevel="0" collapsed="false">
      <c r="J306" s="66"/>
      <c r="K306" s="81"/>
      <c r="M306" s="66"/>
      <c r="P306" s="66"/>
      <c r="Q306" s="82"/>
    </row>
    <row r="307" customFormat="false" ht="12.75" hidden="false" customHeight="false" outlineLevel="0" collapsed="false">
      <c r="J307" s="66"/>
      <c r="K307" s="81"/>
      <c r="M307" s="66"/>
      <c r="P307" s="66"/>
      <c r="Q307" s="82"/>
    </row>
    <row r="308" customFormat="false" ht="12.75" hidden="false" customHeight="false" outlineLevel="0" collapsed="false">
      <c r="J308" s="66"/>
      <c r="K308" s="81"/>
      <c r="M308" s="66"/>
      <c r="P308" s="66"/>
      <c r="Q308" s="82"/>
    </row>
    <row r="309" customFormat="false" ht="12.75" hidden="false" customHeight="false" outlineLevel="0" collapsed="false">
      <c r="J309" s="66"/>
      <c r="K309" s="81"/>
      <c r="M309" s="66"/>
      <c r="P309" s="66"/>
      <c r="Q309" s="82"/>
    </row>
    <row r="310" customFormat="false" ht="12.75" hidden="false" customHeight="false" outlineLevel="0" collapsed="false">
      <c r="J310" s="66"/>
      <c r="K310" s="81"/>
      <c r="M310" s="66"/>
      <c r="P310" s="66"/>
      <c r="Q310" s="82"/>
    </row>
    <row r="311" customFormat="false" ht="12.75" hidden="false" customHeight="false" outlineLevel="0" collapsed="false">
      <c r="J311" s="66"/>
      <c r="K311" s="81"/>
      <c r="M311" s="66"/>
      <c r="P311" s="66"/>
      <c r="Q311" s="82"/>
    </row>
    <row r="312" customFormat="false" ht="12.75" hidden="false" customHeight="false" outlineLevel="0" collapsed="false">
      <c r="J312" s="66"/>
      <c r="K312" s="81"/>
      <c r="M312" s="66"/>
      <c r="P312" s="66"/>
      <c r="Q312" s="82"/>
    </row>
    <row r="313" customFormat="false" ht="12.75" hidden="false" customHeight="false" outlineLevel="0" collapsed="false">
      <c r="J313" s="66"/>
      <c r="K313" s="81"/>
      <c r="M313" s="66"/>
      <c r="P313" s="66"/>
      <c r="Q313" s="82"/>
    </row>
    <row r="314" customFormat="false" ht="12.75" hidden="false" customHeight="false" outlineLevel="0" collapsed="false">
      <c r="J314" s="66"/>
      <c r="K314" s="81"/>
      <c r="M314" s="66"/>
      <c r="P314" s="66"/>
      <c r="Q314" s="82"/>
    </row>
    <row r="315" customFormat="false" ht="12.75" hidden="false" customHeight="false" outlineLevel="0" collapsed="false">
      <c r="J315" s="66"/>
      <c r="K315" s="81"/>
      <c r="M315" s="66"/>
      <c r="P315" s="66"/>
      <c r="Q315" s="82"/>
    </row>
    <row r="316" customFormat="false" ht="12.75" hidden="false" customHeight="false" outlineLevel="0" collapsed="false">
      <c r="J316" s="66"/>
      <c r="K316" s="81"/>
      <c r="M316" s="66"/>
      <c r="P316" s="66"/>
      <c r="Q316" s="82"/>
    </row>
    <row r="317" customFormat="false" ht="12.75" hidden="false" customHeight="false" outlineLevel="0" collapsed="false">
      <c r="J317" s="66"/>
      <c r="K317" s="81"/>
      <c r="M317" s="66"/>
      <c r="P317" s="66"/>
      <c r="Q317" s="82"/>
    </row>
    <row r="318" customFormat="false" ht="12.75" hidden="false" customHeight="false" outlineLevel="0" collapsed="false">
      <c r="J318" s="66"/>
      <c r="K318" s="81"/>
      <c r="M318" s="66"/>
      <c r="P318" s="66"/>
      <c r="Q318" s="82"/>
    </row>
    <row r="319" customFormat="false" ht="12.75" hidden="false" customHeight="false" outlineLevel="0" collapsed="false">
      <c r="J319" s="66"/>
      <c r="K319" s="81"/>
      <c r="M319" s="66"/>
      <c r="P319" s="66"/>
      <c r="Q319" s="82"/>
    </row>
    <row r="320" customFormat="false" ht="12.75" hidden="false" customHeight="false" outlineLevel="0" collapsed="false">
      <c r="J320" s="66"/>
      <c r="K320" s="81"/>
      <c r="M320" s="66"/>
      <c r="P320" s="66"/>
      <c r="Q320" s="82"/>
    </row>
    <row r="321" customFormat="false" ht="12.75" hidden="false" customHeight="false" outlineLevel="0" collapsed="false">
      <c r="J321" s="66"/>
      <c r="K321" s="81"/>
      <c r="M321" s="66"/>
      <c r="P321" s="66"/>
      <c r="Q321" s="82"/>
    </row>
    <row r="322" customFormat="false" ht="12.75" hidden="false" customHeight="false" outlineLevel="0" collapsed="false">
      <c r="J322" s="66"/>
      <c r="K322" s="81"/>
      <c r="M322" s="66"/>
      <c r="P322" s="66"/>
      <c r="Q322" s="82"/>
    </row>
    <row r="323" customFormat="false" ht="12.75" hidden="false" customHeight="false" outlineLevel="0" collapsed="false">
      <c r="J323" s="66"/>
      <c r="K323" s="81"/>
      <c r="M323" s="66"/>
      <c r="P323" s="66"/>
      <c r="Q323" s="82"/>
    </row>
    <row r="324" customFormat="false" ht="12.75" hidden="false" customHeight="false" outlineLevel="0" collapsed="false">
      <c r="J324" s="66"/>
      <c r="K324" s="81"/>
      <c r="M324" s="66"/>
      <c r="P324" s="66"/>
      <c r="Q324" s="82"/>
    </row>
    <row r="325" customFormat="false" ht="12.75" hidden="false" customHeight="false" outlineLevel="0" collapsed="false">
      <c r="J325" s="66"/>
      <c r="K325" s="81"/>
      <c r="M325" s="66"/>
      <c r="P325" s="66"/>
      <c r="Q325" s="82"/>
    </row>
    <row r="326" customFormat="false" ht="12.75" hidden="false" customHeight="false" outlineLevel="0" collapsed="false">
      <c r="J326" s="66"/>
      <c r="K326" s="81"/>
      <c r="M326" s="66"/>
      <c r="P326" s="66"/>
      <c r="Q326" s="82"/>
    </row>
    <row r="327" customFormat="false" ht="12.75" hidden="false" customHeight="false" outlineLevel="0" collapsed="false">
      <c r="J327" s="66"/>
      <c r="K327" s="81"/>
      <c r="M327" s="66"/>
      <c r="P327" s="66"/>
      <c r="Q327" s="82"/>
    </row>
    <row r="328" customFormat="false" ht="12.75" hidden="false" customHeight="false" outlineLevel="0" collapsed="false">
      <c r="J328" s="66"/>
      <c r="K328" s="81"/>
      <c r="M328" s="66"/>
      <c r="P328" s="66"/>
      <c r="Q328" s="82"/>
    </row>
    <row r="329" customFormat="false" ht="12.75" hidden="false" customHeight="false" outlineLevel="0" collapsed="false">
      <c r="J329" s="66"/>
      <c r="K329" s="81"/>
      <c r="M329" s="66"/>
      <c r="P329" s="66"/>
      <c r="Q329" s="82"/>
    </row>
    <row r="330" customFormat="false" ht="12.75" hidden="false" customHeight="false" outlineLevel="0" collapsed="false">
      <c r="J330" s="66"/>
      <c r="K330" s="81"/>
      <c r="M330" s="66"/>
      <c r="P330" s="66"/>
      <c r="Q330" s="82"/>
    </row>
    <row r="331" customFormat="false" ht="12.75" hidden="false" customHeight="false" outlineLevel="0" collapsed="false">
      <c r="J331" s="66"/>
      <c r="K331" s="81"/>
      <c r="M331" s="66"/>
      <c r="P331" s="66"/>
      <c r="Q331" s="82"/>
    </row>
    <row r="332" customFormat="false" ht="12.75" hidden="false" customHeight="false" outlineLevel="0" collapsed="false">
      <c r="J332" s="66"/>
      <c r="K332" s="81"/>
      <c r="M332" s="66"/>
      <c r="P332" s="66"/>
      <c r="Q332" s="82"/>
    </row>
    <row r="333" customFormat="false" ht="12.75" hidden="false" customHeight="false" outlineLevel="0" collapsed="false">
      <c r="J333" s="66"/>
      <c r="K333" s="81"/>
      <c r="M333" s="66"/>
      <c r="P333" s="66"/>
      <c r="Q333" s="82"/>
    </row>
    <row r="334" customFormat="false" ht="12.75" hidden="false" customHeight="false" outlineLevel="0" collapsed="false">
      <c r="J334" s="66"/>
      <c r="K334" s="81"/>
      <c r="M334" s="66"/>
      <c r="P334" s="66"/>
      <c r="Q334" s="82"/>
    </row>
    <row r="335" customFormat="false" ht="12.75" hidden="false" customHeight="false" outlineLevel="0" collapsed="false">
      <c r="J335" s="66"/>
      <c r="K335" s="81"/>
      <c r="M335" s="66"/>
      <c r="P335" s="66"/>
      <c r="Q335" s="82"/>
    </row>
    <row r="336" customFormat="false" ht="12.75" hidden="false" customHeight="false" outlineLevel="0" collapsed="false">
      <c r="J336" s="66"/>
      <c r="K336" s="81"/>
      <c r="M336" s="66"/>
      <c r="P336" s="66"/>
      <c r="Q336" s="82"/>
    </row>
    <row r="337" customFormat="false" ht="12.75" hidden="false" customHeight="false" outlineLevel="0" collapsed="false">
      <c r="J337" s="66"/>
      <c r="K337" s="81"/>
      <c r="M337" s="66"/>
      <c r="P337" s="66"/>
      <c r="Q337" s="82"/>
    </row>
    <row r="338" customFormat="false" ht="12.75" hidden="false" customHeight="false" outlineLevel="0" collapsed="false">
      <c r="J338" s="66"/>
      <c r="K338" s="81"/>
      <c r="M338" s="66"/>
      <c r="P338" s="66"/>
      <c r="Q338" s="82"/>
    </row>
    <row r="339" customFormat="false" ht="12.75" hidden="false" customHeight="false" outlineLevel="0" collapsed="false">
      <c r="J339" s="66"/>
      <c r="K339" s="81"/>
      <c r="M339" s="66"/>
      <c r="P339" s="66"/>
      <c r="Q339" s="82"/>
    </row>
    <row r="340" customFormat="false" ht="12.75" hidden="false" customHeight="false" outlineLevel="0" collapsed="false">
      <c r="J340" s="66"/>
      <c r="K340" s="81"/>
      <c r="M340" s="66"/>
      <c r="P340" s="66"/>
      <c r="Q340" s="82"/>
    </row>
    <row r="341" customFormat="false" ht="12.75" hidden="false" customHeight="false" outlineLevel="0" collapsed="false">
      <c r="J341" s="66"/>
      <c r="K341" s="81"/>
      <c r="M341" s="66"/>
      <c r="P341" s="66"/>
      <c r="Q341" s="82"/>
    </row>
    <row r="342" customFormat="false" ht="12.75" hidden="false" customHeight="false" outlineLevel="0" collapsed="false">
      <c r="J342" s="66"/>
      <c r="K342" s="81"/>
      <c r="M342" s="66"/>
      <c r="P342" s="66"/>
      <c r="Q342" s="82"/>
    </row>
    <row r="343" customFormat="false" ht="12.75" hidden="false" customHeight="false" outlineLevel="0" collapsed="false">
      <c r="J343" s="66"/>
      <c r="K343" s="81"/>
      <c r="M343" s="66"/>
      <c r="P343" s="66"/>
      <c r="Q343" s="82"/>
    </row>
    <row r="344" customFormat="false" ht="12.75" hidden="false" customHeight="false" outlineLevel="0" collapsed="false">
      <c r="J344" s="66"/>
      <c r="K344" s="81"/>
      <c r="M344" s="66"/>
      <c r="P344" s="66"/>
      <c r="Q344" s="82"/>
    </row>
    <row r="345" customFormat="false" ht="12.75" hidden="false" customHeight="false" outlineLevel="0" collapsed="false">
      <c r="J345" s="66"/>
      <c r="K345" s="81"/>
      <c r="M345" s="66"/>
      <c r="P345" s="66"/>
      <c r="Q345" s="82"/>
    </row>
    <row r="346" customFormat="false" ht="12.75" hidden="false" customHeight="false" outlineLevel="0" collapsed="false">
      <c r="J346" s="66"/>
      <c r="K346" s="81"/>
      <c r="M346" s="66"/>
      <c r="P346" s="66"/>
      <c r="Q346" s="82"/>
    </row>
    <row r="347" customFormat="false" ht="12.75" hidden="false" customHeight="false" outlineLevel="0" collapsed="false">
      <c r="J347" s="66"/>
      <c r="K347" s="81"/>
      <c r="M347" s="66"/>
      <c r="P347" s="66"/>
      <c r="Q347" s="82"/>
    </row>
    <row r="348" customFormat="false" ht="12.75" hidden="false" customHeight="false" outlineLevel="0" collapsed="false">
      <c r="J348" s="66"/>
      <c r="K348" s="81"/>
      <c r="M348" s="66"/>
      <c r="P348" s="66"/>
      <c r="Q348" s="82"/>
    </row>
    <row r="349" customFormat="false" ht="12.75" hidden="false" customHeight="false" outlineLevel="0" collapsed="false">
      <c r="J349" s="66"/>
      <c r="K349" s="81"/>
      <c r="M349" s="66"/>
      <c r="P349" s="66"/>
      <c r="Q349" s="82"/>
    </row>
    <row r="350" customFormat="false" ht="12.75" hidden="false" customHeight="false" outlineLevel="0" collapsed="false">
      <c r="J350" s="66"/>
      <c r="K350" s="81"/>
      <c r="M350" s="66"/>
      <c r="P350" s="66"/>
      <c r="Q350" s="82"/>
    </row>
    <row r="351" customFormat="false" ht="12.75" hidden="false" customHeight="false" outlineLevel="0" collapsed="false">
      <c r="J351" s="66"/>
      <c r="K351" s="81"/>
      <c r="M351" s="66"/>
      <c r="P351" s="66"/>
      <c r="Q351" s="82"/>
    </row>
    <row r="352" customFormat="false" ht="12.75" hidden="false" customHeight="false" outlineLevel="0" collapsed="false">
      <c r="J352" s="66"/>
      <c r="K352" s="81"/>
      <c r="M352" s="66"/>
      <c r="P352" s="66"/>
      <c r="Q352" s="82"/>
    </row>
    <row r="353" customFormat="false" ht="12.75" hidden="false" customHeight="false" outlineLevel="0" collapsed="false">
      <c r="J353" s="66"/>
      <c r="K353" s="81"/>
      <c r="M353" s="66"/>
      <c r="P353" s="66"/>
      <c r="Q353" s="82"/>
    </row>
    <row r="354" customFormat="false" ht="12.75" hidden="false" customHeight="false" outlineLevel="0" collapsed="false">
      <c r="J354" s="66"/>
      <c r="K354" s="81"/>
      <c r="M354" s="66"/>
      <c r="P354" s="66"/>
      <c r="Q354" s="82"/>
    </row>
    <row r="355" customFormat="false" ht="12.75" hidden="false" customHeight="false" outlineLevel="0" collapsed="false">
      <c r="J355" s="66"/>
      <c r="K355" s="81"/>
      <c r="M355" s="66"/>
      <c r="P355" s="66"/>
      <c r="Q355" s="82"/>
    </row>
    <row r="356" customFormat="false" ht="12.75" hidden="false" customHeight="false" outlineLevel="0" collapsed="false">
      <c r="J356" s="66"/>
      <c r="K356" s="81"/>
      <c r="M356" s="66"/>
      <c r="P356" s="66"/>
      <c r="Q356" s="82"/>
    </row>
    <row r="357" customFormat="false" ht="12.75" hidden="false" customHeight="false" outlineLevel="0" collapsed="false">
      <c r="J357" s="66"/>
      <c r="K357" s="81"/>
      <c r="M357" s="66"/>
      <c r="P357" s="66"/>
      <c r="Q357" s="82"/>
    </row>
    <row r="358" customFormat="false" ht="12.75" hidden="false" customHeight="false" outlineLevel="0" collapsed="false">
      <c r="J358" s="66"/>
      <c r="K358" s="81"/>
      <c r="M358" s="66"/>
      <c r="P358" s="66"/>
      <c r="Q358" s="82"/>
    </row>
    <row r="359" customFormat="false" ht="12.75" hidden="false" customHeight="false" outlineLevel="0" collapsed="false">
      <c r="J359" s="66"/>
      <c r="K359" s="81"/>
      <c r="M359" s="66"/>
      <c r="P359" s="66"/>
      <c r="Q359" s="82"/>
    </row>
    <row r="360" customFormat="false" ht="12.75" hidden="false" customHeight="false" outlineLevel="0" collapsed="false">
      <c r="J360" s="66"/>
      <c r="K360" s="81"/>
      <c r="M360" s="66"/>
      <c r="P360" s="66"/>
      <c r="Q360" s="82"/>
    </row>
    <row r="361" customFormat="false" ht="12.75" hidden="false" customHeight="false" outlineLevel="0" collapsed="false">
      <c r="J361" s="66"/>
      <c r="K361" s="81"/>
      <c r="M361" s="66"/>
      <c r="P361" s="66"/>
      <c r="Q361" s="82"/>
    </row>
    <row r="362" customFormat="false" ht="12.75" hidden="false" customHeight="false" outlineLevel="0" collapsed="false">
      <c r="J362" s="66"/>
      <c r="K362" s="81"/>
      <c r="M362" s="66"/>
      <c r="P362" s="66"/>
      <c r="Q362" s="82"/>
    </row>
    <row r="363" customFormat="false" ht="12.75" hidden="false" customHeight="false" outlineLevel="0" collapsed="false">
      <c r="J363" s="66"/>
      <c r="K363" s="81"/>
      <c r="M363" s="66"/>
      <c r="P363" s="66"/>
      <c r="Q363" s="82"/>
    </row>
    <row r="364" customFormat="false" ht="12.75" hidden="false" customHeight="false" outlineLevel="0" collapsed="false">
      <c r="J364" s="66"/>
      <c r="K364" s="81"/>
      <c r="M364" s="66"/>
      <c r="P364" s="66"/>
      <c r="Q364" s="82"/>
    </row>
    <row r="365" customFormat="false" ht="12.75" hidden="false" customHeight="false" outlineLevel="0" collapsed="false">
      <c r="J365" s="66"/>
      <c r="K365" s="81"/>
      <c r="M365" s="66"/>
      <c r="P365" s="66"/>
      <c r="Q365" s="82"/>
    </row>
    <row r="366" customFormat="false" ht="12.75" hidden="false" customHeight="false" outlineLevel="0" collapsed="false">
      <c r="J366" s="66"/>
      <c r="K366" s="81"/>
      <c r="M366" s="66"/>
      <c r="P366" s="66"/>
      <c r="Q366" s="82"/>
    </row>
    <row r="367" customFormat="false" ht="12.75" hidden="false" customHeight="false" outlineLevel="0" collapsed="false">
      <c r="J367" s="66"/>
      <c r="K367" s="81"/>
      <c r="M367" s="66"/>
      <c r="P367" s="66"/>
      <c r="Q367" s="82"/>
    </row>
    <row r="368" customFormat="false" ht="12.75" hidden="false" customHeight="false" outlineLevel="0" collapsed="false">
      <c r="J368" s="66"/>
      <c r="K368" s="81"/>
      <c r="M368" s="66"/>
      <c r="P368" s="66"/>
      <c r="Q368" s="82"/>
    </row>
    <row r="369" customFormat="false" ht="12.75" hidden="false" customHeight="false" outlineLevel="0" collapsed="false">
      <c r="J369" s="66"/>
      <c r="K369" s="81"/>
      <c r="M369" s="66"/>
      <c r="P369" s="66"/>
      <c r="Q369" s="82"/>
    </row>
    <row r="370" customFormat="false" ht="12.75" hidden="false" customHeight="false" outlineLevel="0" collapsed="false">
      <c r="J370" s="66"/>
      <c r="K370" s="81"/>
      <c r="M370" s="66"/>
      <c r="P370" s="66"/>
      <c r="Q370" s="82"/>
    </row>
    <row r="371" customFormat="false" ht="12.75" hidden="false" customHeight="false" outlineLevel="0" collapsed="false">
      <c r="J371" s="66"/>
      <c r="K371" s="81"/>
      <c r="M371" s="66"/>
      <c r="P371" s="66"/>
      <c r="Q371" s="82"/>
    </row>
    <row r="372" customFormat="false" ht="12.75" hidden="false" customHeight="false" outlineLevel="0" collapsed="false">
      <c r="J372" s="66"/>
      <c r="K372" s="81"/>
      <c r="M372" s="66"/>
      <c r="P372" s="66"/>
      <c r="Q372" s="82"/>
    </row>
    <row r="373" customFormat="false" ht="12.75" hidden="false" customHeight="false" outlineLevel="0" collapsed="false">
      <c r="J373" s="66"/>
      <c r="K373" s="81"/>
      <c r="M373" s="66"/>
      <c r="P373" s="66"/>
      <c r="Q373" s="82"/>
    </row>
    <row r="374" customFormat="false" ht="12.75" hidden="false" customHeight="false" outlineLevel="0" collapsed="false">
      <c r="J374" s="66"/>
      <c r="K374" s="81"/>
      <c r="M374" s="66"/>
      <c r="P374" s="66"/>
      <c r="Q374" s="82"/>
    </row>
    <row r="375" customFormat="false" ht="12.75" hidden="false" customHeight="false" outlineLevel="0" collapsed="false">
      <c r="J375" s="66"/>
      <c r="K375" s="81"/>
      <c r="M375" s="66"/>
      <c r="P375" s="66"/>
      <c r="Q375" s="82"/>
    </row>
    <row r="376" customFormat="false" ht="12.75" hidden="false" customHeight="false" outlineLevel="0" collapsed="false">
      <c r="J376" s="66"/>
      <c r="K376" s="81"/>
      <c r="M376" s="66"/>
      <c r="P376" s="66"/>
      <c r="Q376" s="82"/>
    </row>
    <row r="377" customFormat="false" ht="12.75" hidden="false" customHeight="false" outlineLevel="0" collapsed="false">
      <c r="J377" s="66"/>
      <c r="K377" s="81"/>
      <c r="M377" s="66"/>
      <c r="P377" s="66"/>
      <c r="Q377" s="82"/>
    </row>
    <row r="378" customFormat="false" ht="12.75" hidden="false" customHeight="false" outlineLevel="0" collapsed="false">
      <c r="J378" s="66"/>
      <c r="K378" s="81"/>
      <c r="M378" s="66"/>
      <c r="P378" s="66"/>
      <c r="Q378" s="82"/>
    </row>
    <row r="379" customFormat="false" ht="12.75" hidden="false" customHeight="false" outlineLevel="0" collapsed="false">
      <c r="J379" s="66"/>
      <c r="K379" s="81"/>
      <c r="M379" s="66"/>
      <c r="P379" s="66"/>
      <c r="Q379" s="82"/>
    </row>
    <row r="380" customFormat="false" ht="12.75" hidden="false" customHeight="false" outlineLevel="0" collapsed="false">
      <c r="J380" s="66"/>
      <c r="K380" s="81"/>
      <c r="M380" s="66"/>
      <c r="P380" s="66"/>
      <c r="Q380" s="82"/>
    </row>
    <row r="381" customFormat="false" ht="12.75" hidden="false" customHeight="false" outlineLevel="0" collapsed="false">
      <c r="J381" s="66"/>
      <c r="K381" s="81"/>
      <c r="M381" s="66"/>
      <c r="P381" s="66"/>
      <c r="Q381" s="82"/>
    </row>
    <row r="382" customFormat="false" ht="12.75" hidden="false" customHeight="false" outlineLevel="0" collapsed="false">
      <c r="J382" s="66"/>
      <c r="K382" s="81"/>
      <c r="M382" s="66"/>
      <c r="P382" s="66"/>
      <c r="Q382" s="82"/>
    </row>
    <row r="383" customFormat="false" ht="12.75" hidden="false" customHeight="false" outlineLevel="0" collapsed="false">
      <c r="J383" s="66"/>
      <c r="K383" s="81"/>
      <c r="M383" s="66"/>
      <c r="P383" s="66"/>
      <c r="Q383" s="82"/>
    </row>
    <row r="384" customFormat="false" ht="12.75" hidden="false" customHeight="false" outlineLevel="0" collapsed="false">
      <c r="J384" s="66"/>
      <c r="K384" s="81"/>
      <c r="M384" s="66"/>
      <c r="P384" s="66"/>
      <c r="Q384" s="82"/>
    </row>
    <row r="385" customFormat="false" ht="12.75" hidden="false" customHeight="false" outlineLevel="0" collapsed="false">
      <c r="J385" s="66"/>
      <c r="K385" s="81"/>
      <c r="M385" s="66"/>
      <c r="P385" s="66"/>
      <c r="Q385" s="82"/>
    </row>
    <row r="386" customFormat="false" ht="12.75" hidden="false" customHeight="false" outlineLevel="0" collapsed="false">
      <c r="J386" s="66"/>
      <c r="K386" s="81"/>
      <c r="M386" s="66"/>
      <c r="P386" s="66"/>
      <c r="Q386" s="82"/>
    </row>
    <row r="387" customFormat="false" ht="12.75" hidden="false" customHeight="false" outlineLevel="0" collapsed="false">
      <c r="J387" s="66"/>
      <c r="K387" s="81"/>
      <c r="M387" s="66"/>
      <c r="P387" s="66"/>
      <c r="Q387" s="82"/>
    </row>
    <row r="388" customFormat="false" ht="12.75" hidden="false" customHeight="false" outlineLevel="0" collapsed="false">
      <c r="J388" s="66"/>
      <c r="K388" s="81"/>
      <c r="M388" s="66"/>
      <c r="P388" s="66"/>
      <c r="Q388" s="82"/>
    </row>
    <row r="389" customFormat="false" ht="12.75" hidden="false" customHeight="false" outlineLevel="0" collapsed="false">
      <c r="J389" s="66"/>
      <c r="K389" s="81"/>
      <c r="M389" s="66"/>
      <c r="P389" s="66"/>
      <c r="Q389" s="82"/>
    </row>
    <row r="390" customFormat="false" ht="12.75" hidden="false" customHeight="false" outlineLevel="0" collapsed="false">
      <c r="J390" s="66"/>
      <c r="K390" s="81"/>
      <c r="M390" s="66"/>
      <c r="P390" s="66"/>
      <c r="Q390" s="82"/>
    </row>
    <row r="391" customFormat="false" ht="12.75" hidden="false" customHeight="false" outlineLevel="0" collapsed="false">
      <c r="J391" s="66"/>
      <c r="K391" s="81"/>
      <c r="M391" s="66"/>
      <c r="P391" s="66"/>
      <c r="Q391" s="82"/>
    </row>
    <row r="392" customFormat="false" ht="12.75" hidden="false" customHeight="false" outlineLevel="0" collapsed="false">
      <c r="J392" s="66"/>
      <c r="K392" s="81"/>
      <c r="M392" s="66"/>
      <c r="P392" s="66"/>
      <c r="Q392" s="82"/>
    </row>
    <row r="393" customFormat="false" ht="12.75" hidden="false" customHeight="false" outlineLevel="0" collapsed="false">
      <c r="J393" s="66"/>
      <c r="K393" s="81"/>
      <c r="M393" s="66"/>
      <c r="P393" s="66"/>
      <c r="Q393" s="82"/>
    </row>
    <row r="394" customFormat="false" ht="12.75" hidden="false" customHeight="false" outlineLevel="0" collapsed="false">
      <c r="J394" s="66"/>
      <c r="K394" s="81"/>
      <c r="M394" s="66"/>
      <c r="P394" s="66"/>
      <c r="Q394" s="82"/>
    </row>
    <row r="395" customFormat="false" ht="12.75" hidden="false" customHeight="false" outlineLevel="0" collapsed="false">
      <c r="J395" s="66"/>
      <c r="K395" s="81"/>
      <c r="M395" s="66"/>
      <c r="P395" s="66"/>
      <c r="Q395" s="82"/>
    </row>
    <row r="396" customFormat="false" ht="12.75" hidden="false" customHeight="false" outlineLevel="0" collapsed="false">
      <c r="J396" s="66"/>
      <c r="K396" s="81"/>
      <c r="M396" s="66"/>
      <c r="P396" s="66"/>
      <c r="Q396" s="82"/>
    </row>
    <row r="397" customFormat="false" ht="12.75" hidden="false" customHeight="false" outlineLevel="0" collapsed="false">
      <c r="J397" s="66"/>
      <c r="K397" s="81"/>
      <c r="M397" s="66"/>
      <c r="P397" s="66"/>
      <c r="Q397" s="82"/>
    </row>
    <row r="398" customFormat="false" ht="12.75" hidden="false" customHeight="false" outlineLevel="0" collapsed="false">
      <c r="J398" s="66"/>
      <c r="K398" s="81"/>
      <c r="M398" s="66"/>
      <c r="P398" s="66"/>
      <c r="Q398" s="82"/>
    </row>
    <row r="399" customFormat="false" ht="12.75" hidden="false" customHeight="false" outlineLevel="0" collapsed="false">
      <c r="J399" s="66"/>
      <c r="K399" s="81"/>
      <c r="M399" s="66"/>
      <c r="P399" s="66"/>
      <c r="Q399" s="82"/>
    </row>
    <row r="400" customFormat="false" ht="12.75" hidden="false" customHeight="false" outlineLevel="0" collapsed="false">
      <c r="J400" s="66"/>
      <c r="K400" s="81"/>
      <c r="M400" s="66"/>
      <c r="P400" s="66"/>
      <c r="Q400" s="82"/>
    </row>
    <row r="401" customFormat="false" ht="12.75" hidden="false" customHeight="false" outlineLevel="0" collapsed="false">
      <c r="J401" s="66"/>
      <c r="K401" s="81"/>
      <c r="M401" s="66"/>
      <c r="P401" s="66"/>
      <c r="Q401" s="82"/>
    </row>
    <row r="402" customFormat="false" ht="12.75" hidden="false" customHeight="false" outlineLevel="0" collapsed="false">
      <c r="J402" s="66"/>
      <c r="K402" s="81"/>
      <c r="M402" s="66"/>
      <c r="P402" s="66"/>
      <c r="Q402" s="82"/>
    </row>
    <row r="403" customFormat="false" ht="12.75" hidden="false" customHeight="false" outlineLevel="0" collapsed="false">
      <c r="J403" s="66"/>
      <c r="K403" s="81"/>
      <c r="M403" s="66"/>
      <c r="P403" s="66"/>
      <c r="Q403" s="82"/>
    </row>
    <row r="404" customFormat="false" ht="12.75" hidden="false" customHeight="false" outlineLevel="0" collapsed="false">
      <c r="J404" s="66"/>
      <c r="K404" s="81"/>
      <c r="M404" s="66"/>
      <c r="P404" s="66"/>
      <c r="Q404" s="82"/>
    </row>
    <row r="405" customFormat="false" ht="12.75" hidden="false" customHeight="false" outlineLevel="0" collapsed="false">
      <c r="J405" s="66"/>
      <c r="K405" s="81"/>
      <c r="M405" s="66"/>
      <c r="P405" s="66"/>
      <c r="Q405" s="82"/>
    </row>
    <row r="406" customFormat="false" ht="12.75" hidden="false" customHeight="false" outlineLevel="0" collapsed="false">
      <c r="J406" s="66"/>
      <c r="K406" s="81"/>
      <c r="M406" s="66"/>
      <c r="P406" s="66"/>
      <c r="Q406" s="82"/>
    </row>
    <row r="407" customFormat="false" ht="12.75" hidden="false" customHeight="false" outlineLevel="0" collapsed="false">
      <c r="J407" s="66"/>
      <c r="K407" s="81"/>
      <c r="M407" s="66"/>
      <c r="P407" s="66"/>
      <c r="Q407" s="82"/>
    </row>
    <row r="408" customFormat="false" ht="12.75" hidden="false" customHeight="false" outlineLevel="0" collapsed="false">
      <c r="J408" s="66"/>
      <c r="K408" s="81"/>
      <c r="M408" s="66"/>
      <c r="P408" s="66"/>
      <c r="Q408" s="82"/>
    </row>
    <row r="409" customFormat="false" ht="12.75" hidden="false" customHeight="false" outlineLevel="0" collapsed="false">
      <c r="J409" s="66"/>
      <c r="K409" s="81"/>
      <c r="M409" s="66"/>
      <c r="P409" s="66"/>
      <c r="Q409" s="82"/>
    </row>
    <row r="410" customFormat="false" ht="12.75" hidden="false" customHeight="false" outlineLevel="0" collapsed="false">
      <c r="J410" s="66"/>
      <c r="K410" s="81"/>
      <c r="M410" s="66"/>
      <c r="P410" s="66"/>
      <c r="Q410" s="82"/>
    </row>
    <row r="411" customFormat="false" ht="12.75" hidden="false" customHeight="false" outlineLevel="0" collapsed="false">
      <c r="J411" s="66"/>
      <c r="K411" s="81"/>
      <c r="M411" s="66"/>
      <c r="P411" s="66"/>
      <c r="Q411" s="82"/>
    </row>
    <row r="412" customFormat="false" ht="12.75" hidden="false" customHeight="false" outlineLevel="0" collapsed="false">
      <c r="J412" s="66"/>
      <c r="K412" s="81"/>
      <c r="M412" s="66"/>
      <c r="P412" s="66"/>
      <c r="Q412" s="82"/>
    </row>
    <row r="413" customFormat="false" ht="12.75" hidden="false" customHeight="false" outlineLevel="0" collapsed="false">
      <c r="J413" s="66"/>
      <c r="K413" s="81"/>
      <c r="M413" s="66"/>
      <c r="P413" s="66"/>
      <c r="Q413" s="82"/>
    </row>
    <row r="414" customFormat="false" ht="12.75" hidden="false" customHeight="false" outlineLevel="0" collapsed="false">
      <c r="J414" s="66"/>
      <c r="K414" s="81"/>
      <c r="M414" s="66"/>
      <c r="P414" s="66"/>
      <c r="Q414" s="82"/>
    </row>
    <row r="415" customFormat="false" ht="12.75" hidden="false" customHeight="false" outlineLevel="0" collapsed="false">
      <c r="J415" s="66"/>
      <c r="K415" s="81"/>
      <c r="M415" s="66"/>
      <c r="P415" s="66"/>
      <c r="Q415" s="82"/>
    </row>
    <row r="416" customFormat="false" ht="12.75" hidden="false" customHeight="false" outlineLevel="0" collapsed="false">
      <c r="J416" s="66"/>
      <c r="K416" s="81"/>
      <c r="M416" s="66"/>
      <c r="P416" s="66"/>
      <c r="Q416" s="82"/>
    </row>
    <row r="417" customFormat="false" ht="12.75" hidden="false" customHeight="false" outlineLevel="0" collapsed="false">
      <c r="J417" s="66"/>
      <c r="K417" s="81"/>
      <c r="M417" s="66"/>
      <c r="P417" s="66"/>
      <c r="Q417" s="82"/>
    </row>
    <row r="418" customFormat="false" ht="12.75" hidden="false" customHeight="false" outlineLevel="0" collapsed="false">
      <c r="J418" s="66"/>
      <c r="K418" s="81"/>
      <c r="M418" s="66"/>
      <c r="P418" s="66"/>
      <c r="Q418" s="82"/>
    </row>
    <row r="419" customFormat="false" ht="12.75" hidden="false" customHeight="false" outlineLevel="0" collapsed="false">
      <c r="J419" s="66"/>
      <c r="K419" s="81"/>
      <c r="M419" s="66"/>
      <c r="P419" s="66"/>
      <c r="Q419" s="82"/>
    </row>
    <row r="420" customFormat="false" ht="12.75" hidden="false" customHeight="false" outlineLevel="0" collapsed="false">
      <c r="J420" s="66"/>
      <c r="K420" s="81"/>
      <c r="M420" s="66"/>
      <c r="P420" s="66"/>
      <c r="Q420" s="82"/>
    </row>
    <row r="421" customFormat="false" ht="12.75" hidden="false" customHeight="false" outlineLevel="0" collapsed="false">
      <c r="J421" s="66"/>
      <c r="K421" s="81"/>
      <c r="M421" s="66"/>
      <c r="P421" s="66"/>
      <c r="Q421" s="82"/>
    </row>
    <row r="422" customFormat="false" ht="12.75" hidden="false" customHeight="false" outlineLevel="0" collapsed="false">
      <c r="J422" s="66"/>
      <c r="K422" s="81"/>
      <c r="M422" s="66"/>
      <c r="P422" s="66"/>
      <c r="Q422" s="82"/>
    </row>
    <row r="423" customFormat="false" ht="12.75" hidden="false" customHeight="false" outlineLevel="0" collapsed="false">
      <c r="J423" s="66"/>
      <c r="K423" s="81"/>
      <c r="M423" s="66"/>
      <c r="P423" s="66"/>
      <c r="Q423" s="82"/>
    </row>
    <row r="424" customFormat="false" ht="12.75" hidden="false" customHeight="false" outlineLevel="0" collapsed="false">
      <c r="J424" s="66"/>
      <c r="K424" s="81"/>
      <c r="M424" s="66"/>
      <c r="P424" s="66"/>
      <c r="Q424" s="82"/>
    </row>
    <row r="425" customFormat="false" ht="12.75" hidden="false" customHeight="false" outlineLevel="0" collapsed="false">
      <c r="J425" s="66"/>
      <c r="K425" s="81"/>
      <c r="M425" s="66"/>
      <c r="P425" s="66"/>
      <c r="Q425" s="82"/>
    </row>
    <row r="426" customFormat="false" ht="12.75" hidden="false" customHeight="false" outlineLevel="0" collapsed="false">
      <c r="J426" s="66"/>
      <c r="K426" s="81"/>
      <c r="M426" s="66"/>
      <c r="P426" s="66"/>
      <c r="Q426" s="82"/>
    </row>
    <row r="427" customFormat="false" ht="12.75" hidden="false" customHeight="false" outlineLevel="0" collapsed="false">
      <c r="J427" s="66"/>
      <c r="K427" s="81"/>
      <c r="M427" s="66"/>
      <c r="P427" s="66"/>
      <c r="Q427" s="82"/>
    </row>
    <row r="428" customFormat="false" ht="12.75" hidden="false" customHeight="false" outlineLevel="0" collapsed="false">
      <c r="J428" s="66"/>
      <c r="K428" s="81"/>
      <c r="M428" s="66"/>
      <c r="P428" s="66"/>
      <c r="Q428" s="82"/>
    </row>
    <row r="429" customFormat="false" ht="12.75" hidden="false" customHeight="false" outlineLevel="0" collapsed="false">
      <c r="J429" s="66"/>
      <c r="K429" s="81"/>
      <c r="M429" s="66"/>
      <c r="P429" s="66"/>
      <c r="Q429" s="82"/>
    </row>
    <row r="430" customFormat="false" ht="12.75" hidden="false" customHeight="false" outlineLevel="0" collapsed="false">
      <c r="J430" s="66"/>
      <c r="K430" s="81"/>
      <c r="M430" s="66"/>
      <c r="P430" s="66"/>
      <c r="Q430" s="82"/>
    </row>
    <row r="431" customFormat="false" ht="12.75" hidden="false" customHeight="false" outlineLevel="0" collapsed="false">
      <c r="J431" s="66"/>
      <c r="K431" s="81"/>
      <c r="M431" s="66"/>
      <c r="P431" s="66"/>
      <c r="Q431" s="82"/>
    </row>
    <row r="432" customFormat="false" ht="12.75" hidden="false" customHeight="false" outlineLevel="0" collapsed="false">
      <c r="J432" s="66"/>
      <c r="K432" s="81"/>
      <c r="M432" s="66"/>
      <c r="P432" s="66"/>
      <c r="Q432" s="82"/>
    </row>
    <row r="433" customFormat="false" ht="12.75" hidden="false" customHeight="false" outlineLevel="0" collapsed="false">
      <c r="J433" s="66"/>
      <c r="K433" s="81"/>
      <c r="M433" s="66"/>
      <c r="P433" s="66"/>
      <c r="Q433" s="82"/>
    </row>
    <row r="434" customFormat="false" ht="12.75" hidden="false" customHeight="false" outlineLevel="0" collapsed="false">
      <c r="J434" s="66"/>
      <c r="K434" s="81"/>
      <c r="M434" s="66"/>
      <c r="P434" s="66"/>
      <c r="Q434" s="82"/>
    </row>
    <row r="435" customFormat="false" ht="12.75" hidden="false" customHeight="false" outlineLevel="0" collapsed="false">
      <c r="J435" s="66"/>
      <c r="K435" s="81"/>
      <c r="M435" s="66"/>
      <c r="P435" s="66"/>
      <c r="Q435" s="82"/>
    </row>
    <row r="436" customFormat="false" ht="12.75" hidden="false" customHeight="false" outlineLevel="0" collapsed="false">
      <c r="J436" s="66"/>
      <c r="K436" s="81"/>
      <c r="M436" s="66"/>
      <c r="P436" s="66"/>
      <c r="Q436" s="82"/>
    </row>
    <row r="437" customFormat="false" ht="12.75" hidden="false" customHeight="false" outlineLevel="0" collapsed="false">
      <c r="J437" s="66"/>
      <c r="K437" s="81"/>
      <c r="M437" s="66"/>
      <c r="P437" s="66"/>
      <c r="Q437" s="82"/>
    </row>
    <row r="438" customFormat="false" ht="12.75" hidden="false" customHeight="false" outlineLevel="0" collapsed="false">
      <c r="J438" s="66"/>
      <c r="K438" s="81"/>
      <c r="M438" s="66"/>
      <c r="P438" s="66"/>
      <c r="Q438" s="82"/>
    </row>
    <row r="439" customFormat="false" ht="12.75" hidden="false" customHeight="false" outlineLevel="0" collapsed="false">
      <c r="J439" s="66"/>
      <c r="K439" s="81"/>
      <c r="M439" s="66"/>
      <c r="P439" s="66"/>
      <c r="Q439" s="82"/>
    </row>
    <row r="440" customFormat="false" ht="12.75" hidden="false" customHeight="false" outlineLevel="0" collapsed="false">
      <c r="J440" s="66"/>
      <c r="K440" s="81"/>
      <c r="M440" s="66"/>
      <c r="P440" s="66"/>
      <c r="Q440" s="82"/>
    </row>
    <row r="441" customFormat="false" ht="12.75" hidden="false" customHeight="false" outlineLevel="0" collapsed="false">
      <c r="J441" s="66"/>
      <c r="K441" s="81"/>
      <c r="M441" s="66"/>
      <c r="P441" s="66"/>
      <c r="Q441" s="82"/>
    </row>
    <row r="442" customFormat="false" ht="12.75" hidden="false" customHeight="false" outlineLevel="0" collapsed="false">
      <c r="J442" s="66"/>
      <c r="K442" s="81"/>
      <c r="M442" s="66"/>
      <c r="P442" s="66"/>
      <c r="Q442" s="82"/>
    </row>
    <row r="443" customFormat="false" ht="12.75" hidden="false" customHeight="false" outlineLevel="0" collapsed="false">
      <c r="J443" s="66"/>
      <c r="K443" s="81"/>
      <c r="M443" s="66"/>
      <c r="P443" s="66"/>
      <c r="Q443" s="82"/>
    </row>
    <row r="444" customFormat="false" ht="12.75" hidden="false" customHeight="false" outlineLevel="0" collapsed="false">
      <c r="J444" s="66"/>
      <c r="K444" s="81"/>
      <c r="M444" s="66"/>
      <c r="P444" s="66"/>
      <c r="Q444" s="82"/>
    </row>
    <row r="445" customFormat="false" ht="12.75" hidden="false" customHeight="false" outlineLevel="0" collapsed="false">
      <c r="J445" s="66"/>
      <c r="K445" s="81"/>
      <c r="M445" s="66"/>
      <c r="P445" s="66"/>
      <c r="Q445" s="82"/>
    </row>
    <row r="446" customFormat="false" ht="12.75" hidden="false" customHeight="false" outlineLevel="0" collapsed="false">
      <c r="J446" s="66"/>
      <c r="K446" s="81"/>
      <c r="M446" s="66"/>
      <c r="P446" s="66"/>
      <c r="Q446" s="82"/>
    </row>
    <row r="447" customFormat="false" ht="12.75" hidden="false" customHeight="false" outlineLevel="0" collapsed="false">
      <c r="J447" s="66"/>
      <c r="K447" s="81"/>
      <c r="M447" s="66"/>
      <c r="P447" s="66"/>
      <c r="Q447" s="82"/>
    </row>
    <row r="448" customFormat="false" ht="12.75" hidden="false" customHeight="false" outlineLevel="0" collapsed="false">
      <c r="J448" s="66"/>
      <c r="K448" s="81"/>
      <c r="M448" s="66"/>
      <c r="P448" s="66"/>
      <c r="Q448" s="82"/>
    </row>
    <row r="449" customFormat="false" ht="12.75" hidden="false" customHeight="false" outlineLevel="0" collapsed="false">
      <c r="J449" s="66"/>
      <c r="K449" s="81"/>
      <c r="M449" s="66"/>
      <c r="P449" s="66"/>
      <c r="Q449" s="82"/>
    </row>
    <row r="450" customFormat="false" ht="12.75" hidden="false" customHeight="false" outlineLevel="0" collapsed="false">
      <c r="J450" s="66"/>
      <c r="K450" s="81"/>
      <c r="M450" s="66"/>
      <c r="P450" s="66"/>
      <c r="Q450" s="82"/>
    </row>
    <row r="451" customFormat="false" ht="12.75" hidden="false" customHeight="false" outlineLevel="0" collapsed="false">
      <c r="J451" s="66"/>
      <c r="K451" s="81"/>
      <c r="M451" s="66"/>
      <c r="P451" s="66"/>
      <c r="Q451" s="82"/>
    </row>
    <row r="452" customFormat="false" ht="12.75" hidden="false" customHeight="false" outlineLevel="0" collapsed="false">
      <c r="J452" s="66"/>
      <c r="K452" s="81"/>
      <c r="M452" s="66"/>
      <c r="P452" s="66"/>
      <c r="Q452" s="82"/>
    </row>
    <row r="453" customFormat="false" ht="12.75" hidden="false" customHeight="false" outlineLevel="0" collapsed="false">
      <c r="J453" s="66"/>
      <c r="K453" s="81"/>
      <c r="M453" s="66"/>
      <c r="P453" s="66"/>
      <c r="Q453" s="82"/>
    </row>
    <row r="454" customFormat="false" ht="12.75" hidden="false" customHeight="false" outlineLevel="0" collapsed="false">
      <c r="J454" s="66"/>
      <c r="K454" s="81"/>
      <c r="M454" s="66"/>
      <c r="P454" s="66"/>
      <c r="Q454" s="82"/>
    </row>
    <row r="455" customFormat="false" ht="12.75" hidden="false" customHeight="false" outlineLevel="0" collapsed="false">
      <c r="J455" s="66"/>
      <c r="K455" s="81"/>
      <c r="M455" s="66"/>
      <c r="P455" s="66"/>
      <c r="Q455" s="82"/>
    </row>
    <row r="456" customFormat="false" ht="12.75" hidden="false" customHeight="false" outlineLevel="0" collapsed="false">
      <c r="J456" s="66"/>
      <c r="K456" s="81"/>
      <c r="M456" s="66"/>
      <c r="P456" s="66"/>
      <c r="Q456" s="82"/>
    </row>
    <row r="457" customFormat="false" ht="12.75" hidden="false" customHeight="false" outlineLevel="0" collapsed="false">
      <c r="J457" s="66"/>
      <c r="K457" s="81"/>
      <c r="M457" s="66"/>
      <c r="P457" s="66"/>
      <c r="Q457" s="82"/>
    </row>
    <row r="458" customFormat="false" ht="12.75" hidden="false" customHeight="false" outlineLevel="0" collapsed="false">
      <c r="J458" s="66"/>
      <c r="K458" s="81"/>
      <c r="M458" s="66"/>
      <c r="P458" s="66"/>
      <c r="Q458" s="82"/>
    </row>
    <row r="459" customFormat="false" ht="12.75" hidden="false" customHeight="false" outlineLevel="0" collapsed="false">
      <c r="J459" s="66"/>
      <c r="K459" s="81"/>
      <c r="M459" s="66"/>
      <c r="P459" s="66"/>
      <c r="Q459" s="82"/>
    </row>
    <row r="460" customFormat="false" ht="12.75" hidden="false" customHeight="false" outlineLevel="0" collapsed="false">
      <c r="J460" s="66"/>
      <c r="K460" s="81"/>
      <c r="M460" s="66"/>
      <c r="P460" s="66"/>
      <c r="Q460" s="82"/>
    </row>
    <row r="461" customFormat="false" ht="12.75" hidden="false" customHeight="false" outlineLevel="0" collapsed="false">
      <c r="J461" s="66"/>
      <c r="K461" s="81"/>
      <c r="M461" s="66"/>
      <c r="P461" s="66"/>
      <c r="Q461" s="82"/>
    </row>
    <row r="462" customFormat="false" ht="12.75" hidden="false" customHeight="false" outlineLevel="0" collapsed="false">
      <c r="J462" s="66"/>
      <c r="K462" s="81"/>
      <c r="M462" s="66"/>
      <c r="P462" s="66"/>
      <c r="Q462" s="82"/>
    </row>
    <row r="463" customFormat="false" ht="12.75" hidden="false" customHeight="false" outlineLevel="0" collapsed="false">
      <c r="J463" s="66"/>
      <c r="K463" s="81"/>
      <c r="M463" s="66"/>
      <c r="P463" s="66"/>
      <c r="Q463" s="82"/>
    </row>
    <row r="464" customFormat="false" ht="12.75" hidden="false" customHeight="false" outlineLevel="0" collapsed="false">
      <c r="J464" s="66"/>
      <c r="K464" s="81"/>
      <c r="M464" s="66"/>
      <c r="P464" s="66"/>
      <c r="Q464" s="82"/>
    </row>
    <row r="465" customFormat="false" ht="12.75" hidden="false" customHeight="false" outlineLevel="0" collapsed="false">
      <c r="J465" s="66"/>
      <c r="K465" s="81"/>
      <c r="M465" s="66"/>
      <c r="P465" s="66"/>
      <c r="Q465" s="82"/>
    </row>
    <row r="466" customFormat="false" ht="12.75" hidden="false" customHeight="false" outlineLevel="0" collapsed="false">
      <c r="J466" s="66"/>
      <c r="K466" s="81"/>
      <c r="M466" s="66"/>
      <c r="P466" s="66"/>
      <c r="Q466" s="82"/>
    </row>
    <row r="467" customFormat="false" ht="12.75" hidden="false" customHeight="false" outlineLevel="0" collapsed="false">
      <c r="J467" s="66"/>
      <c r="K467" s="81"/>
      <c r="M467" s="66"/>
      <c r="P467" s="66"/>
      <c r="Q467" s="82"/>
    </row>
    <row r="468" customFormat="false" ht="12.75" hidden="false" customHeight="false" outlineLevel="0" collapsed="false">
      <c r="J468" s="66"/>
      <c r="K468" s="81"/>
      <c r="M468" s="66"/>
      <c r="P468" s="66"/>
      <c r="Q468" s="82"/>
    </row>
    <row r="469" customFormat="false" ht="12.75" hidden="false" customHeight="false" outlineLevel="0" collapsed="false">
      <c r="J469" s="66"/>
      <c r="K469" s="81"/>
      <c r="M469" s="66"/>
      <c r="P469" s="66"/>
      <c r="Q469" s="82"/>
    </row>
    <row r="470" customFormat="false" ht="12.75" hidden="false" customHeight="false" outlineLevel="0" collapsed="false">
      <c r="J470" s="66"/>
      <c r="K470" s="81"/>
      <c r="M470" s="66"/>
      <c r="P470" s="66"/>
      <c r="Q470" s="82"/>
    </row>
    <row r="471" customFormat="false" ht="12.75" hidden="false" customHeight="false" outlineLevel="0" collapsed="false">
      <c r="J471" s="66"/>
      <c r="K471" s="81"/>
      <c r="M471" s="66"/>
      <c r="P471" s="66"/>
      <c r="Q471" s="82"/>
    </row>
    <row r="472" customFormat="false" ht="12.75" hidden="false" customHeight="false" outlineLevel="0" collapsed="false">
      <c r="J472" s="66"/>
      <c r="K472" s="81"/>
      <c r="M472" s="66"/>
      <c r="P472" s="66"/>
      <c r="Q472" s="82"/>
    </row>
    <row r="473" customFormat="false" ht="12.75" hidden="false" customHeight="false" outlineLevel="0" collapsed="false">
      <c r="J473" s="66"/>
      <c r="K473" s="81"/>
      <c r="M473" s="66"/>
      <c r="P473" s="66"/>
      <c r="Q473" s="82"/>
    </row>
    <row r="474" customFormat="false" ht="12.75" hidden="false" customHeight="false" outlineLevel="0" collapsed="false">
      <c r="J474" s="66"/>
      <c r="K474" s="81"/>
      <c r="M474" s="66"/>
      <c r="P474" s="66"/>
      <c r="Q474" s="82"/>
    </row>
    <row r="475" customFormat="false" ht="12.75" hidden="false" customHeight="false" outlineLevel="0" collapsed="false">
      <c r="J475" s="66"/>
      <c r="K475" s="81"/>
      <c r="M475" s="66"/>
      <c r="P475" s="66"/>
      <c r="Q475" s="82"/>
    </row>
    <row r="476" customFormat="false" ht="12.75" hidden="false" customHeight="false" outlineLevel="0" collapsed="false">
      <c r="J476" s="66"/>
      <c r="K476" s="81"/>
      <c r="M476" s="66"/>
      <c r="P476" s="66"/>
      <c r="Q476" s="82"/>
    </row>
    <row r="477" customFormat="false" ht="12.75" hidden="false" customHeight="false" outlineLevel="0" collapsed="false">
      <c r="J477" s="66"/>
      <c r="K477" s="81"/>
      <c r="M477" s="66"/>
      <c r="P477" s="66"/>
      <c r="Q477" s="82"/>
    </row>
    <row r="478" customFormat="false" ht="12.75" hidden="false" customHeight="false" outlineLevel="0" collapsed="false">
      <c r="J478" s="66"/>
      <c r="K478" s="81"/>
      <c r="M478" s="66"/>
      <c r="P478" s="66"/>
      <c r="Q478" s="82"/>
    </row>
    <row r="479" customFormat="false" ht="12.75" hidden="false" customHeight="false" outlineLevel="0" collapsed="false">
      <c r="J479" s="66"/>
      <c r="K479" s="81"/>
      <c r="M479" s="66"/>
      <c r="P479" s="66"/>
      <c r="Q479" s="82"/>
    </row>
    <row r="480" customFormat="false" ht="12.75" hidden="false" customHeight="false" outlineLevel="0" collapsed="false">
      <c r="J480" s="66"/>
      <c r="K480" s="81"/>
      <c r="M480" s="66"/>
      <c r="P480" s="66"/>
      <c r="Q480" s="82"/>
    </row>
    <row r="481" customFormat="false" ht="12.75" hidden="false" customHeight="false" outlineLevel="0" collapsed="false">
      <c r="J481" s="66"/>
      <c r="K481" s="81"/>
      <c r="M481" s="66"/>
      <c r="P481" s="66"/>
      <c r="Q481" s="82"/>
    </row>
    <row r="482" customFormat="false" ht="12.75" hidden="false" customHeight="false" outlineLevel="0" collapsed="false">
      <c r="J482" s="66"/>
      <c r="K482" s="81"/>
      <c r="M482" s="66"/>
      <c r="P482" s="66"/>
      <c r="Q482" s="82"/>
    </row>
    <row r="483" customFormat="false" ht="12.75" hidden="false" customHeight="false" outlineLevel="0" collapsed="false">
      <c r="J483" s="66"/>
      <c r="K483" s="81"/>
      <c r="M483" s="66"/>
      <c r="P483" s="66"/>
      <c r="Q483" s="82"/>
    </row>
    <row r="484" customFormat="false" ht="12.75" hidden="false" customHeight="false" outlineLevel="0" collapsed="false">
      <c r="J484" s="66"/>
      <c r="K484" s="81"/>
      <c r="M484" s="66"/>
      <c r="P484" s="66"/>
      <c r="Q484" s="82"/>
    </row>
    <row r="485" customFormat="false" ht="12.75" hidden="false" customHeight="false" outlineLevel="0" collapsed="false">
      <c r="J485" s="66"/>
      <c r="K485" s="81"/>
      <c r="M485" s="66"/>
      <c r="P485" s="66"/>
      <c r="Q485" s="82"/>
    </row>
    <row r="486" customFormat="false" ht="12.75" hidden="false" customHeight="false" outlineLevel="0" collapsed="false">
      <c r="J486" s="66"/>
      <c r="K486" s="81"/>
      <c r="M486" s="66"/>
      <c r="P486" s="66"/>
      <c r="Q486" s="82"/>
    </row>
    <row r="487" customFormat="false" ht="12.75" hidden="false" customHeight="false" outlineLevel="0" collapsed="false">
      <c r="J487" s="66"/>
      <c r="K487" s="81"/>
      <c r="M487" s="66"/>
      <c r="P487" s="66"/>
      <c r="Q487" s="82"/>
    </row>
    <row r="488" customFormat="false" ht="12.75" hidden="false" customHeight="false" outlineLevel="0" collapsed="false">
      <c r="J488" s="66"/>
      <c r="K488" s="81"/>
      <c r="M488" s="66"/>
      <c r="P488" s="66"/>
      <c r="Q488" s="82"/>
    </row>
    <row r="489" customFormat="false" ht="12.75" hidden="false" customHeight="false" outlineLevel="0" collapsed="false">
      <c r="J489" s="66"/>
      <c r="K489" s="81"/>
      <c r="M489" s="66"/>
      <c r="P489" s="66"/>
      <c r="Q489" s="82"/>
    </row>
    <row r="490" customFormat="false" ht="12.75" hidden="false" customHeight="false" outlineLevel="0" collapsed="false">
      <c r="J490" s="66"/>
      <c r="K490" s="81"/>
      <c r="M490" s="66"/>
      <c r="P490" s="66"/>
      <c r="Q490" s="82"/>
    </row>
    <row r="491" customFormat="false" ht="12.75" hidden="false" customHeight="false" outlineLevel="0" collapsed="false">
      <c r="J491" s="66"/>
      <c r="K491" s="81"/>
      <c r="M491" s="66"/>
      <c r="P491" s="66"/>
      <c r="Q491" s="82"/>
    </row>
    <row r="492" customFormat="false" ht="12.75" hidden="false" customHeight="false" outlineLevel="0" collapsed="false">
      <c r="J492" s="66"/>
      <c r="K492" s="81"/>
      <c r="M492" s="66"/>
      <c r="P492" s="66"/>
      <c r="Q492" s="82"/>
    </row>
    <row r="493" customFormat="false" ht="12.75" hidden="false" customHeight="false" outlineLevel="0" collapsed="false">
      <c r="J493" s="66"/>
      <c r="K493" s="81"/>
      <c r="M493" s="66"/>
      <c r="P493" s="66"/>
      <c r="Q493" s="82"/>
    </row>
    <row r="494" customFormat="false" ht="12.75" hidden="false" customHeight="false" outlineLevel="0" collapsed="false">
      <c r="J494" s="66"/>
      <c r="K494" s="81"/>
      <c r="M494" s="66"/>
      <c r="P494" s="66"/>
      <c r="Q494" s="82"/>
    </row>
    <row r="495" customFormat="false" ht="12.75" hidden="false" customHeight="false" outlineLevel="0" collapsed="false">
      <c r="J495" s="66"/>
      <c r="K495" s="81"/>
      <c r="M495" s="66"/>
      <c r="P495" s="66"/>
      <c r="Q495" s="82"/>
    </row>
    <row r="496" customFormat="false" ht="12.75" hidden="false" customHeight="false" outlineLevel="0" collapsed="false">
      <c r="J496" s="66"/>
      <c r="K496" s="81"/>
      <c r="M496" s="66"/>
      <c r="P496" s="66"/>
      <c r="Q496" s="82"/>
    </row>
    <row r="497" customFormat="false" ht="12.75" hidden="false" customHeight="false" outlineLevel="0" collapsed="false">
      <c r="J497" s="66"/>
      <c r="K497" s="81"/>
      <c r="M497" s="66"/>
      <c r="P497" s="66"/>
      <c r="Q497" s="82"/>
    </row>
    <row r="498" customFormat="false" ht="12.75" hidden="false" customHeight="false" outlineLevel="0" collapsed="false">
      <c r="J498" s="66"/>
      <c r="K498" s="81"/>
      <c r="M498" s="66"/>
      <c r="P498" s="66"/>
      <c r="Q498" s="82"/>
    </row>
    <row r="499" customFormat="false" ht="12.75" hidden="false" customHeight="false" outlineLevel="0" collapsed="false">
      <c r="J499" s="66"/>
      <c r="K499" s="81"/>
      <c r="M499" s="66"/>
      <c r="P499" s="66"/>
      <c r="Q499" s="82"/>
    </row>
    <row r="500" customFormat="false" ht="12.75" hidden="false" customHeight="false" outlineLevel="0" collapsed="false">
      <c r="J500" s="66"/>
      <c r="K500" s="81"/>
      <c r="M500" s="66"/>
      <c r="P500" s="66"/>
      <c r="Q500" s="82"/>
    </row>
    <row r="501" customFormat="false" ht="12.75" hidden="false" customHeight="false" outlineLevel="0" collapsed="false">
      <c r="J501" s="66"/>
      <c r="K501" s="81"/>
      <c r="M501" s="66"/>
      <c r="P501" s="66"/>
      <c r="Q501" s="82"/>
    </row>
    <row r="502" customFormat="false" ht="12.75" hidden="false" customHeight="false" outlineLevel="0" collapsed="false">
      <c r="J502" s="66"/>
      <c r="K502" s="81"/>
      <c r="M502" s="66"/>
      <c r="P502" s="66"/>
      <c r="Q502" s="82"/>
    </row>
    <row r="503" customFormat="false" ht="12.75" hidden="false" customHeight="false" outlineLevel="0" collapsed="false">
      <c r="J503" s="66"/>
      <c r="K503" s="81"/>
      <c r="M503" s="66"/>
      <c r="P503" s="66"/>
      <c r="Q503" s="82"/>
    </row>
    <row r="504" customFormat="false" ht="12.75" hidden="false" customHeight="false" outlineLevel="0" collapsed="false">
      <c r="J504" s="66"/>
      <c r="K504" s="81"/>
      <c r="M504" s="66"/>
      <c r="P504" s="66"/>
      <c r="Q504" s="82"/>
    </row>
    <row r="505" customFormat="false" ht="12.75" hidden="false" customHeight="false" outlineLevel="0" collapsed="false">
      <c r="J505" s="66"/>
      <c r="K505" s="81"/>
      <c r="M505" s="66"/>
      <c r="P505" s="66"/>
      <c r="Q505" s="82"/>
    </row>
    <row r="506" customFormat="false" ht="12.75" hidden="false" customHeight="false" outlineLevel="0" collapsed="false">
      <c r="J506" s="66"/>
      <c r="K506" s="81"/>
      <c r="M506" s="66"/>
      <c r="P506" s="66"/>
      <c r="Q506" s="82"/>
    </row>
    <row r="507" customFormat="false" ht="12.75" hidden="false" customHeight="false" outlineLevel="0" collapsed="false">
      <c r="J507" s="66"/>
      <c r="K507" s="81"/>
      <c r="M507" s="66"/>
      <c r="P507" s="66"/>
      <c r="Q507" s="82"/>
    </row>
    <row r="508" customFormat="false" ht="12.75" hidden="false" customHeight="false" outlineLevel="0" collapsed="false">
      <c r="J508" s="66"/>
      <c r="K508" s="81"/>
      <c r="M508" s="66"/>
      <c r="P508" s="66"/>
      <c r="Q508" s="82"/>
    </row>
    <row r="509" customFormat="false" ht="12.75" hidden="false" customHeight="false" outlineLevel="0" collapsed="false">
      <c r="J509" s="66"/>
      <c r="K509" s="81"/>
      <c r="M509" s="66"/>
      <c r="P509" s="66"/>
      <c r="Q509" s="82"/>
    </row>
    <row r="510" customFormat="false" ht="12.75" hidden="false" customHeight="false" outlineLevel="0" collapsed="false">
      <c r="J510" s="66"/>
      <c r="K510" s="81"/>
      <c r="M510" s="66"/>
      <c r="P510" s="66"/>
      <c r="Q510" s="82"/>
    </row>
    <row r="511" customFormat="false" ht="12.75" hidden="false" customHeight="false" outlineLevel="0" collapsed="false">
      <c r="J511" s="66"/>
      <c r="K511" s="81"/>
      <c r="M511" s="66"/>
      <c r="P511" s="66"/>
      <c r="Q511" s="82"/>
    </row>
    <row r="512" customFormat="false" ht="12.75" hidden="false" customHeight="false" outlineLevel="0" collapsed="false">
      <c r="J512" s="66"/>
      <c r="K512" s="81"/>
      <c r="M512" s="66"/>
      <c r="P512" s="66"/>
      <c r="Q512" s="82"/>
    </row>
    <row r="513" customFormat="false" ht="12.75" hidden="false" customHeight="false" outlineLevel="0" collapsed="false">
      <c r="J513" s="66"/>
      <c r="K513" s="81"/>
      <c r="M513" s="66"/>
      <c r="P513" s="66"/>
      <c r="Q513" s="82"/>
    </row>
    <row r="514" customFormat="false" ht="12.75" hidden="false" customHeight="false" outlineLevel="0" collapsed="false">
      <c r="J514" s="66"/>
      <c r="K514" s="81"/>
      <c r="M514" s="66"/>
      <c r="P514" s="66"/>
      <c r="Q514" s="82"/>
    </row>
    <row r="515" customFormat="false" ht="12.75" hidden="false" customHeight="false" outlineLevel="0" collapsed="false">
      <c r="J515" s="66"/>
      <c r="K515" s="81"/>
      <c r="M515" s="66"/>
      <c r="P515" s="66"/>
      <c r="Q515" s="82"/>
    </row>
    <row r="516" customFormat="false" ht="12.75" hidden="false" customHeight="false" outlineLevel="0" collapsed="false">
      <c r="J516" s="66"/>
      <c r="K516" s="81"/>
      <c r="M516" s="66"/>
      <c r="P516" s="66"/>
      <c r="Q516" s="82"/>
    </row>
    <row r="517" customFormat="false" ht="12.75" hidden="false" customHeight="false" outlineLevel="0" collapsed="false">
      <c r="J517" s="66"/>
      <c r="K517" s="81"/>
      <c r="M517" s="66"/>
      <c r="P517" s="66"/>
      <c r="Q517" s="82"/>
    </row>
    <row r="518" customFormat="false" ht="12.75" hidden="false" customHeight="false" outlineLevel="0" collapsed="false">
      <c r="J518" s="66"/>
      <c r="K518" s="81"/>
      <c r="M518" s="66"/>
      <c r="P518" s="66"/>
      <c r="Q518" s="82"/>
    </row>
    <row r="519" customFormat="false" ht="12.75" hidden="false" customHeight="false" outlineLevel="0" collapsed="false">
      <c r="J519" s="66"/>
      <c r="K519" s="81"/>
      <c r="M519" s="66"/>
      <c r="P519" s="66"/>
      <c r="Q519" s="82"/>
    </row>
    <row r="520" customFormat="false" ht="12.75" hidden="false" customHeight="false" outlineLevel="0" collapsed="false">
      <c r="J520" s="66"/>
      <c r="K520" s="81"/>
      <c r="M520" s="66"/>
      <c r="P520" s="66"/>
      <c r="Q520" s="82"/>
    </row>
    <row r="521" customFormat="false" ht="12.75" hidden="false" customHeight="false" outlineLevel="0" collapsed="false">
      <c r="J521" s="66"/>
      <c r="K521" s="81"/>
      <c r="M521" s="66"/>
      <c r="P521" s="66"/>
      <c r="Q521" s="82"/>
    </row>
    <row r="522" customFormat="false" ht="12.75" hidden="false" customHeight="false" outlineLevel="0" collapsed="false">
      <c r="J522" s="66"/>
      <c r="K522" s="81"/>
      <c r="M522" s="66"/>
      <c r="P522" s="66"/>
      <c r="Q522" s="82"/>
    </row>
    <row r="523" customFormat="false" ht="12.75" hidden="false" customHeight="false" outlineLevel="0" collapsed="false">
      <c r="J523" s="66"/>
      <c r="K523" s="81"/>
      <c r="M523" s="66"/>
      <c r="P523" s="66"/>
      <c r="Q523" s="82"/>
    </row>
    <row r="524" customFormat="false" ht="12.75" hidden="false" customHeight="false" outlineLevel="0" collapsed="false">
      <c r="J524" s="66"/>
      <c r="K524" s="81"/>
      <c r="M524" s="66"/>
      <c r="P524" s="66"/>
      <c r="Q524" s="82"/>
    </row>
    <row r="525" customFormat="false" ht="12.75" hidden="false" customHeight="false" outlineLevel="0" collapsed="false">
      <c r="J525" s="66"/>
      <c r="K525" s="81"/>
      <c r="M525" s="66"/>
      <c r="P525" s="66"/>
      <c r="Q525" s="82"/>
    </row>
    <row r="526" customFormat="false" ht="12.75" hidden="false" customHeight="false" outlineLevel="0" collapsed="false">
      <c r="J526" s="66"/>
      <c r="K526" s="81"/>
      <c r="M526" s="66"/>
      <c r="P526" s="66"/>
      <c r="Q526" s="82"/>
    </row>
    <row r="527" customFormat="false" ht="12.75" hidden="false" customHeight="false" outlineLevel="0" collapsed="false">
      <c r="J527" s="66"/>
      <c r="K527" s="81"/>
      <c r="M527" s="66"/>
      <c r="P527" s="66"/>
      <c r="Q527" s="82"/>
    </row>
    <row r="528" customFormat="false" ht="12.75" hidden="false" customHeight="false" outlineLevel="0" collapsed="false">
      <c r="J528" s="66"/>
      <c r="K528" s="81"/>
      <c r="M528" s="66"/>
      <c r="P528" s="66"/>
      <c r="Q528" s="82"/>
    </row>
    <row r="529" customFormat="false" ht="12.75" hidden="false" customHeight="false" outlineLevel="0" collapsed="false">
      <c r="J529" s="66"/>
      <c r="K529" s="81"/>
      <c r="M529" s="66"/>
      <c r="P529" s="66"/>
      <c r="Q529" s="82"/>
    </row>
    <row r="530" customFormat="false" ht="12.75" hidden="false" customHeight="false" outlineLevel="0" collapsed="false">
      <c r="J530" s="66"/>
      <c r="K530" s="81"/>
      <c r="M530" s="66"/>
      <c r="P530" s="66"/>
      <c r="Q530" s="82"/>
    </row>
    <row r="531" customFormat="false" ht="12.75" hidden="false" customHeight="false" outlineLevel="0" collapsed="false">
      <c r="J531" s="66"/>
      <c r="K531" s="81"/>
      <c r="M531" s="66"/>
      <c r="P531" s="66"/>
      <c r="Q531" s="82"/>
    </row>
    <row r="532" customFormat="false" ht="12.75" hidden="false" customHeight="false" outlineLevel="0" collapsed="false">
      <c r="J532" s="66"/>
      <c r="K532" s="81"/>
      <c r="M532" s="66"/>
      <c r="P532" s="66"/>
      <c r="Q532" s="82"/>
    </row>
    <row r="533" customFormat="false" ht="12.75" hidden="false" customHeight="false" outlineLevel="0" collapsed="false">
      <c r="J533" s="66"/>
      <c r="K533" s="81"/>
      <c r="M533" s="66"/>
      <c r="P533" s="66"/>
      <c r="Q533" s="82"/>
    </row>
    <row r="534" customFormat="false" ht="12.75" hidden="false" customHeight="false" outlineLevel="0" collapsed="false">
      <c r="J534" s="66"/>
      <c r="K534" s="81"/>
      <c r="M534" s="66"/>
      <c r="P534" s="66"/>
      <c r="Q534" s="82"/>
    </row>
    <row r="535" customFormat="false" ht="12.75" hidden="false" customHeight="false" outlineLevel="0" collapsed="false">
      <c r="J535" s="66"/>
      <c r="K535" s="81"/>
      <c r="M535" s="66"/>
      <c r="P535" s="66"/>
      <c r="Q535" s="82"/>
    </row>
    <row r="536" customFormat="false" ht="12.75" hidden="false" customHeight="false" outlineLevel="0" collapsed="false">
      <c r="J536" s="66"/>
      <c r="K536" s="81"/>
      <c r="M536" s="66"/>
      <c r="P536" s="66"/>
      <c r="Q536" s="82"/>
    </row>
    <row r="537" customFormat="false" ht="12.75" hidden="false" customHeight="false" outlineLevel="0" collapsed="false">
      <c r="J537" s="66"/>
      <c r="K537" s="81"/>
      <c r="M537" s="66"/>
      <c r="P537" s="66"/>
      <c r="Q537" s="82"/>
    </row>
    <row r="538" customFormat="false" ht="12.75" hidden="false" customHeight="false" outlineLevel="0" collapsed="false">
      <c r="J538" s="66"/>
      <c r="K538" s="81"/>
      <c r="M538" s="66"/>
      <c r="P538" s="66"/>
      <c r="Q538" s="82"/>
    </row>
    <row r="539" customFormat="false" ht="12.75" hidden="false" customHeight="false" outlineLevel="0" collapsed="false">
      <c r="J539" s="66"/>
      <c r="K539" s="81"/>
      <c r="M539" s="66"/>
      <c r="P539" s="66"/>
      <c r="Q539" s="82"/>
    </row>
    <row r="540" customFormat="false" ht="12.75" hidden="false" customHeight="false" outlineLevel="0" collapsed="false">
      <c r="J540" s="66"/>
      <c r="K540" s="81"/>
      <c r="M540" s="66"/>
      <c r="P540" s="66"/>
      <c r="Q540" s="82"/>
    </row>
    <row r="541" customFormat="false" ht="12.75" hidden="false" customHeight="false" outlineLevel="0" collapsed="false">
      <c r="J541" s="66"/>
      <c r="K541" s="81"/>
      <c r="M541" s="66"/>
      <c r="P541" s="66"/>
      <c r="Q541" s="82"/>
    </row>
    <row r="542" customFormat="false" ht="12.75" hidden="false" customHeight="false" outlineLevel="0" collapsed="false">
      <c r="J542" s="66"/>
      <c r="K542" s="81"/>
      <c r="M542" s="66"/>
      <c r="P542" s="66"/>
      <c r="Q542" s="82"/>
    </row>
    <row r="543" customFormat="false" ht="12.75" hidden="false" customHeight="false" outlineLevel="0" collapsed="false">
      <c r="J543" s="66"/>
      <c r="K543" s="81"/>
      <c r="M543" s="66"/>
      <c r="P543" s="66"/>
      <c r="Q543" s="82"/>
    </row>
    <row r="544" customFormat="false" ht="12.75" hidden="false" customHeight="false" outlineLevel="0" collapsed="false">
      <c r="J544" s="66"/>
      <c r="K544" s="81"/>
      <c r="M544" s="66"/>
      <c r="P544" s="66"/>
      <c r="Q544" s="82"/>
    </row>
    <row r="545" customFormat="false" ht="12.75" hidden="false" customHeight="false" outlineLevel="0" collapsed="false">
      <c r="J545" s="66"/>
      <c r="K545" s="81"/>
      <c r="M545" s="66"/>
      <c r="P545" s="66"/>
      <c r="Q545" s="82"/>
    </row>
    <row r="546" customFormat="false" ht="12.75" hidden="false" customHeight="false" outlineLevel="0" collapsed="false">
      <c r="J546" s="66"/>
      <c r="K546" s="81"/>
      <c r="M546" s="66"/>
      <c r="P546" s="66"/>
      <c r="Q546" s="82"/>
    </row>
    <row r="547" customFormat="false" ht="12.75" hidden="false" customHeight="false" outlineLevel="0" collapsed="false">
      <c r="J547" s="66"/>
      <c r="K547" s="81"/>
      <c r="M547" s="66"/>
      <c r="P547" s="66"/>
      <c r="Q547" s="82"/>
    </row>
    <row r="548" customFormat="false" ht="12.75" hidden="false" customHeight="false" outlineLevel="0" collapsed="false">
      <c r="J548" s="66"/>
      <c r="K548" s="81"/>
      <c r="M548" s="66"/>
      <c r="P548" s="66"/>
      <c r="Q548" s="82"/>
    </row>
    <row r="549" customFormat="false" ht="12.75" hidden="false" customHeight="false" outlineLevel="0" collapsed="false">
      <c r="J549" s="66"/>
      <c r="K549" s="81"/>
      <c r="M549" s="66"/>
      <c r="P549" s="66"/>
      <c r="Q549" s="82"/>
    </row>
    <row r="550" customFormat="false" ht="12.75" hidden="false" customHeight="false" outlineLevel="0" collapsed="false">
      <c r="J550" s="66"/>
      <c r="K550" s="81"/>
      <c r="M550" s="66"/>
      <c r="P550" s="66"/>
      <c r="Q550" s="82"/>
    </row>
    <row r="551" customFormat="false" ht="12.75" hidden="false" customHeight="false" outlineLevel="0" collapsed="false">
      <c r="J551" s="66"/>
      <c r="K551" s="81"/>
      <c r="M551" s="66"/>
      <c r="P551" s="66"/>
      <c r="Q551" s="82"/>
    </row>
    <row r="552" customFormat="false" ht="12.75" hidden="false" customHeight="false" outlineLevel="0" collapsed="false">
      <c r="J552" s="66"/>
      <c r="K552" s="81"/>
      <c r="M552" s="66"/>
      <c r="P552" s="66"/>
      <c r="Q552" s="82"/>
    </row>
    <row r="553" customFormat="false" ht="12.75" hidden="false" customHeight="false" outlineLevel="0" collapsed="false">
      <c r="J553" s="66"/>
      <c r="K553" s="81"/>
      <c r="M553" s="66"/>
      <c r="P553" s="66"/>
      <c r="Q553" s="82"/>
    </row>
    <row r="554" customFormat="false" ht="12.75" hidden="false" customHeight="false" outlineLevel="0" collapsed="false">
      <c r="J554" s="66"/>
      <c r="K554" s="81"/>
      <c r="M554" s="66"/>
      <c r="P554" s="66"/>
      <c r="Q554" s="82"/>
    </row>
    <row r="555" customFormat="false" ht="12.75" hidden="false" customHeight="false" outlineLevel="0" collapsed="false">
      <c r="J555" s="66"/>
      <c r="K555" s="81"/>
      <c r="M555" s="66"/>
      <c r="P555" s="66"/>
      <c r="Q555" s="82"/>
    </row>
    <row r="556" customFormat="false" ht="12.75" hidden="false" customHeight="false" outlineLevel="0" collapsed="false">
      <c r="J556" s="66"/>
      <c r="K556" s="81"/>
      <c r="M556" s="66"/>
      <c r="P556" s="66"/>
      <c r="Q556" s="82"/>
    </row>
    <row r="557" customFormat="false" ht="12.75" hidden="false" customHeight="false" outlineLevel="0" collapsed="false">
      <c r="J557" s="66"/>
      <c r="K557" s="81"/>
      <c r="M557" s="66"/>
      <c r="P557" s="66"/>
      <c r="Q557" s="82"/>
    </row>
    <row r="558" customFormat="false" ht="12.75" hidden="false" customHeight="false" outlineLevel="0" collapsed="false">
      <c r="J558" s="66"/>
      <c r="K558" s="81"/>
      <c r="M558" s="66"/>
      <c r="P558" s="66"/>
      <c r="Q558" s="82"/>
    </row>
    <row r="559" customFormat="false" ht="12.75" hidden="false" customHeight="false" outlineLevel="0" collapsed="false">
      <c r="J559" s="66"/>
      <c r="K559" s="81"/>
      <c r="M559" s="66"/>
      <c r="P559" s="66"/>
      <c r="Q559" s="82"/>
    </row>
    <row r="560" customFormat="false" ht="12.75" hidden="false" customHeight="false" outlineLevel="0" collapsed="false">
      <c r="J560" s="66"/>
      <c r="K560" s="81"/>
      <c r="M560" s="66"/>
      <c r="P560" s="66"/>
      <c r="Q560" s="82"/>
    </row>
    <row r="561" customFormat="false" ht="12.75" hidden="false" customHeight="false" outlineLevel="0" collapsed="false">
      <c r="J561" s="66"/>
      <c r="K561" s="81"/>
      <c r="M561" s="66"/>
      <c r="P561" s="66"/>
      <c r="Q561" s="82"/>
    </row>
    <row r="562" customFormat="false" ht="12.75" hidden="false" customHeight="false" outlineLevel="0" collapsed="false">
      <c r="J562" s="66"/>
      <c r="K562" s="81"/>
      <c r="M562" s="66"/>
      <c r="P562" s="66"/>
      <c r="Q562" s="82"/>
    </row>
    <row r="563" customFormat="false" ht="12.75" hidden="false" customHeight="false" outlineLevel="0" collapsed="false">
      <c r="J563" s="66"/>
      <c r="K563" s="81"/>
      <c r="M563" s="66"/>
      <c r="P563" s="66"/>
      <c r="Q563" s="82"/>
    </row>
    <row r="564" customFormat="false" ht="12.75" hidden="false" customHeight="false" outlineLevel="0" collapsed="false">
      <c r="J564" s="66"/>
      <c r="K564" s="81"/>
      <c r="M564" s="66"/>
      <c r="P564" s="66"/>
      <c r="Q564" s="82"/>
    </row>
    <row r="565" customFormat="false" ht="12.75" hidden="false" customHeight="false" outlineLevel="0" collapsed="false">
      <c r="J565" s="66"/>
      <c r="K565" s="81"/>
      <c r="M565" s="66"/>
      <c r="P565" s="66"/>
      <c r="Q565" s="82"/>
    </row>
    <row r="566" customFormat="false" ht="12.75" hidden="false" customHeight="false" outlineLevel="0" collapsed="false">
      <c r="J566" s="66"/>
      <c r="K566" s="81"/>
      <c r="M566" s="66"/>
      <c r="P566" s="66"/>
      <c r="Q566" s="82"/>
    </row>
    <row r="567" customFormat="false" ht="12.75" hidden="false" customHeight="false" outlineLevel="0" collapsed="false">
      <c r="J567" s="66"/>
      <c r="K567" s="81"/>
      <c r="M567" s="66"/>
      <c r="P567" s="66"/>
      <c r="Q567" s="82"/>
    </row>
    <row r="568" customFormat="false" ht="12.75" hidden="false" customHeight="false" outlineLevel="0" collapsed="false">
      <c r="J568" s="66"/>
      <c r="K568" s="81"/>
      <c r="M568" s="66"/>
      <c r="P568" s="66"/>
      <c r="Q568" s="82"/>
    </row>
    <row r="569" customFormat="false" ht="12.75" hidden="false" customHeight="false" outlineLevel="0" collapsed="false">
      <c r="J569" s="66"/>
      <c r="K569" s="81"/>
      <c r="M569" s="66"/>
      <c r="P569" s="66"/>
      <c r="Q569" s="82"/>
    </row>
    <row r="570" customFormat="false" ht="12.75" hidden="false" customHeight="false" outlineLevel="0" collapsed="false">
      <c r="J570" s="66"/>
      <c r="K570" s="81"/>
      <c r="M570" s="66"/>
      <c r="P570" s="66"/>
      <c r="Q570" s="82"/>
    </row>
    <row r="571" customFormat="false" ht="12.75" hidden="false" customHeight="false" outlineLevel="0" collapsed="false">
      <c r="J571" s="66"/>
      <c r="K571" s="81"/>
      <c r="M571" s="66"/>
      <c r="P571" s="66"/>
      <c r="Q571" s="82"/>
    </row>
    <row r="572" customFormat="false" ht="12.75" hidden="false" customHeight="false" outlineLevel="0" collapsed="false">
      <c r="J572" s="66"/>
      <c r="K572" s="81"/>
      <c r="M572" s="66"/>
      <c r="P572" s="66"/>
      <c r="Q572" s="82"/>
    </row>
    <row r="573" customFormat="false" ht="12.75" hidden="false" customHeight="false" outlineLevel="0" collapsed="false">
      <c r="J573" s="66"/>
      <c r="K573" s="81"/>
      <c r="M573" s="66"/>
      <c r="P573" s="66"/>
      <c r="Q573" s="82"/>
    </row>
    <row r="574" customFormat="false" ht="12.75" hidden="false" customHeight="false" outlineLevel="0" collapsed="false">
      <c r="J574" s="66"/>
      <c r="K574" s="81"/>
      <c r="M574" s="66"/>
      <c r="P574" s="66"/>
      <c r="Q574" s="82"/>
    </row>
    <row r="575" customFormat="false" ht="12.75" hidden="false" customHeight="false" outlineLevel="0" collapsed="false">
      <c r="J575" s="66"/>
      <c r="K575" s="81"/>
      <c r="M575" s="66"/>
      <c r="P575" s="66"/>
      <c r="Q575" s="82"/>
    </row>
    <row r="576" customFormat="false" ht="12.75" hidden="false" customHeight="false" outlineLevel="0" collapsed="false">
      <c r="J576" s="66"/>
      <c r="K576" s="81"/>
      <c r="M576" s="66"/>
      <c r="P576" s="66"/>
      <c r="Q576" s="82"/>
    </row>
    <row r="577" customFormat="false" ht="12.75" hidden="false" customHeight="false" outlineLevel="0" collapsed="false">
      <c r="J577" s="66"/>
      <c r="K577" s="81"/>
      <c r="M577" s="66"/>
      <c r="P577" s="66"/>
      <c r="Q577" s="82"/>
    </row>
    <row r="578" customFormat="false" ht="12.75" hidden="false" customHeight="false" outlineLevel="0" collapsed="false">
      <c r="J578" s="66"/>
      <c r="K578" s="81"/>
      <c r="M578" s="66"/>
      <c r="P578" s="66"/>
      <c r="Q578" s="82"/>
    </row>
    <row r="579" customFormat="false" ht="12.75" hidden="false" customHeight="false" outlineLevel="0" collapsed="false">
      <c r="J579" s="66"/>
      <c r="K579" s="81"/>
      <c r="M579" s="66"/>
      <c r="P579" s="66"/>
      <c r="Q579" s="82"/>
    </row>
    <row r="580" customFormat="false" ht="12.75" hidden="false" customHeight="false" outlineLevel="0" collapsed="false">
      <c r="J580" s="66"/>
      <c r="K580" s="81"/>
      <c r="M580" s="66"/>
      <c r="P580" s="66"/>
      <c r="Q580" s="82"/>
    </row>
    <row r="581" customFormat="false" ht="12.75" hidden="false" customHeight="false" outlineLevel="0" collapsed="false">
      <c r="J581" s="66"/>
      <c r="K581" s="81"/>
      <c r="M581" s="66"/>
      <c r="P581" s="66"/>
      <c r="Q581" s="82"/>
    </row>
    <row r="582" customFormat="false" ht="12.75" hidden="false" customHeight="false" outlineLevel="0" collapsed="false">
      <c r="J582" s="66"/>
      <c r="K582" s="81"/>
      <c r="M582" s="66"/>
      <c r="P582" s="66"/>
      <c r="Q582" s="82"/>
    </row>
    <row r="583" customFormat="false" ht="12.75" hidden="false" customHeight="false" outlineLevel="0" collapsed="false">
      <c r="J583" s="66"/>
      <c r="K583" s="81"/>
      <c r="M583" s="66"/>
      <c r="P583" s="66"/>
      <c r="Q583" s="82"/>
    </row>
    <row r="584" customFormat="false" ht="12.75" hidden="false" customHeight="false" outlineLevel="0" collapsed="false">
      <c r="J584" s="66"/>
      <c r="K584" s="81"/>
      <c r="M584" s="66"/>
      <c r="P584" s="66"/>
      <c r="Q584" s="82"/>
    </row>
    <row r="585" customFormat="false" ht="12.75" hidden="false" customHeight="false" outlineLevel="0" collapsed="false">
      <c r="J585" s="66"/>
      <c r="K585" s="81"/>
      <c r="M585" s="66"/>
      <c r="P585" s="66"/>
      <c r="Q585" s="82"/>
    </row>
    <row r="586" customFormat="false" ht="12.75" hidden="false" customHeight="false" outlineLevel="0" collapsed="false">
      <c r="J586" s="66"/>
      <c r="K586" s="81"/>
      <c r="M586" s="66"/>
      <c r="P586" s="66"/>
      <c r="Q586" s="82"/>
    </row>
    <row r="587" customFormat="false" ht="12.75" hidden="false" customHeight="false" outlineLevel="0" collapsed="false">
      <c r="J587" s="66"/>
      <c r="K587" s="81"/>
      <c r="M587" s="66"/>
      <c r="P587" s="66"/>
      <c r="Q587" s="82"/>
    </row>
    <row r="588" customFormat="false" ht="12.75" hidden="false" customHeight="false" outlineLevel="0" collapsed="false">
      <c r="J588" s="66"/>
      <c r="K588" s="81"/>
      <c r="M588" s="66"/>
      <c r="P588" s="66"/>
      <c r="Q588" s="82"/>
    </row>
    <row r="589" customFormat="false" ht="12.75" hidden="false" customHeight="false" outlineLevel="0" collapsed="false">
      <c r="J589" s="66"/>
      <c r="K589" s="81"/>
      <c r="M589" s="66"/>
      <c r="P589" s="66"/>
      <c r="Q589" s="82"/>
    </row>
    <row r="590" customFormat="false" ht="12.75" hidden="false" customHeight="false" outlineLevel="0" collapsed="false">
      <c r="J590" s="66"/>
      <c r="K590" s="81"/>
      <c r="M590" s="66"/>
      <c r="P590" s="66"/>
      <c r="Q590" s="82"/>
    </row>
    <row r="591" customFormat="false" ht="12.75" hidden="false" customHeight="false" outlineLevel="0" collapsed="false">
      <c r="J591" s="66"/>
      <c r="K591" s="81"/>
      <c r="M591" s="66"/>
      <c r="P591" s="66"/>
      <c r="Q591" s="82"/>
    </row>
    <row r="592" customFormat="false" ht="12.75" hidden="false" customHeight="false" outlineLevel="0" collapsed="false">
      <c r="J592" s="66"/>
      <c r="K592" s="81"/>
      <c r="M592" s="66"/>
      <c r="P592" s="66"/>
      <c r="Q592" s="82"/>
    </row>
    <row r="593" customFormat="false" ht="12.75" hidden="false" customHeight="false" outlineLevel="0" collapsed="false">
      <c r="J593" s="66"/>
      <c r="K593" s="81"/>
      <c r="M593" s="66"/>
      <c r="P593" s="66"/>
      <c r="Q593" s="82"/>
    </row>
    <row r="594" customFormat="false" ht="12.75" hidden="false" customHeight="false" outlineLevel="0" collapsed="false">
      <c r="J594" s="66"/>
      <c r="K594" s="81"/>
      <c r="M594" s="66"/>
      <c r="P594" s="66"/>
      <c r="Q594" s="82"/>
    </row>
    <row r="595" customFormat="false" ht="12.75" hidden="false" customHeight="false" outlineLevel="0" collapsed="false">
      <c r="J595" s="66"/>
      <c r="K595" s="81"/>
      <c r="M595" s="66"/>
      <c r="P595" s="66"/>
      <c r="Q595" s="82"/>
    </row>
    <row r="596" customFormat="false" ht="12.75" hidden="false" customHeight="false" outlineLevel="0" collapsed="false">
      <c r="J596" s="66"/>
      <c r="K596" s="81"/>
      <c r="M596" s="66"/>
      <c r="P596" s="66"/>
      <c r="Q596" s="82"/>
    </row>
    <row r="597" customFormat="false" ht="12.75" hidden="false" customHeight="false" outlineLevel="0" collapsed="false">
      <c r="J597" s="66"/>
      <c r="K597" s="81"/>
      <c r="M597" s="66"/>
      <c r="P597" s="66"/>
      <c r="Q597" s="82"/>
    </row>
    <row r="598" customFormat="false" ht="12.75" hidden="false" customHeight="false" outlineLevel="0" collapsed="false">
      <c r="J598" s="66"/>
      <c r="K598" s="81"/>
      <c r="M598" s="66"/>
      <c r="P598" s="66"/>
      <c r="Q598" s="82"/>
    </row>
    <row r="599" customFormat="false" ht="12.75" hidden="false" customHeight="false" outlineLevel="0" collapsed="false">
      <c r="J599" s="66"/>
      <c r="K599" s="81"/>
      <c r="M599" s="66"/>
      <c r="P599" s="66"/>
      <c r="Q599" s="82"/>
    </row>
    <row r="600" customFormat="false" ht="12.75" hidden="false" customHeight="false" outlineLevel="0" collapsed="false">
      <c r="J600" s="66"/>
      <c r="K600" s="81"/>
      <c r="M600" s="66"/>
      <c r="P600" s="66"/>
      <c r="Q600" s="82"/>
    </row>
    <row r="601" customFormat="false" ht="12.75" hidden="false" customHeight="false" outlineLevel="0" collapsed="false">
      <c r="J601" s="66"/>
      <c r="K601" s="81"/>
      <c r="M601" s="66"/>
      <c r="P601" s="66"/>
      <c r="Q601" s="82"/>
    </row>
    <row r="602" customFormat="false" ht="12.75" hidden="false" customHeight="false" outlineLevel="0" collapsed="false">
      <c r="J602" s="66"/>
      <c r="K602" s="81"/>
      <c r="M602" s="66"/>
      <c r="P602" s="66"/>
      <c r="Q602" s="82"/>
    </row>
    <row r="603" customFormat="false" ht="12.75" hidden="false" customHeight="false" outlineLevel="0" collapsed="false">
      <c r="J603" s="66"/>
      <c r="K603" s="81"/>
      <c r="M603" s="66"/>
      <c r="P603" s="66"/>
      <c r="Q603" s="82"/>
    </row>
    <row r="604" customFormat="false" ht="12.75" hidden="false" customHeight="false" outlineLevel="0" collapsed="false">
      <c r="J604" s="66"/>
      <c r="K604" s="81"/>
      <c r="M604" s="66"/>
      <c r="P604" s="66"/>
      <c r="Q604" s="82"/>
    </row>
    <row r="605" customFormat="false" ht="12.75" hidden="false" customHeight="false" outlineLevel="0" collapsed="false">
      <c r="J605" s="66"/>
      <c r="K605" s="81"/>
      <c r="M605" s="66"/>
      <c r="P605" s="66"/>
      <c r="Q605" s="82"/>
    </row>
    <row r="606" customFormat="false" ht="12.75" hidden="false" customHeight="false" outlineLevel="0" collapsed="false">
      <c r="J606" s="66"/>
      <c r="K606" s="81"/>
      <c r="M606" s="66"/>
      <c r="P606" s="66"/>
      <c r="Q606" s="82"/>
    </row>
    <row r="607" customFormat="false" ht="12.75" hidden="false" customHeight="false" outlineLevel="0" collapsed="false">
      <c r="J607" s="66"/>
      <c r="K607" s="81"/>
      <c r="M607" s="66"/>
      <c r="P607" s="66"/>
      <c r="Q607" s="82"/>
    </row>
    <row r="608" customFormat="false" ht="12.75" hidden="false" customHeight="false" outlineLevel="0" collapsed="false">
      <c r="J608" s="66"/>
      <c r="K608" s="81"/>
      <c r="M608" s="66"/>
      <c r="P608" s="66"/>
      <c r="Q608" s="82"/>
    </row>
    <row r="609" customFormat="false" ht="12.75" hidden="false" customHeight="false" outlineLevel="0" collapsed="false">
      <c r="J609" s="66"/>
      <c r="K609" s="81"/>
      <c r="M609" s="66"/>
      <c r="P609" s="66"/>
      <c r="Q609" s="82"/>
    </row>
    <row r="610" customFormat="false" ht="12.75" hidden="false" customHeight="false" outlineLevel="0" collapsed="false">
      <c r="J610" s="66"/>
      <c r="K610" s="81"/>
      <c r="M610" s="66"/>
      <c r="P610" s="66"/>
      <c r="Q610" s="82"/>
    </row>
    <row r="611" customFormat="false" ht="12.75" hidden="false" customHeight="false" outlineLevel="0" collapsed="false">
      <c r="J611" s="66"/>
      <c r="K611" s="81"/>
      <c r="M611" s="66"/>
      <c r="P611" s="66"/>
      <c r="Q611" s="82"/>
    </row>
    <row r="612" customFormat="false" ht="12.75" hidden="false" customHeight="false" outlineLevel="0" collapsed="false">
      <c r="J612" s="66"/>
      <c r="K612" s="81"/>
      <c r="M612" s="66"/>
      <c r="P612" s="66"/>
      <c r="Q612" s="82"/>
    </row>
    <row r="613" customFormat="false" ht="12.75" hidden="false" customHeight="false" outlineLevel="0" collapsed="false">
      <c r="J613" s="66"/>
      <c r="K613" s="81"/>
      <c r="M613" s="66"/>
      <c r="P613" s="66"/>
      <c r="Q613" s="82"/>
    </row>
    <row r="614" customFormat="false" ht="12.75" hidden="false" customHeight="false" outlineLevel="0" collapsed="false">
      <c r="J614" s="66"/>
      <c r="K614" s="81"/>
      <c r="M614" s="66"/>
      <c r="P614" s="66"/>
      <c r="Q614" s="82"/>
    </row>
    <row r="615" customFormat="false" ht="12.75" hidden="false" customHeight="false" outlineLevel="0" collapsed="false">
      <c r="J615" s="66"/>
      <c r="K615" s="81"/>
      <c r="M615" s="66"/>
      <c r="P615" s="66"/>
      <c r="Q615" s="82"/>
    </row>
    <row r="616" customFormat="false" ht="12.75" hidden="false" customHeight="false" outlineLevel="0" collapsed="false">
      <c r="J616" s="66"/>
      <c r="K616" s="81"/>
      <c r="M616" s="66"/>
      <c r="P616" s="66"/>
      <c r="Q616" s="82"/>
    </row>
    <row r="617" customFormat="false" ht="12.75" hidden="false" customHeight="false" outlineLevel="0" collapsed="false">
      <c r="J617" s="66"/>
      <c r="K617" s="81"/>
      <c r="M617" s="66"/>
      <c r="P617" s="66"/>
      <c r="Q617" s="82"/>
    </row>
    <row r="618" customFormat="false" ht="12.75" hidden="false" customHeight="false" outlineLevel="0" collapsed="false">
      <c r="J618" s="66"/>
      <c r="K618" s="81"/>
      <c r="M618" s="66"/>
      <c r="P618" s="66"/>
      <c r="Q618" s="82"/>
    </row>
    <row r="619" customFormat="false" ht="12.75" hidden="false" customHeight="false" outlineLevel="0" collapsed="false">
      <c r="J619" s="66"/>
      <c r="K619" s="81"/>
      <c r="M619" s="66"/>
      <c r="P619" s="66"/>
      <c r="Q619" s="82"/>
    </row>
    <row r="620" customFormat="false" ht="12.75" hidden="false" customHeight="false" outlineLevel="0" collapsed="false">
      <c r="J620" s="66"/>
      <c r="K620" s="81"/>
      <c r="M620" s="66"/>
      <c r="P620" s="66"/>
      <c r="Q620" s="82"/>
    </row>
    <row r="621" customFormat="false" ht="12.75" hidden="false" customHeight="false" outlineLevel="0" collapsed="false">
      <c r="J621" s="66"/>
      <c r="K621" s="81"/>
      <c r="M621" s="66"/>
      <c r="P621" s="66"/>
      <c r="Q621" s="82"/>
    </row>
    <row r="622" customFormat="false" ht="12.75" hidden="false" customHeight="false" outlineLevel="0" collapsed="false">
      <c r="J622" s="66"/>
      <c r="K622" s="81"/>
      <c r="M622" s="66"/>
      <c r="P622" s="66"/>
      <c r="Q622" s="82"/>
    </row>
    <row r="623" customFormat="false" ht="12.75" hidden="false" customHeight="false" outlineLevel="0" collapsed="false">
      <c r="J623" s="66"/>
      <c r="K623" s="81"/>
      <c r="M623" s="66"/>
      <c r="P623" s="66"/>
      <c r="Q623" s="82"/>
    </row>
    <row r="624" customFormat="false" ht="12.75" hidden="false" customHeight="false" outlineLevel="0" collapsed="false">
      <c r="J624" s="66"/>
      <c r="K624" s="81"/>
      <c r="M624" s="66"/>
      <c r="P624" s="66"/>
      <c r="Q624" s="82"/>
    </row>
    <row r="625" customFormat="false" ht="12.75" hidden="false" customHeight="false" outlineLevel="0" collapsed="false">
      <c r="J625" s="66"/>
      <c r="K625" s="81"/>
      <c r="M625" s="66"/>
      <c r="P625" s="66"/>
      <c r="Q625" s="82"/>
    </row>
    <row r="626" customFormat="false" ht="12.75" hidden="false" customHeight="false" outlineLevel="0" collapsed="false">
      <c r="J626" s="66"/>
      <c r="K626" s="81"/>
      <c r="M626" s="66"/>
      <c r="P626" s="66"/>
      <c r="Q626" s="82"/>
    </row>
    <row r="627" customFormat="false" ht="12.75" hidden="false" customHeight="false" outlineLevel="0" collapsed="false">
      <c r="J627" s="66"/>
      <c r="K627" s="81"/>
      <c r="M627" s="66"/>
      <c r="P627" s="66"/>
      <c r="Q627" s="82"/>
    </row>
    <row r="628" customFormat="false" ht="12.75" hidden="false" customHeight="false" outlineLevel="0" collapsed="false">
      <c r="J628" s="66"/>
      <c r="K628" s="81"/>
      <c r="M628" s="66"/>
      <c r="P628" s="66"/>
      <c r="Q628" s="82"/>
    </row>
    <row r="629" customFormat="false" ht="12.75" hidden="false" customHeight="false" outlineLevel="0" collapsed="false">
      <c r="J629" s="66"/>
      <c r="K629" s="81"/>
      <c r="M629" s="66"/>
      <c r="P629" s="66"/>
      <c r="Q629" s="82"/>
    </row>
    <row r="630" customFormat="false" ht="12.75" hidden="false" customHeight="false" outlineLevel="0" collapsed="false">
      <c r="J630" s="66"/>
      <c r="K630" s="81"/>
      <c r="M630" s="66"/>
      <c r="P630" s="66"/>
      <c r="Q630" s="82"/>
    </row>
    <row r="631" customFormat="false" ht="12.75" hidden="false" customHeight="false" outlineLevel="0" collapsed="false">
      <c r="J631" s="66"/>
      <c r="K631" s="81"/>
      <c r="M631" s="66"/>
      <c r="P631" s="66"/>
      <c r="Q631" s="82"/>
    </row>
    <row r="632" customFormat="false" ht="12.75" hidden="false" customHeight="false" outlineLevel="0" collapsed="false">
      <c r="J632" s="66"/>
      <c r="K632" s="81"/>
      <c r="M632" s="66"/>
      <c r="P632" s="66"/>
      <c r="Q632" s="82"/>
    </row>
    <row r="633" customFormat="false" ht="12.75" hidden="false" customHeight="false" outlineLevel="0" collapsed="false">
      <c r="J633" s="66"/>
      <c r="K633" s="81"/>
      <c r="M633" s="66"/>
      <c r="P633" s="66"/>
      <c r="Q633" s="82"/>
    </row>
    <row r="634" customFormat="false" ht="12.75" hidden="false" customHeight="false" outlineLevel="0" collapsed="false">
      <c r="J634" s="66"/>
      <c r="K634" s="81"/>
      <c r="M634" s="66"/>
      <c r="P634" s="66"/>
      <c r="Q634" s="82"/>
    </row>
    <row r="635" customFormat="false" ht="12.75" hidden="false" customHeight="false" outlineLevel="0" collapsed="false">
      <c r="J635" s="66"/>
      <c r="K635" s="81"/>
      <c r="M635" s="66"/>
      <c r="P635" s="66"/>
      <c r="Q635" s="82"/>
    </row>
    <row r="636" customFormat="false" ht="12.75" hidden="false" customHeight="false" outlineLevel="0" collapsed="false">
      <c r="J636" s="66"/>
      <c r="K636" s="81"/>
      <c r="M636" s="66"/>
      <c r="P636" s="66"/>
      <c r="Q636" s="82"/>
    </row>
    <row r="637" customFormat="false" ht="12.75" hidden="false" customHeight="false" outlineLevel="0" collapsed="false">
      <c r="J637" s="66"/>
      <c r="K637" s="81"/>
      <c r="M637" s="66"/>
      <c r="P637" s="66"/>
      <c r="Q637" s="82"/>
    </row>
    <row r="638" customFormat="false" ht="12.75" hidden="false" customHeight="false" outlineLevel="0" collapsed="false">
      <c r="J638" s="66"/>
      <c r="K638" s="81"/>
      <c r="M638" s="66"/>
      <c r="P638" s="66"/>
      <c r="Q638" s="82"/>
    </row>
    <row r="639" customFormat="false" ht="12.75" hidden="false" customHeight="false" outlineLevel="0" collapsed="false">
      <c r="J639" s="66"/>
      <c r="K639" s="81"/>
      <c r="M639" s="66"/>
      <c r="P639" s="66"/>
      <c r="Q639" s="82"/>
    </row>
    <row r="640" customFormat="false" ht="12.75" hidden="false" customHeight="false" outlineLevel="0" collapsed="false">
      <c r="J640" s="66"/>
      <c r="K640" s="81"/>
      <c r="M640" s="66"/>
      <c r="P640" s="66"/>
      <c r="Q640" s="82"/>
    </row>
    <row r="641" customFormat="false" ht="12.75" hidden="false" customHeight="false" outlineLevel="0" collapsed="false">
      <c r="J641" s="66"/>
      <c r="K641" s="81"/>
      <c r="M641" s="66"/>
      <c r="P641" s="66"/>
      <c r="Q641" s="82"/>
    </row>
    <row r="642" customFormat="false" ht="12.75" hidden="false" customHeight="false" outlineLevel="0" collapsed="false">
      <c r="J642" s="66"/>
      <c r="K642" s="81"/>
      <c r="M642" s="66"/>
      <c r="P642" s="66"/>
      <c r="Q642" s="82"/>
    </row>
    <row r="643" customFormat="false" ht="12.75" hidden="false" customHeight="false" outlineLevel="0" collapsed="false">
      <c r="J643" s="66"/>
      <c r="K643" s="81"/>
      <c r="M643" s="66"/>
      <c r="P643" s="66"/>
      <c r="Q643" s="82"/>
    </row>
    <row r="644" customFormat="false" ht="12.75" hidden="false" customHeight="false" outlineLevel="0" collapsed="false">
      <c r="J644" s="66"/>
      <c r="K644" s="81"/>
      <c r="M644" s="66"/>
      <c r="P644" s="66"/>
      <c r="Q644" s="82"/>
    </row>
    <row r="645" customFormat="false" ht="12.75" hidden="false" customHeight="false" outlineLevel="0" collapsed="false">
      <c r="J645" s="66"/>
      <c r="K645" s="81"/>
      <c r="M645" s="66"/>
      <c r="P645" s="66"/>
      <c r="Q645" s="82"/>
    </row>
    <row r="646" customFormat="false" ht="12.75" hidden="false" customHeight="false" outlineLevel="0" collapsed="false">
      <c r="J646" s="66"/>
      <c r="K646" s="81"/>
      <c r="M646" s="66"/>
      <c r="P646" s="66"/>
      <c r="Q646" s="82"/>
    </row>
    <row r="647" customFormat="false" ht="12.75" hidden="false" customHeight="false" outlineLevel="0" collapsed="false">
      <c r="J647" s="66"/>
      <c r="K647" s="81"/>
      <c r="M647" s="66"/>
      <c r="P647" s="66"/>
      <c r="Q647" s="82"/>
    </row>
    <row r="648" customFormat="false" ht="12.75" hidden="false" customHeight="false" outlineLevel="0" collapsed="false">
      <c r="J648" s="66"/>
      <c r="K648" s="81"/>
      <c r="M648" s="66"/>
      <c r="P648" s="66"/>
      <c r="Q648" s="82"/>
    </row>
    <row r="649" customFormat="false" ht="12.75" hidden="false" customHeight="false" outlineLevel="0" collapsed="false">
      <c r="J649" s="66"/>
      <c r="K649" s="81"/>
      <c r="M649" s="66"/>
      <c r="P649" s="66"/>
      <c r="Q649" s="82"/>
    </row>
    <row r="650" customFormat="false" ht="12.75" hidden="false" customHeight="false" outlineLevel="0" collapsed="false">
      <c r="J650" s="66"/>
      <c r="K650" s="81"/>
      <c r="M650" s="66"/>
      <c r="P650" s="66"/>
      <c r="Q650" s="82"/>
    </row>
    <row r="651" customFormat="false" ht="12.75" hidden="false" customHeight="false" outlineLevel="0" collapsed="false">
      <c r="J651" s="66"/>
      <c r="K651" s="81"/>
      <c r="M651" s="66"/>
      <c r="P651" s="66"/>
      <c r="Q651" s="82"/>
    </row>
    <row r="652" customFormat="false" ht="12.75" hidden="false" customHeight="false" outlineLevel="0" collapsed="false">
      <c r="J652" s="66"/>
      <c r="K652" s="81"/>
      <c r="M652" s="66"/>
      <c r="P652" s="66"/>
      <c r="Q652" s="82"/>
    </row>
    <row r="653" customFormat="false" ht="12.75" hidden="false" customHeight="false" outlineLevel="0" collapsed="false">
      <c r="J653" s="66"/>
      <c r="K653" s="81"/>
      <c r="M653" s="66"/>
      <c r="P653" s="66"/>
      <c r="Q653" s="82"/>
    </row>
    <row r="654" customFormat="false" ht="12.75" hidden="false" customHeight="false" outlineLevel="0" collapsed="false">
      <c r="J654" s="66"/>
      <c r="K654" s="81"/>
      <c r="M654" s="66"/>
      <c r="P654" s="66"/>
      <c r="Q654" s="82"/>
    </row>
    <row r="655" customFormat="false" ht="12.75" hidden="false" customHeight="false" outlineLevel="0" collapsed="false">
      <c r="J655" s="66"/>
      <c r="K655" s="81"/>
      <c r="M655" s="66"/>
      <c r="P655" s="66"/>
      <c r="Q655" s="82"/>
    </row>
    <row r="656" customFormat="false" ht="12.75" hidden="false" customHeight="false" outlineLevel="0" collapsed="false">
      <c r="J656" s="66"/>
      <c r="K656" s="81"/>
      <c r="M656" s="66"/>
      <c r="P656" s="66"/>
      <c r="Q656" s="82"/>
    </row>
    <row r="657" customFormat="false" ht="12.75" hidden="false" customHeight="false" outlineLevel="0" collapsed="false">
      <c r="J657" s="66"/>
      <c r="K657" s="81"/>
      <c r="M657" s="66"/>
      <c r="P657" s="66"/>
      <c r="Q657" s="82"/>
    </row>
    <row r="658" customFormat="false" ht="12.75" hidden="false" customHeight="false" outlineLevel="0" collapsed="false">
      <c r="J658" s="66"/>
      <c r="K658" s="81"/>
      <c r="M658" s="66"/>
      <c r="P658" s="66"/>
      <c r="Q658" s="82"/>
    </row>
    <row r="659" customFormat="false" ht="12.75" hidden="false" customHeight="false" outlineLevel="0" collapsed="false">
      <c r="J659" s="66"/>
      <c r="K659" s="81"/>
      <c r="M659" s="66"/>
      <c r="P659" s="66"/>
      <c r="Q659" s="82"/>
    </row>
    <row r="660" customFormat="false" ht="12.75" hidden="false" customHeight="false" outlineLevel="0" collapsed="false">
      <c r="J660" s="66"/>
      <c r="K660" s="81"/>
      <c r="M660" s="66"/>
      <c r="P660" s="66"/>
      <c r="Q660" s="82"/>
    </row>
    <row r="661" customFormat="false" ht="12.75" hidden="false" customHeight="false" outlineLevel="0" collapsed="false">
      <c r="J661" s="66"/>
      <c r="K661" s="81"/>
      <c r="M661" s="66"/>
      <c r="P661" s="66"/>
      <c r="Q661" s="82"/>
    </row>
    <row r="662" customFormat="false" ht="12.75" hidden="false" customHeight="false" outlineLevel="0" collapsed="false">
      <c r="J662" s="66"/>
      <c r="K662" s="81"/>
      <c r="M662" s="66"/>
      <c r="P662" s="66"/>
      <c r="Q662" s="82"/>
    </row>
    <row r="663" customFormat="false" ht="12.75" hidden="false" customHeight="false" outlineLevel="0" collapsed="false">
      <c r="J663" s="66"/>
      <c r="K663" s="81"/>
      <c r="M663" s="66"/>
      <c r="P663" s="66"/>
      <c r="Q663" s="82"/>
    </row>
    <row r="664" customFormat="false" ht="12.75" hidden="false" customHeight="false" outlineLevel="0" collapsed="false">
      <c r="J664" s="66"/>
      <c r="K664" s="81"/>
      <c r="M664" s="66"/>
      <c r="P664" s="66"/>
      <c r="Q664" s="82"/>
    </row>
    <row r="665" customFormat="false" ht="12.75" hidden="false" customHeight="false" outlineLevel="0" collapsed="false">
      <c r="J665" s="66"/>
      <c r="K665" s="81"/>
      <c r="M665" s="66"/>
      <c r="P665" s="66"/>
      <c r="Q665" s="82"/>
    </row>
    <row r="666" customFormat="false" ht="12.75" hidden="false" customHeight="false" outlineLevel="0" collapsed="false">
      <c r="J666" s="66"/>
      <c r="K666" s="81"/>
      <c r="M666" s="66"/>
      <c r="P666" s="66"/>
      <c r="Q666" s="82"/>
    </row>
    <row r="667" customFormat="false" ht="12.75" hidden="false" customHeight="false" outlineLevel="0" collapsed="false">
      <c r="J667" s="66"/>
      <c r="K667" s="81"/>
      <c r="M667" s="66"/>
      <c r="P667" s="66"/>
      <c r="Q667" s="82"/>
    </row>
    <row r="668" customFormat="false" ht="12.75" hidden="false" customHeight="false" outlineLevel="0" collapsed="false">
      <c r="J668" s="66"/>
      <c r="K668" s="81"/>
      <c r="M668" s="66"/>
      <c r="P668" s="66"/>
      <c r="Q668" s="82"/>
    </row>
    <row r="669" customFormat="false" ht="12.75" hidden="false" customHeight="false" outlineLevel="0" collapsed="false">
      <c r="J669" s="66"/>
      <c r="K669" s="81"/>
      <c r="M669" s="66"/>
      <c r="P669" s="66"/>
      <c r="Q669" s="82"/>
    </row>
    <row r="670" customFormat="false" ht="12.75" hidden="false" customHeight="false" outlineLevel="0" collapsed="false">
      <c r="J670" s="66"/>
      <c r="K670" s="81"/>
      <c r="M670" s="66"/>
      <c r="P670" s="66"/>
      <c r="Q670" s="82"/>
    </row>
    <row r="671" customFormat="false" ht="12.75" hidden="false" customHeight="false" outlineLevel="0" collapsed="false">
      <c r="J671" s="66"/>
      <c r="K671" s="81"/>
      <c r="M671" s="66"/>
      <c r="P671" s="66"/>
      <c r="Q671" s="82"/>
    </row>
    <row r="672" customFormat="false" ht="12.75" hidden="false" customHeight="false" outlineLevel="0" collapsed="false">
      <c r="J672" s="66"/>
      <c r="K672" s="81"/>
      <c r="M672" s="66"/>
      <c r="P672" s="66"/>
      <c r="Q672" s="82"/>
    </row>
    <row r="673" customFormat="false" ht="12.75" hidden="false" customHeight="false" outlineLevel="0" collapsed="false">
      <c r="J673" s="66"/>
      <c r="K673" s="81"/>
      <c r="M673" s="66"/>
      <c r="P673" s="66"/>
      <c r="Q673" s="82"/>
    </row>
    <row r="674" customFormat="false" ht="12.75" hidden="false" customHeight="false" outlineLevel="0" collapsed="false">
      <c r="J674" s="66"/>
      <c r="K674" s="81"/>
      <c r="M674" s="66"/>
      <c r="P674" s="66"/>
      <c r="Q674" s="82"/>
    </row>
    <row r="675" customFormat="false" ht="12.75" hidden="false" customHeight="false" outlineLevel="0" collapsed="false">
      <c r="J675" s="66"/>
      <c r="K675" s="81"/>
      <c r="M675" s="66"/>
      <c r="P675" s="66"/>
      <c r="Q675" s="82"/>
    </row>
    <row r="676" customFormat="false" ht="12.75" hidden="false" customHeight="false" outlineLevel="0" collapsed="false">
      <c r="J676" s="66"/>
      <c r="K676" s="81"/>
      <c r="M676" s="66"/>
      <c r="P676" s="66"/>
      <c r="Q676" s="82"/>
    </row>
    <row r="677" customFormat="false" ht="12.75" hidden="false" customHeight="false" outlineLevel="0" collapsed="false">
      <c r="J677" s="66"/>
      <c r="K677" s="81"/>
      <c r="M677" s="66"/>
      <c r="P677" s="66"/>
      <c r="Q677" s="82"/>
    </row>
    <row r="678" customFormat="false" ht="12.75" hidden="false" customHeight="false" outlineLevel="0" collapsed="false">
      <c r="J678" s="66"/>
      <c r="K678" s="81"/>
      <c r="M678" s="66"/>
      <c r="P678" s="66"/>
      <c r="Q678" s="82"/>
    </row>
    <row r="679" customFormat="false" ht="12.75" hidden="false" customHeight="false" outlineLevel="0" collapsed="false">
      <c r="J679" s="66"/>
      <c r="K679" s="81"/>
      <c r="M679" s="66"/>
      <c r="P679" s="66"/>
      <c r="Q679" s="82"/>
    </row>
    <row r="680" customFormat="false" ht="12.75" hidden="false" customHeight="false" outlineLevel="0" collapsed="false">
      <c r="J680" s="66"/>
      <c r="K680" s="81"/>
      <c r="M680" s="66"/>
      <c r="P680" s="66"/>
      <c r="Q680" s="82"/>
    </row>
    <row r="681" customFormat="false" ht="12.75" hidden="false" customHeight="false" outlineLevel="0" collapsed="false">
      <c r="J681" s="66"/>
      <c r="K681" s="81"/>
      <c r="M681" s="66"/>
      <c r="P681" s="66"/>
      <c r="Q681" s="82"/>
    </row>
    <row r="682" customFormat="false" ht="12.75" hidden="false" customHeight="false" outlineLevel="0" collapsed="false">
      <c r="J682" s="66"/>
      <c r="K682" s="81"/>
      <c r="M682" s="66"/>
      <c r="P682" s="66"/>
      <c r="Q682" s="82"/>
    </row>
    <row r="683" customFormat="false" ht="12.75" hidden="false" customHeight="false" outlineLevel="0" collapsed="false">
      <c r="J683" s="66"/>
      <c r="K683" s="81"/>
      <c r="M683" s="66"/>
      <c r="P683" s="66"/>
      <c r="Q683" s="82"/>
    </row>
    <row r="684" customFormat="false" ht="12.75" hidden="false" customHeight="false" outlineLevel="0" collapsed="false">
      <c r="J684" s="66"/>
      <c r="K684" s="81"/>
      <c r="M684" s="66"/>
      <c r="P684" s="66"/>
      <c r="Q684" s="82"/>
    </row>
    <row r="685" customFormat="false" ht="12.75" hidden="false" customHeight="false" outlineLevel="0" collapsed="false">
      <c r="J685" s="66"/>
      <c r="K685" s="81"/>
      <c r="M685" s="66"/>
      <c r="P685" s="66"/>
      <c r="Q685" s="82"/>
    </row>
    <row r="686" customFormat="false" ht="12.75" hidden="false" customHeight="false" outlineLevel="0" collapsed="false">
      <c r="J686" s="66"/>
      <c r="K686" s="81"/>
      <c r="M686" s="66"/>
      <c r="P686" s="66"/>
      <c r="Q686" s="82"/>
    </row>
    <row r="687" customFormat="false" ht="12.75" hidden="false" customHeight="false" outlineLevel="0" collapsed="false">
      <c r="J687" s="66"/>
      <c r="K687" s="81"/>
      <c r="M687" s="66"/>
      <c r="P687" s="66"/>
      <c r="Q687" s="82"/>
    </row>
    <row r="688" customFormat="false" ht="12.75" hidden="false" customHeight="false" outlineLevel="0" collapsed="false">
      <c r="J688" s="66"/>
      <c r="K688" s="81"/>
      <c r="M688" s="66"/>
      <c r="P688" s="66"/>
      <c r="Q688" s="82"/>
    </row>
    <row r="689" customFormat="false" ht="12.75" hidden="false" customHeight="false" outlineLevel="0" collapsed="false">
      <c r="J689" s="66"/>
      <c r="K689" s="81"/>
      <c r="M689" s="66"/>
      <c r="P689" s="66"/>
      <c r="Q689" s="82"/>
    </row>
    <row r="690" customFormat="false" ht="12.75" hidden="false" customHeight="false" outlineLevel="0" collapsed="false">
      <c r="J690" s="66"/>
      <c r="K690" s="81"/>
      <c r="M690" s="66"/>
      <c r="P690" s="66"/>
      <c r="Q690" s="82"/>
    </row>
    <row r="691" customFormat="false" ht="12.75" hidden="false" customHeight="false" outlineLevel="0" collapsed="false">
      <c r="J691" s="66"/>
      <c r="K691" s="81"/>
      <c r="M691" s="66"/>
      <c r="P691" s="66"/>
      <c r="Q691" s="82"/>
    </row>
    <row r="692" customFormat="false" ht="12.75" hidden="false" customHeight="false" outlineLevel="0" collapsed="false">
      <c r="J692" s="66"/>
      <c r="K692" s="81"/>
      <c r="M692" s="66"/>
      <c r="P692" s="66"/>
      <c r="Q692" s="82"/>
    </row>
    <row r="693" customFormat="false" ht="12.75" hidden="false" customHeight="false" outlineLevel="0" collapsed="false">
      <c r="J693" s="66"/>
      <c r="K693" s="81"/>
      <c r="M693" s="66"/>
      <c r="P693" s="66"/>
      <c r="Q693" s="82"/>
    </row>
    <row r="694" customFormat="false" ht="12.75" hidden="false" customHeight="false" outlineLevel="0" collapsed="false">
      <c r="J694" s="66"/>
      <c r="K694" s="81"/>
      <c r="M694" s="66"/>
      <c r="P694" s="66"/>
      <c r="Q694" s="82"/>
    </row>
    <row r="695" customFormat="false" ht="12.75" hidden="false" customHeight="false" outlineLevel="0" collapsed="false">
      <c r="J695" s="66"/>
      <c r="K695" s="81"/>
      <c r="M695" s="66"/>
      <c r="P695" s="66"/>
      <c r="Q695" s="82"/>
    </row>
    <row r="696" customFormat="false" ht="12.75" hidden="false" customHeight="false" outlineLevel="0" collapsed="false">
      <c r="J696" s="66"/>
      <c r="K696" s="81"/>
      <c r="M696" s="66"/>
      <c r="P696" s="66"/>
      <c r="Q696" s="82"/>
    </row>
    <row r="697" customFormat="false" ht="12.75" hidden="false" customHeight="false" outlineLevel="0" collapsed="false">
      <c r="J697" s="66"/>
      <c r="K697" s="81"/>
      <c r="M697" s="66"/>
      <c r="P697" s="66"/>
      <c r="Q697" s="82"/>
    </row>
    <row r="698" customFormat="false" ht="12.75" hidden="false" customHeight="false" outlineLevel="0" collapsed="false">
      <c r="J698" s="66"/>
      <c r="K698" s="81"/>
      <c r="M698" s="66"/>
      <c r="P698" s="66"/>
      <c r="Q698" s="82"/>
    </row>
    <row r="699" customFormat="false" ht="12.75" hidden="false" customHeight="false" outlineLevel="0" collapsed="false">
      <c r="J699" s="66"/>
      <c r="K699" s="81"/>
      <c r="M699" s="66"/>
      <c r="P699" s="66"/>
      <c r="Q699" s="82"/>
    </row>
    <row r="700" customFormat="false" ht="12.75" hidden="false" customHeight="false" outlineLevel="0" collapsed="false">
      <c r="J700" s="66"/>
      <c r="K700" s="81"/>
      <c r="M700" s="66"/>
      <c r="P700" s="66"/>
      <c r="Q700" s="82"/>
    </row>
    <row r="701" customFormat="false" ht="12.75" hidden="false" customHeight="false" outlineLevel="0" collapsed="false">
      <c r="J701" s="66"/>
      <c r="K701" s="81"/>
      <c r="M701" s="66"/>
      <c r="P701" s="66"/>
      <c r="Q701" s="82"/>
    </row>
    <row r="702" customFormat="false" ht="12.75" hidden="false" customHeight="false" outlineLevel="0" collapsed="false">
      <c r="J702" s="66"/>
      <c r="K702" s="81"/>
      <c r="M702" s="66"/>
      <c r="P702" s="66"/>
      <c r="Q702" s="82"/>
    </row>
    <row r="703" customFormat="false" ht="12.75" hidden="false" customHeight="false" outlineLevel="0" collapsed="false">
      <c r="J703" s="66"/>
      <c r="K703" s="81"/>
      <c r="M703" s="66"/>
      <c r="P703" s="66"/>
      <c r="Q703" s="82"/>
    </row>
    <row r="704" customFormat="false" ht="12.75" hidden="false" customHeight="false" outlineLevel="0" collapsed="false">
      <c r="J704" s="66"/>
      <c r="K704" s="81"/>
      <c r="M704" s="66"/>
      <c r="P704" s="66"/>
      <c r="Q704" s="82"/>
    </row>
    <row r="705" customFormat="false" ht="12.75" hidden="false" customHeight="false" outlineLevel="0" collapsed="false">
      <c r="J705" s="66"/>
      <c r="K705" s="81"/>
      <c r="M705" s="66"/>
      <c r="P705" s="66"/>
      <c r="Q705" s="82"/>
    </row>
    <row r="706" customFormat="false" ht="12.75" hidden="false" customHeight="false" outlineLevel="0" collapsed="false">
      <c r="J706" s="66"/>
      <c r="K706" s="81"/>
      <c r="M706" s="66"/>
      <c r="P706" s="66"/>
      <c r="Q706" s="82"/>
    </row>
    <row r="707" customFormat="false" ht="12.75" hidden="false" customHeight="false" outlineLevel="0" collapsed="false">
      <c r="J707" s="66"/>
      <c r="K707" s="81"/>
      <c r="M707" s="66"/>
      <c r="P707" s="66"/>
      <c r="Q707" s="82"/>
    </row>
    <row r="708" customFormat="false" ht="12.75" hidden="false" customHeight="false" outlineLevel="0" collapsed="false">
      <c r="J708" s="66"/>
      <c r="K708" s="81"/>
      <c r="M708" s="66"/>
      <c r="P708" s="66"/>
      <c r="Q708" s="82"/>
    </row>
    <row r="709" customFormat="false" ht="12.75" hidden="false" customHeight="false" outlineLevel="0" collapsed="false">
      <c r="J709" s="66"/>
      <c r="K709" s="81"/>
      <c r="M709" s="66"/>
      <c r="P709" s="66"/>
      <c r="Q709" s="82"/>
    </row>
    <row r="710" customFormat="false" ht="12.75" hidden="false" customHeight="false" outlineLevel="0" collapsed="false">
      <c r="J710" s="66"/>
      <c r="K710" s="81"/>
      <c r="M710" s="66"/>
      <c r="P710" s="66"/>
      <c r="Q710" s="82"/>
    </row>
    <row r="711" customFormat="false" ht="12.75" hidden="false" customHeight="false" outlineLevel="0" collapsed="false">
      <c r="J711" s="66"/>
      <c r="K711" s="81"/>
      <c r="M711" s="66"/>
      <c r="P711" s="66"/>
      <c r="Q711" s="82"/>
    </row>
    <row r="712" customFormat="false" ht="12.75" hidden="false" customHeight="false" outlineLevel="0" collapsed="false">
      <c r="J712" s="66"/>
      <c r="K712" s="81"/>
      <c r="M712" s="66"/>
      <c r="P712" s="66"/>
      <c r="Q712" s="82"/>
    </row>
    <row r="713" customFormat="false" ht="12.75" hidden="false" customHeight="false" outlineLevel="0" collapsed="false">
      <c r="J713" s="66"/>
      <c r="K713" s="81"/>
      <c r="M713" s="66"/>
      <c r="P713" s="66"/>
      <c r="Q713" s="82"/>
    </row>
    <row r="714" customFormat="false" ht="12.75" hidden="false" customHeight="false" outlineLevel="0" collapsed="false">
      <c r="J714" s="66"/>
      <c r="K714" s="81"/>
      <c r="M714" s="66"/>
      <c r="P714" s="66"/>
      <c r="Q714" s="82"/>
    </row>
    <row r="715" customFormat="false" ht="12.75" hidden="false" customHeight="false" outlineLevel="0" collapsed="false">
      <c r="J715" s="66"/>
      <c r="K715" s="81"/>
      <c r="M715" s="66"/>
      <c r="P715" s="66"/>
      <c r="Q715" s="82"/>
    </row>
    <row r="716" customFormat="false" ht="12.75" hidden="false" customHeight="false" outlineLevel="0" collapsed="false">
      <c r="J716" s="66"/>
      <c r="K716" s="81"/>
      <c r="M716" s="66"/>
      <c r="P716" s="66"/>
      <c r="Q716" s="82"/>
    </row>
    <row r="717" customFormat="false" ht="12.75" hidden="false" customHeight="false" outlineLevel="0" collapsed="false">
      <c r="J717" s="66"/>
      <c r="K717" s="81"/>
      <c r="M717" s="66"/>
      <c r="P717" s="66"/>
      <c r="Q717" s="82"/>
    </row>
    <row r="718" customFormat="false" ht="12.75" hidden="false" customHeight="false" outlineLevel="0" collapsed="false">
      <c r="J718" s="66"/>
      <c r="K718" s="81"/>
      <c r="M718" s="66"/>
      <c r="P718" s="66"/>
      <c r="Q718" s="82"/>
    </row>
    <row r="719" customFormat="false" ht="12.75" hidden="false" customHeight="false" outlineLevel="0" collapsed="false">
      <c r="J719" s="66"/>
      <c r="K719" s="81"/>
      <c r="M719" s="66"/>
      <c r="P719" s="66"/>
      <c r="Q719" s="82"/>
    </row>
    <row r="720" customFormat="false" ht="12.75" hidden="false" customHeight="false" outlineLevel="0" collapsed="false">
      <c r="J720" s="66"/>
      <c r="K720" s="81"/>
      <c r="M720" s="66"/>
      <c r="P720" s="66"/>
      <c r="Q720" s="82"/>
    </row>
    <row r="721" customFormat="false" ht="12.75" hidden="false" customHeight="false" outlineLevel="0" collapsed="false">
      <c r="J721" s="66"/>
      <c r="K721" s="81"/>
      <c r="M721" s="66"/>
      <c r="P721" s="66"/>
      <c r="Q721" s="82"/>
    </row>
    <row r="722" customFormat="false" ht="12.75" hidden="false" customHeight="false" outlineLevel="0" collapsed="false">
      <c r="J722" s="66"/>
      <c r="K722" s="81"/>
      <c r="M722" s="66"/>
      <c r="P722" s="66"/>
      <c r="Q722" s="82"/>
    </row>
    <row r="723" customFormat="false" ht="12.75" hidden="false" customHeight="false" outlineLevel="0" collapsed="false">
      <c r="J723" s="66"/>
      <c r="K723" s="81"/>
      <c r="M723" s="66"/>
      <c r="P723" s="66"/>
      <c r="Q723" s="82"/>
    </row>
    <row r="724" customFormat="false" ht="12.75" hidden="false" customHeight="false" outlineLevel="0" collapsed="false">
      <c r="J724" s="66"/>
      <c r="K724" s="81"/>
      <c r="M724" s="66"/>
      <c r="P724" s="66"/>
      <c r="Q724" s="82"/>
    </row>
    <row r="725" customFormat="false" ht="12.75" hidden="false" customHeight="false" outlineLevel="0" collapsed="false">
      <c r="J725" s="66"/>
      <c r="K725" s="81"/>
      <c r="M725" s="66"/>
      <c r="P725" s="66"/>
      <c r="Q725" s="82"/>
    </row>
    <row r="726" customFormat="false" ht="12.75" hidden="false" customHeight="false" outlineLevel="0" collapsed="false">
      <c r="J726" s="66"/>
      <c r="K726" s="81"/>
      <c r="M726" s="66"/>
      <c r="P726" s="66"/>
      <c r="Q726" s="82"/>
    </row>
    <row r="727" customFormat="false" ht="12.75" hidden="false" customHeight="false" outlineLevel="0" collapsed="false">
      <c r="J727" s="66"/>
      <c r="K727" s="81"/>
      <c r="M727" s="66"/>
      <c r="P727" s="66"/>
      <c r="Q727" s="82"/>
    </row>
    <row r="728" customFormat="false" ht="12.75" hidden="false" customHeight="false" outlineLevel="0" collapsed="false">
      <c r="J728" s="66"/>
      <c r="K728" s="81"/>
      <c r="M728" s="66"/>
      <c r="P728" s="66"/>
      <c r="Q728" s="82"/>
    </row>
    <row r="729" customFormat="false" ht="12.75" hidden="false" customHeight="false" outlineLevel="0" collapsed="false">
      <c r="J729" s="66"/>
      <c r="K729" s="81"/>
      <c r="M729" s="66"/>
      <c r="P729" s="66"/>
      <c r="Q729" s="82"/>
    </row>
    <row r="730" customFormat="false" ht="12.75" hidden="false" customHeight="false" outlineLevel="0" collapsed="false">
      <c r="J730" s="66"/>
      <c r="K730" s="81"/>
      <c r="M730" s="66"/>
      <c r="P730" s="66"/>
      <c r="Q730" s="82"/>
    </row>
    <row r="731" customFormat="false" ht="12.75" hidden="false" customHeight="false" outlineLevel="0" collapsed="false">
      <c r="J731" s="66"/>
      <c r="K731" s="81"/>
      <c r="M731" s="66"/>
      <c r="P731" s="66"/>
      <c r="Q731" s="82"/>
    </row>
    <row r="732" customFormat="false" ht="12.75" hidden="false" customHeight="false" outlineLevel="0" collapsed="false">
      <c r="J732" s="66"/>
      <c r="K732" s="81"/>
      <c r="M732" s="66"/>
      <c r="P732" s="66"/>
      <c r="Q732" s="82"/>
    </row>
    <row r="733" customFormat="false" ht="12.75" hidden="false" customHeight="false" outlineLevel="0" collapsed="false">
      <c r="J733" s="66"/>
      <c r="K733" s="81"/>
      <c r="M733" s="66"/>
      <c r="P733" s="66"/>
      <c r="Q733" s="82"/>
    </row>
    <row r="734" customFormat="false" ht="12.75" hidden="false" customHeight="false" outlineLevel="0" collapsed="false">
      <c r="J734" s="66"/>
      <c r="K734" s="81"/>
      <c r="M734" s="66"/>
      <c r="P734" s="66"/>
      <c r="Q734" s="82"/>
    </row>
    <row r="735" customFormat="false" ht="12.75" hidden="false" customHeight="false" outlineLevel="0" collapsed="false">
      <c r="J735" s="66"/>
      <c r="K735" s="81"/>
      <c r="M735" s="66"/>
      <c r="P735" s="66"/>
      <c r="Q735" s="82"/>
    </row>
    <row r="736" customFormat="false" ht="12.75" hidden="false" customHeight="false" outlineLevel="0" collapsed="false">
      <c r="J736" s="66"/>
      <c r="K736" s="81"/>
      <c r="M736" s="66"/>
      <c r="P736" s="66"/>
      <c r="Q736" s="82"/>
    </row>
    <row r="737" customFormat="false" ht="12.75" hidden="false" customHeight="false" outlineLevel="0" collapsed="false">
      <c r="J737" s="66"/>
      <c r="K737" s="81"/>
      <c r="M737" s="66"/>
      <c r="P737" s="66"/>
      <c r="Q737" s="82"/>
    </row>
    <row r="738" customFormat="false" ht="12.75" hidden="false" customHeight="false" outlineLevel="0" collapsed="false">
      <c r="J738" s="66"/>
      <c r="K738" s="81"/>
      <c r="M738" s="66"/>
      <c r="P738" s="66"/>
      <c r="Q738" s="82"/>
    </row>
    <row r="739" customFormat="false" ht="12.75" hidden="false" customHeight="false" outlineLevel="0" collapsed="false">
      <c r="J739" s="66"/>
      <c r="K739" s="81"/>
      <c r="M739" s="66"/>
      <c r="P739" s="66"/>
      <c r="Q739" s="82"/>
    </row>
    <row r="740" customFormat="false" ht="12.75" hidden="false" customHeight="false" outlineLevel="0" collapsed="false">
      <c r="J740" s="66"/>
      <c r="K740" s="81"/>
      <c r="M740" s="66"/>
      <c r="P740" s="66"/>
      <c r="Q740" s="82"/>
    </row>
    <row r="741" customFormat="false" ht="12.75" hidden="false" customHeight="false" outlineLevel="0" collapsed="false">
      <c r="J741" s="66"/>
      <c r="K741" s="81"/>
      <c r="M741" s="66"/>
      <c r="P741" s="66"/>
      <c r="Q741" s="82"/>
    </row>
    <row r="742" customFormat="false" ht="12.75" hidden="false" customHeight="false" outlineLevel="0" collapsed="false">
      <c r="J742" s="66"/>
      <c r="K742" s="81"/>
      <c r="M742" s="66"/>
      <c r="P742" s="66"/>
      <c r="Q742" s="82"/>
    </row>
    <row r="743" customFormat="false" ht="12.75" hidden="false" customHeight="false" outlineLevel="0" collapsed="false">
      <c r="J743" s="66"/>
      <c r="K743" s="81"/>
      <c r="M743" s="66"/>
      <c r="P743" s="66"/>
      <c r="Q743" s="82"/>
    </row>
    <row r="744" customFormat="false" ht="12.75" hidden="false" customHeight="false" outlineLevel="0" collapsed="false">
      <c r="J744" s="66"/>
      <c r="K744" s="81"/>
      <c r="M744" s="66"/>
      <c r="P744" s="66"/>
      <c r="Q744" s="82"/>
    </row>
    <row r="745" customFormat="false" ht="12.75" hidden="false" customHeight="false" outlineLevel="0" collapsed="false">
      <c r="J745" s="66"/>
      <c r="K745" s="81"/>
      <c r="M745" s="66"/>
      <c r="P745" s="66"/>
      <c r="Q745" s="82"/>
    </row>
    <row r="746" customFormat="false" ht="12.75" hidden="false" customHeight="false" outlineLevel="0" collapsed="false">
      <c r="J746" s="66"/>
      <c r="K746" s="81"/>
      <c r="M746" s="66"/>
      <c r="P746" s="66"/>
      <c r="Q746" s="82"/>
    </row>
    <row r="747" customFormat="false" ht="12.75" hidden="false" customHeight="false" outlineLevel="0" collapsed="false">
      <c r="J747" s="66"/>
      <c r="K747" s="81"/>
      <c r="M747" s="66"/>
      <c r="P747" s="66"/>
      <c r="Q747" s="82"/>
    </row>
    <row r="748" customFormat="false" ht="12.75" hidden="false" customHeight="false" outlineLevel="0" collapsed="false">
      <c r="J748" s="66"/>
      <c r="K748" s="81"/>
      <c r="M748" s="66"/>
      <c r="P748" s="66"/>
      <c r="Q748" s="82"/>
    </row>
    <row r="749" customFormat="false" ht="12.75" hidden="false" customHeight="false" outlineLevel="0" collapsed="false">
      <c r="J749" s="66"/>
      <c r="K749" s="81"/>
      <c r="M749" s="66"/>
      <c r="P749" s="66"/>
      <c r="Q749" s="82"/>
    </row>
    <row r="750" customFormat="false" ht="12.75" hidden="false" customHeight="false" outlineLevel="0" collapsed="false">
      <c r="J750" s="66"/>
      <c r="K750" s="81"/>
      <c r="M750" s="66"/>
      <c r="P750" s="66"/>
      <c r="Q750" s="82"/>
    </row>
    <row r="751" customFormat="false" ht="12.75" hidden="false" customHeight="false" outlineLevel="0" collapsed="false">
      <c r="J751" s="66"/>
      <c r="K751" s="81"/>
      <c r="M751" s="66"/>
      <c r="P751" s="66"/>
      <c r="Q751" s="82"/>
    </row>
    <row r="752" customFormat="false" ht="12.75" hidden="false" customHeight="false" outlineLevel="0" collapsed="false">
      <c r="J752" s="66"/>
      <c r="K752" s="81"/>
      <c r="M752" s="66"/>
      <c r="P752" s="66"/>
      <c r="Q752" s="82"/>
    </row>
    <row r="753" customFormat="false" ht="12.75" hidden="false" customHeight="false" outlineLevel="0" collapsed="false">
      <c r="J753" s="66"/>
      <c r="K753" s="81"/>
      <c r="M753" s="66"/>
      <c r="P753" s="66"/>
      <c r="Q753" s="82"/>
    </row>
    <row r="754" customFormat="false" ht="12.75" hidden="false" customHeight="false" outlineLevel="0" collapsed="false">
      <c r="J754" s="66"/>
      <c r="K754" s="81"/>
      <c r="M754" s="66"/>
      <c r="P754" s="66"/>
      <c r="Q754" s="82"/>
    </row>
    <row r="755" customFormat="false" ht="12.75" hidden="false" customHeight="false" outlineLevel="0" collapsed="false">
      <c r="J755" s="66"/>
      <c r="K755" s="81"/>
      <c r="M755" s="66"/>
      <c r="P755" s="66"/>
      <c r="Q755" s="82"/>
    </row>
    <row r="756" customFormat="false" ht="12.75" hidden="false" customHeight="false" outlineLevel="0" collapsed="false">
      <c r="J756" s="66"/>
      <c r="K756" s="81"/>
      <c r="M756" s="66"/>
      <c r="P756" s="66"/>
      <c r="Q756" s="8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75"/>
  <sheetViews>
    <sheetView showFormulas="false" showGridLines="true" showRowColHeaders="true" showZeros="true" rightToLeft="false" tabSelected="true" showOutlineSymbols="true" defaultGridColor="true" view="normal" topLeftCell="O6" colorId="64" zoomScale="100" zoomScaleNormal="100" zoomScalePageLayoutView="100" workbookViewId="0">
      <selection pane="topLeft" activeCell="Y25" activeCellId="0" sqref="Y25"/>
    </sheetView>
  </sheetViews>
  <sheetFormatPr defaultColWidth="11.0546875" defaultRowHeight="12.75" zeroHeight="false" outlineLevelRow="0" outlineLevelCol="0"/>
  <cols>
    <col collapsed="false" customWidth="true" hidden="false" outlineLevel="0" max="2" min="2" style="86" width="11.42"/>
    <col collapsed="false" customWidth="true" hidden="false" outlineLevel="0" max="4" min="3" style="87" width="11.42"/>
  </cols>
  <sheetData>
    <row r="10" customFormat="false" ht="12.75" hidden="false" customHeight="false" outlineLevel="0" collapsed="false">
      <c r="B10" s="86" t="n">
        <v>29.8777</v>
      </c>
      <c r="D10" s="87" t="n">
        <v>10.1</v>
      </c>
    </row>
    <row r="11" customFormat="false" ht="12.75" hidden="false" customHeight="false" outlineLevel="0" collapsed="false">
      <c r="B11" s="86" t="n">
        <v>29.8777</v>
      </c>
      <c r="D11" s="87" t="n">
        <v>10</v>
      </c>
    </row>
    <row r="12" customFormat="false" ht="12.75" hidden="false" customHeight="false" outlineLevel="0" collapsed="false">
      <c r="B12" s="88" t="n">
        <v>29.9028</v>
      </c>
      <c r="C12" s="87" t="n">
        <v>10.1</v>
      </c>
    </row>
    <row r="13" customFormat="false" ht="12.75" hidden="false" customHeight="false" outlineLevel="0" collapsed="false">
      <c r="B13" s="88" t="n">
        <v>29.9028</v>
      </c>
      <c r="C13" s="87" t="n">
        <v>10.1</v>
      </c>
    </row>
    <row r="14" customFormat="false" ht="12.75" hidden="false" customHeight="false" outlineLevel="0" collapsed="false">
      <c r="B14" s="88" t="n">
        <v>29.9208</v>
      </c>
      <c r="D14" s="87" t="n">
        <v>9.76</v>
      </c>
    </row>
    <row r="15" customFormat="false" ht="12.75" hidden="false" customHeight="false" outlineLevel="0" collapsed="false">
      <c r="B15" s="89" t="n">
        <v>29.925</v>
      </c>
      <c r="C15" s="87" t="n">
        <v>9.68</v>
      </c>
    </row>
    <row r="16" customFormat="false" ht="12.75" hidden="false" customHeight="false" outlineLevel="0" collapsed="false">
      <c r="B16" s="89" t="n">
        <v>29.925</v>
      </c>
      <c r="C16" s="87" t="n">
        <v>9.8</v>
      </c>
    </row>
    <row r="17" customFormat="false" ht="12.75" hidden="false" customHeight="false" outlineLevel="0" collapsed="false">
      <c r="B17" s="88" t="n">
        <v>29.9417</v>
      </c>
      <c r="D17" s="87" t="n">
        <v>9.5</v>
      </c>
    </row>
    <row r="18" customFormat="false" ht="12" hidden="false" customHeight="true" outlineLevel="0" collapsed="false">
      <c r="B18" s="89" t="n">
        <v>29.9486</v>
      </c>
      <c r="D18" s="87" t="n">
        <v>9.48</v>
      </c>
    </row>
    <row r="19" customFormat="false" ht="12.75" hidden="false" customHeight="false" outlineLevel="0" collapsed="false">
      <c r="B19" s="89" t="n">
        <v>29.9431</v>
      </c>
      <c r="C19" s="87" t="n">
        <v>9.36</v>
      </c>
    </row>
    <row r="20" customFormat="false" ht="12.75" hidden="false" customHeight="false" outlineLevel="0" collapsed="false">
      <c r="B20" s="86" t="n">
        <v>29.9597</v>
      </c>
      <c r="D20" s="87" t="n">
        <v>9.43</v>
      </c>
    </row>
    <row r="21" customFormat="false" ht="12.75" hidden="false" customHeight="false" outlineLevel="0" collapsed="false">
      <c r="B21" s="86" t="n">
        <v>29.9715</v>
      </c>
      <c r="D21" s="87" t="n">
        <v>9.38</v>
      </c>
    </row>
    <row r="22" customFormat="false" ht="12.75" hidden="false" customHeight="false" outlineLevel="0" collapsed="false">
      <c r="B22" s="86" t="n">
        <v>29.9993</v>
      </c>
      <c r="D22" s="87" t="n">
        <v>8.96</v>
      </c>
    </row>
    <row r="23" customFormat="false" ht="12.75" hidden="false" customHeight="false" outlineLevel="0" collapsed="false">
      <c r="B23" s="89" t="n">
        <v>30.0069</v>
      </c>
      <c r="C23" s="87" t="n">
        <v>9.03</v>
      </c>
    </row>
    <row r="24" customFormat="false" ht="12.75" hidden="false" customHeight="false" outlineLevel="0" collapsed="false">
      <c r="B24" s="89" t="n">
        <v>30.0069</v>
      </c>
      <c r="C24" s="87" t="n">
        <v>8.98</v>
      </c>
    </row>
    <row r="25" customFormat="false" ht="12.75" hidden="false" customHeight="false" outlineLevel="0" collapsed="false">
      <c r="B25" s="89" t="n">
        <v>30.0194</v>
      </c>
      <c r="D25" s="87" t="n">
        <v>8.84</v>
      </c>
    </row>
    <row r="26" customFormat="false" ht="12.75" hidden="false" customHeight="false" outlineLevel="0" collapsed="false">
      <c r="B26" s="89" t="n">
        <v>30.0208</v>
      </c>
      <c r="C26" s="87" t="n">
        <v>8.96</v>
      </c>
    </row>
    <row r="27" customFormat="false" ht="12.75" hidden="false" customHeight="false" outlineLevel="0" collapsed="false">
      <c r="B27" s="89" t="n">
        <v>30.0313</v>
      </c>
      <c r="D27" s="87" t="n">
        <v>9.09</v>
      </c>
    </row>
    <row r="28" customFormat="false" ht="12.75" hidden="false" customHeight="false" outlineLevel="0" collapsed="false">
      <c r="B28" s="89" t="n">
        <v>30.0361</v>
      </c>
      <c r="C28" s="87" t="n">
        <v>9.03</v>
      </c>
    </row>
    <row r="29" customFormat="false" ht="12.75" hidden="false" customHeight="false" outlineLevel="0" collapsed="false">
      <c r="B29" s="89" t="n">
        <v>30.0583</v>
      </c>
      <c r="D29" s="87" t="n">
        <v>9.4</v>
      </c>
    </row>
    <row r="30" customFormat="false" ht="12.75" hidden="false" customHeight="false" outlineLevel="0" collapsed="false">
      <c r="B30" s="89" t="n">
        <v>30.0833</v>
      </c>
      <c r="D30" s="87" t="n">
        <v>9.45</v>
      </c>
    </row>
    <row r="31" customFormat="false" ht="12.75" hidden="false" customHeight="false" outlineLevel="0" collapsed="false">
      <c r="B31" s="89" t="n">
        <v>30.0958</v>
      </c>
      <c r="D31" s="87" t="n">
        <v>9.5</v>
      </c>
    </row>
    <row r="32" customFormat="false" ht="12.75" hidden="false" customHeight="false" outlineLevel="0" collapsed="false">
      <c r="B32" s="89" t="n">
        <v>30.116</v>
      </c>
      <c r="D32" s="87" t="n">
        <v>9.6</v>
      </c>
    </row>
    <row r="33" customFormat="false" ht="12.75" hidden="false" customHeight="false" outlineLevel="0" collapsed="false">
      <c r="B33" s="89" t="n">
        <v>30.116</v>
      </c>
      <c r="D33" s="87" t="n">
        <v>9.68</v>
      </c>
    </row>
    <row r="34" customFormat="false" ht="12.75" hidden="false" customHeight="false" outlineLevel="0" collapsed="false">
      <c r="B34" s="89" t="n">
        <v>30.1313</v>
      </c>
      <c r="D34" s="87" t="n">
        <v>9.75</v>
      </c>
    </row>
    <row r="35" customFormat="false" ht="12.75" hidden="false" customHeight="false" outlineLevel="0" collapsed="false">
      <c r="B35" s="89" t="n">
        <v>30.1465</v>
      </c>
      <c r="D35" s="87" t="n">
        <v>9.77</v>
      </c>
    </row>
    <row r="36" customFormat="false" ht="12.75" hidden="false" customHeight="false" outlineLevel="0" collapsed="false">
      <c r="B36" s="89" t="n">
        <v>30.1528</v>
      </c>
      <c r="C36" s="87" t="n">
        <v>9.57</v>
      </c>
    </row>
    <row r="37" customFormat="false" ht="12.75" hidden="false" customHeight="false" outlineLevel="0" collapsed="false">
      <c r="B37" s="89" t="n">
        <v>30.1528</v>
      </c>
      <c r="C37" s="87" t="n">
        <v>9.54</v>
      </c>
    </row>
    <row r="48" customFormat="false" ht="12.75" hidden="false" customHeight="false" outlineLevel="0" collapsed="false">
      <c r="B48" s="86" t="n">
        <v>29.8777</v>
      </c>
      <c r="C48" s="87" t="n">
        <v>10.1</v>
      </c>
      <c r="D48" s="87" t="n">
        <v>10.1</v>
      </c>
    </row>
    <row r="49" customFormat="false" ht="12.75" hidden="false" customHeight="false" outlineLevel="0" collapsed="false">
      <c r="B49" s="86" t="n">
        <v>29.8777</v>
      </c>
      <c r="C49" s="87" t="n">
        <v>10</v>
      </c>
      <c r="D49" s="87" t="n">
        <v>10</v>
      </c>
    </row>
    <row r="50" customFormat="false" ht="12.75" hidden="false" customHeight="false" outlineLevel="0" collapsed="false">
      <c r="B50" s="88" t="n">
        <v>29.9028</v>
      </c>
      <c r="C50" s="87" t="n">
        <v>10.1</v>
      </c>
    </row>
    <row r="51" customFormat="false" ht="12.75" hidden="false" customHeight="false" outlineLevel="0" collapsed="false">
      <c r="B51" s="88" t="n">
        <v>29.9028</v>
      </c>
      <c r="C51" s="87" t="n">
        <v>10.1</v>
      </c>
    </row>
    <row r="52" customFormat="false" ht="12.75" hidden="false" customHeight="false" outlineLevel="0" collapsed="false">
      <c r="B52" s="88" t="n">
        <v>29.9208</v>
      </c>
      <c r="C52" s="87" t="n">
        <v>9.76</v>
      </c>
      <c r="D52" s="87" t="n">
        <v>9.76</v>
      </c>
    </row>
    <row r="53" customFormat="false" ht="12.75" hidden="false" customHeight="false" outlineLevel="0" collapsed="false">
      <c r="B53" s="89" t="n">
        <v>29.925</v>
      </c>
      <c r="C53" s="87" t="n">
        <v>9.68</v>
      </c>
    </row>
    <row r="54" customFormat="false" ht="12.75" hidden="false" customHeight="false" outlineLevel="0" collapsed="false">
      <c r="B54" s="89" t="n">
        <v>29.925</v>
      </c>
      <c r="C54" s="87" t="n">
        <v>9.8</v>
      </c>
    </row>
    <row r="55" customFormat="false" ht="12.75" hidden="false" customHeight="false" outlineLevel="0" collapsed="false">
      <c r="B55" s="88" t="n">
        <v>29.9417</v>
      </c>
      <c r="C55" s="87" t="n">
        <v>9.5</v>
      </c>
      <c r="D55" s="87" t="n">
        <v>9.5</v>
      </c>
    </row>
    <row r="56" customFormat="false" ht="12.75" hidden="false" customHeight="false" outlineLevel="0" collapsed="false">
      <c r="B56" s="89" t="n">
        <v>29.9486</v>
      </c>
      <c r="C56" s="87" t="n">
        <v>9.48</v>
      </c>
      <c r="D56" s="87" t="n">
        <v>9.48</v>
      </c>
    </row>
    <row r="57" customFormat="false" ht="12.75" hidden="false" customHeight="false" outlineLevel="0" collapsed="false">
      <c r="B57" s="89" t="n">
        <v>29.9431</v>
      </c>
      <c r="C57" s="87" t="n">
        <v>9.36</v>
      </c>
    </row>
    <row r="58" customFormat="false" ht="12.75" hidden="false" customHeight="false" outlineLevel="0" collapsed="false">
      <c r="B58" s="86" t="n">
        <v>29.9597</v>
      </c>
      <c r="C58" s="87" t="n">
        <v>9.43</v>
      </c>
      <c r="D58" s="87" t="n">
        <v>9.43</v>
      </c>
    </row>
    <row r="59" customFormat="false" ht="12.75" hidden="false" customHeight="false" outlineLevel="0" collapsed="false">
      <c r="B59" s="86" t="n">
        <v>29.9715</v>
      </c>
      <c r="C59" s="87" t="n">
        <v>9.38</v>
      </c>
      <c r="D59" s="87" t="n">
        <v>9.38</v>
      </c>
    </row>
    <row r="60" customFormat="false" ht="12.75" hidden="false" customHeight="false" outlineLevel="0" collapsed="false">
      <c r="B60" s="86" t="n">
        <v>29.9993</v>
      </c>
      <c r="C60" s="87" t="n">
        <v>8.96</v>
      </c>
      <c r="D60" s="87" t="n">
        <v>8.96</v>
      </c>
    </row>
    <row r="61" customFormat="false" ht="12.75" hidden="false" customHeight="false" outlineLevel="0" collapsed="false">
      <c r="B61" s="89" t="n">
        <v>30.0069</v>
      </c>
      <c r="C61" s="87" t="n">
        <v>9.03</v>
      </c>
    </row>
    <row r="62" customFormat="false" ht="12.75" hidden="false" customHeight="false" outlineLevel="0" collapsed="false">
      <c r="B62" s="89" t="n">
        <v>30.0069</v>
      </c>
      <c r="C62" s="87" t="n">
        <v>8.98</v>
      </c>
    </row>
    <row r="63" customFormat="false" ht="12.75" hidden="false" customHeight="false" outlineLevel="0" collapsed="false">
      <c r="B63" s="89" t="n">
        <v>30.0194</v>
      </c>
      <c r="C63" s="87" t="n">
        <v>8.84</v>
      </c>
      <c r="D63" s="87" t="n">
        <v>8.84</v>
      </c>
    </row>
    <row r="64" customFormat="false" ht="12.75" hidden="false" customHeight="false" outlineLevel="0" collapsed="false">
      <c r="B64" s="89" t="n">
        <v>30.0208</v>
      </c>
      <c r="C64" s="87" t="n">
        <v>8.96</v>
      </c>
    </row>
    <row r="65" customFormat="false" ht="12.75" hidden="false" customHeight="false" outlineLevel="0" collapsed="false">
      <c r="B65" s="89" t="n">
        <v>30.0313</v>
      </c>
      <c r="C65" s="87" t="n">
        <v>9.09</v>
      </c>
      <c r="D65" s="87" t="n">
        <v>9.09</v>
      </c>
    </row>
    <row r="66" customFormat="false" ht="12.75" hidden="false" customHeight="false" outlineLevel="0" collapsed="false">
      <c r="B66" s="89" t="n">
        <v>30.0361</v>
      </c>
      <c r="C66" s="87" t="n">
        <v>9.03</v>
      </c>
    </row>
    <row r="67" customFormat="false" ht="12.75" hidden="false" customHeight="false" outlineLevel="0" collapsed="false">
      <c r="B67" s="89" t="n">
        <v>30.0583</v>
      </c>
      <c r="C67" s="87" t="n">
        <v>9.4</v>
      </c>
      <c r="D67" s="87" t="n">
        <v>9.4</v>
      </c>
    </row>
    <row r="68" customFormat="false" ht="12.75" hidden="false" customHeight="false" outlineLevel="0" collapsed="false">
      <c r="B68" s="89" t="n">
        <v>30.0833</v>
      </c>
      <c r="C68" s="87" t="n">
        <v>9.45</v>
      </c>
      <c r="D68" s="87" t="n">
        <v>9.45</v>
      </c>
    </row>
    <row r="69" customFormat="false" ht="12.75" hidden="false" customHeight="false" outlineLevel="0" collapsed="false">
      <c r="B69" s="89" t="n">
        <v>30.0958</v>
      </c>
      <c r="C69" s="87" t="n">
        <v>9.5</v>
      </c>
      <c r="D69" s="87" t="n">
        <v>9.5</v>
      </c>
    </row>
    <row r="70" customFormat="false" ht="12.75" hidden="false" customHeight="false" outlineLevel="0" collapsed="false">
      <c r="B70" s="89" t="n">
        <v>30.116</v>
      </c>
      <c r="C70" s="87" t="n">
        <v>9.6</v>
      </c>
      <c r="D70" s="87" t="n">
        <v>9.6</v>
      </c>
    </row>
    <row r="71" customFormat="false" ht="12.75" hidden="false" customHeight="false" outlineLevel="0" collapsed="false">
      <c r="B71" s="89" t="n">
        <v>30.116</v>
      </c>
      <c r="C71" s="87" t="n">
        <v>9.68</v>
      </c>
      <c r="D71" s="87" t="n">
        <v>9.68</v>
      </c>
    </row>
    <row r="72" customFormat="false" ht="12.75" hidden="false" customHeight="false" outlineLevel="0" collapsed="false">
      <c r="B72" s="89" t="n">
        <v>30.1313</v>
      </c>
      <c r="C72" s="87" t="n">
        <v>9.75</v>
      </c>
      <c r="D72" s="87" t="n">
        <v>9.75</v>
      </c>
    </row>
    <row r="73" customFormat="false" ht="12.75" hidden="false" customHeight="false" outlineLevel="0" collapsed="false">
      <c r="B73" s="89" t="n">
        <v>30.1465</v>
      </c>
      <c r="C73" s="87" t="n">
        <v>9.77</v>
      </c>
      <c r="D73" s="87" t="n">
        <v>9.77</v>
      </c>
    </row>
    <row r="74" customFormat="false" ht="12.75" hidden="false" customHeight="false" outlineLevel="0" collapsed="false">
      <c r="B74" s="89" t="n">
        <v>30.1528</v>
      </c>
      <c r="C74" s="87" t="n">
        <v>9.57</v>
      </c>
    </row>
    <row r="75" customFormat="false" ht="12.75" hidden="false" customHeight="false" outlineLevel="0" collapsed="false">
      <c r="B75" s="89" t="n">
        <v>30.1528</v>
      </c>
      <c r="C75" s="87" t="n">
        <v>9.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7"/>
  <sheetViews>
    <sheetView showFormulas="false" showGridLines="true" showRowColHeaders="true" showZeros="true" rightToLeft="false" tabSelected="false" showOutlineSymbols="true" defaultGridColor="true" view="normal" topLeftCell="R8" colorId="64" zoomScale="100" zoomScaleNormal="100" zoomScalePageLayoutView="100" workbookViewId="0">
      <selection pane="topLeft" activeCell="AB29" activeCellId="0" sqref="AB29"/>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0.7"/>
    <col collapsed="false" customWidth="true" hidden="false" outlineLevel="0" max="3" min="3" style="0"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1" width="2.56"/>
    <col collapsed="false" customWidth="true" hidden="false" outlineLevel="0" max="10" min="10" style="0" width="6.13"/>
    <col collapsed="false" customWidth="true" hidden="false" outlineLevel="0" max="11" min="11" style="2" width="12.7"/>
    <col collapsed="false" customWidth="true" hidden="false" outlineLevel="0" max="12" min="12" style="3" width="12.85"/>
    <col collapsed="false" customWidth="true" hidden="false" outlineLevel="0" max="13" min="13" style="0" width="13.99"/>
    <col collapsed="false" customWidth="true" hidden="false" outlineLevel="0" max="14" min="14" style="3" width="12.85"/>
    <col collapsed="false" customWidth="true" hidden="false" outlineLevel="0" max="15" min="15" style="4" width="13.42"/>
    <col collapsed="false" customWidth="true" hidden="false" outlineLevel="0" max="16" min="16" style="0" width="5.85"/>
    <col collapsed="false" customWidth="true" hidden="false" outlineLevel="0" max="17" min="17" style="5" width="29.56"/>
  </cols>
  <sheetData>
    <row r="1" customFormat="false" ht="19.5" hidden="false" customHeight="false" outlineLevel="0" collapsed="false">
      <c r="A1" s="6" t="s">
        <v>0</v>
      </c>
    </row>
    <row r="2" customFormat="false" ht="30.75" hidden="false" customHeight="false" outlineLevel="0" collapsed="false">
      <c r="A2" s="7" t="s">
        <v>1</v>
      </c>
    </row>
    <row r="4" customFormat="false" ht="15.75" hidden="false" customHeight="false" outlineLevel="0" collapsed="false">
      <c r="A4" s="8" t="s">
        <v>2</v>
      </c>
      <c r="G4" s="2"/>
      <c r="I4" s="9"/>
      <c r="M4" s="2"/>
      <c r="P4" s="10"/>
    </row>
    <row r="5" customFormat="false" ht="12.75" hidden="false" customHeight="false" outlineLevel="0" collapsed="false">
      <c r="G5" s="2"/>
      <c r="I5" s="9"/>
      <c r="M5" s="2"/>
      <c r="P5" s="10"/>
    </row>
    <row r="6" s="10" customFormat="true" ht="12.75" hidden="false" customHeight="false" outlineLevel="0" collapsed="false">
      <c r="A6" s="11" t="s">
        <v>3</v>
      </c>
      <c r="B6" s="0"/>
      <c r="E6" s="12"/>
      <c r="F6" s="13" t="s">
        <v>4</v>
      </c>
      <c r="G6" s="14" t="s">
        <v>5</v>
      </c>
      <c r="H6" s="14"/>
      <c r="I6" s="14"/>
      <c r="J6" s="14"/>
      <c r="K6" s="14"/>
      <c r="L6" s="15" t="s">
        <v>6</v>
      </c>
      <c r="M6" s="16" t="s">
        <v>7</v>
      </c>
      <c r="N6" s="15" t="s">
        <v>6</v>
      </c>
      <c r="O6" s="17"/>
      <c r="P6" s="13" t="s">
        <v>8</v>
      </c>
      <c r="Q6" s="5"/>
    </row>
    <row r="7" customFormat="false" ht="13.5" hidden="false" customHeight="false" outlineLevel="0" collapsed="false">
      <c r="G7" s="2"/>
      <c r="I7" s="9"/>
      <c r="M7" s="2"/>
      <c r="O7" s="18" t="s">
        <v>9</v>
      </c>
      <c r="P7" s="10"/>
    </row>
    <row r="8" customFormat="false" ht="14.25" hidden="false" customHeight="false" outlineLevel="0" collapsed="false">
      <c r="A8" s="19" t="s">
        <v>10</v>
      </c>
      <c r="B8" s="20"/>
      <c r="C8" s="20"/>
      <c r="D8" s="19" t="s">
        <v>11</v>
      </c>
      <c r="E8" s="21" t="s">
        <v>11</v>
      </c>
      <c r="F8" s="22"/>
      <c r="G8" s="23" t="s">
        <v>12</v>
      </c>
      <c r="H8" s="23"/>
      <c r="I8" s="23"/>
      <c r="J8" s="23"/>
      <c r="K8" s="23"/>
      <c r="L8" s="24"/>
      <c r="M8" s="25"/>
      <c r="N8" s="24"/>
      <c r="O8" s="18" t="s">
        <v>13</v>
      </c>
      <c r="P8" s="20"/>
      <c r="Q8" s="26"/>
    </row>
    <row r="9" customFormat="false" ht="14.25" hidden="false" customHeight="false" outlineLevel="0" collapsed="false">
      <c r="A9" s="27" t="s">
        <v>14</v>
      </c>
      <c r="B9" s="28" t="s">
        <v>15</v>
      </c>
      <c r="C9" s="28" t="s">
        <v>16</v>
      </c>
      <c r="D9" s="29" t="s">
        <v>17</v>
      </c>
      <c r="E9" s="29" t="s">
        <v>18</v>
      </c>
      <c r="F9" s="28" t="s">
        <v>19</v>
      </c>
      <c r="G9" s="30" t="s">
        <v>20</v>
      </c>
      <c r="H9" s="31" t="s">
        <v>21</v>
      </c>
      <c r="I9" s="32" t="s">
        <v>22</v>
      </c>
      <c r="J9" s="31" t="s">
        <v>21</v>
      </c>
      <c r="K9" s="33" t="s">
        <v>23</v>
      </c>
      <c r="L9" s="34" t="s">
        <v>24</v>
      </c>
      <c r="M9" s="35" t="s">
        <v>25</v>
      </c>
      <c r="N9" s="34" t="s">
        <v>24</v>
      </c>
      <c r="O9" s="36"/>
      <c r="P9" s="28" t="s">
        <v>26</v>
      </c>
      <c r="Q9" s="28" t="s">
        <v>27</v>
      </c>
    </row>
    <row r="10" customFormat="false" ht="13.5" hidden="false" customHeight="false" outlineLevel="0" collapsed="false">
      <c r="A10" s="27"/>
      <c r="B10" s="29"/>
      <c r="C10" s="29"/>
      <c r="D10" s="29"/>
      <c r="E10" s="29"/>
      <c r="F10" s="29"/>
      <c r="G10" s="37"/>
      <c r="H10" s="38"/>
      <c r="I10" s="39" t="s">
        <v>22</v>
      </c>
      <c r="J10" s="40"/>
      <c r="K10" s="41"/>
      <c r="L10" s="42"/>
      <c r="M10" s="43"/>
      <c r="N10" s="42"/>
      <c r="O10" s="44"/>
      <c r="P10" s="29"/>
      <c r="Q10" s="45"/>
    </row>
    <row r="11" s="57" customFormat="true" ht="12.75" hidden="false" customHeight="false" outlineLevel="0" collapsed="false">
      <c r="A11" s="46" t="s">
        <v>28</v>
      </c>
      <c r="B11" s="47" t="s">
        <v>66</v>
      </c>
      <c r="C11" s="48" t="n">
        <v>37513</v>
      </c>
      <c r="D11" s="47" t="s">
        <v>67</v>
      </c>
      <c r="E11" s="49" t="s">
        <v>68</v>
      </c>
      <c r="F11" s="47" t="s">
        <v>69</v>
      </c>
      <c r="G11" s="50" t="n">
        <v>9.6</v>
      </c>
      <c r="H11" s="51" t="n">
        <v>3</v>
      </c>
      <c r="I11" s="39" t="s">
        <v>22</v>
      </c>
      <c r="J11" s="51" t="n">
        <v>2</v>
      </c>
      <c r="K11" s="52" t="n">
        <v>10</v>
      </c>
      <c r="L11" s="53" t="n">
        <v>14.9146</v>
      </c>
      <c r="M11" s="54" t="n">
        <f aca="false">SUM(G11)+H11/(H11+J11)*(K11-G11)</f>
        <v>9.84</v>
      </c>
      <c r="N11" s="53" t="n">
        <v>14.9146</v>
      </c>
      <c r="O11" s="55" t="n">
        <v>9.84</v>
      </c>
      <c r="P11" s="53"/>
      <c r="Q11" s="59"/>
    </row>
    <row r="12" customFormat="false" ht="12.75" hidden="false" customHeight="false" outlineLevel="0" collapsed="false">
      <c r="A12" s="46"/>
      <c r="B12" s="47"/>
      <c r="C12" s="48"/>
      <c r="D12" s="47"/>
      <c r="E12" s="49"/>
      <c r="F12" s="47"/>
      <c r="G12" s="50"/>
      <c r="H12" s="51"/>
      <c r="I12" s="39" t="s">
        <v>22</v>
      </c>
      <c r="J12" s="51"/>
      <c r="K12" s="52"/>
      <c r="L12" s="53"/>
      <c r="M12" s="54"/>
      <c r="N12" s="53"/>
      <c r="O12" s="58"/>
      <c r="P12" s="53"/>
      <c r="Q12" s="62"/>
    </row>
    <row r="13" s="57" customFormat="true" ht="12.75" hidden="false" customHeight="false" outlineLevel="0" collapsed="false">
      <c r="A13" s="46"/>
      <c r="B13" s="47" t="s">
        <v>66</v>
      </c>
      <c r="C13" s="48" t="n">
        <v>37513</v>
      </c>
      <c r="D13" s="47" t="s">
        <v>70</v>
      </c>
      <c r="E13" s="47" t="s">
        <v>71</v>
      </c>
      <c r="F13" s="47" t="s">
        <v>69</v>
      </c>
      <c r="G13" s="50" t="n">
        <v>9.6</v>
      </c>
      <c r="H13" s="51" t="n">
        <v>3</v>
      </c>
      <c r="I13" s="39" t="s">
        <v>22</v>
      </c>
      <c r="J13" s="51" t="n">
        <v>4</v>
      </c>
      <c r="K13" s="52" t="n">
        <v>10</v>
      </c>
      <c r="L13" s="53" t="n">
        <v>14.9181</v>
      </c>
      <c r="M13" s="54" t="n">
        <f aca="false">SUM(G13)+H13/(H13+J13)*(K13-G13)</f>
        <v>9.77142857142857</v>
      </c>
      <c r="N13" s="53"/>
      <c r="O13" s="55"/>
      <c r="P13" s="53"/>
      <c r="Q13" s="59"/>
    </row>
    <row r="14" customFormat="false" ht="12.75" hidden="false" customHeight="false" outlineLevel="0" collapsed="false">
      <c r="A14" s="27"/>
      <c r="B14" s="47" t="s">
        <v>66</v>
      </c>
      <c r="C14" s="48" t="n">
        <v>37513</v>
      </c>
      <c r="D14" s="47" t="s">
        <v>70</v>
      </c>
      <c r="E14" s="47" t="s">
        <v>71</v>
      </c>
      <c r="F14" s="47" t="s">
        <v>69</v>
      </c>
      <c r="G14" s="50" t="n">
        <v>9.6</v>
      </c>
      <c r="H14" s="51" t="n">
        <v>3</v>
      </c>
      <c r="I14" s="39" t="s">
        <v>22</v>
      </c>
      <c r="J14" s="51" t="n">
        <v>3.5</v>
      </c>
      <c r="K14" s="52" t="n">
        <v>10</v>
      </c>
      <c r="L14" s="53" t="n">
        <v>14.9181</v>
      </c>
      <c r="M14" s="54" t="n">
        <f aca="false">SUM(G14)+H14/(H14+J14)*(K14-G14)</f>
        <v>9.78461538461538</v>
      </c>
      <c r="N14" s="53" t="n">
        <v>14.9181</v>
      </c>
      <c r="O14" s="44" t="n">
        <f aca="false">SUM(M13:M14)/2</f>
        <v>9.77802197802198</v>
      </c>
      <c r="P14" s="61"/>
      <c r="Q14" s="62"/>
    </row>
    <row r="15" s="57" customFormat="true" ht="12.75" hidden="false" customHeight="false" outlineLevel="0" collapsed="false">
      <c r="A15" s="46"/>
      <c r="B15" s="47"/>
      <c r="C15" s="48"/>
      <c r="D15" s="47"/>
      <c r="E15" s="47"/>
      <c r="F15" s="47"/>
      <c r="G15" s="50"/>
      <c r="H15" s="51"/>
      <c r="I15" s="39" t="s">
        <v>22</v>
      </c>
      <c r="J15" s="51"/>
      <c r="K15" s="52"/>
      <c r="L15" s="53"/>
      <c r="M15" s="54"/>
      <c r="N15" s="53"/>
      <c r="O15" s="55"/>
      <c r="P15" s="53"/>
      <c r="Q15" s="59"/>
    </row>
    <row r="16" s="66" customFormat="true" ht="12.75" hidden="false" customHeight="false" outlineLevel="0" collapsed="false">
      <c r="A16" s="63"/>
      <c r="B16" s="47" t="s">
        <v>66</v>
      </c>
      <c r="C16" s="48" t="n">
        <v>37513</v>
      </c>
      <c r="D16" s="47" t="s">
        <v>72</v>
      </c>
      <c r="E16" s="47" t="s">
        <v>73</v>
      </c>
      <c r="F16" s="47" t="s">
        <v>69</v>
      </c>
      <c r="G16" s="50" t="n">
        <v>9.6</v>
      </c>
      <c r="H16" s="51" t="n">
        <v>2</v>
      </c>
      <c r="I16" s="39" t="s">
        <v>22</v>
      </c>
      <c r="J16" s="51" t="n">
        <v>4</v>
      </c>
      <c r="K16" s="52" t="n">
        <v>10</v>
      </c>
      <c r="L16" s="53" t="n">
        <v>14.9326</v>
      </c>
      <c r="M16" s="54" t="n">
        <f aca="false">SUM(G16)+H16/(H16+J16)*(K16-G16)</f>
        <v>9.73333333333333</v>
      </c>
      <c r="N16" s="53" t="n">
        <v>14.9326</v>
      </c>
      <c r="O16" s="44" t="n">
        <v>9.73</v>
      </c>
      <c r="P16" s="64"/>
      <c r="Q16" s="65"/>
    </row>
    <row r="17" s="57" customFormat="true" ht="12.75" hidden="false" customHeight="false" outlineLevel="0" collapsed="false">
      <c r="A17" s="46"/>
      <c r="B17" s="47"/>
      <c r="C17" s="48"/>
      <c r="D17" s="47"/>
      <c r="E17" s="47"/>
      <c r="F17" s="47"/>
      <c r="G17" s="50"/>
      <c r="H17" s="51"/>
      <c r="I17" s="39" t="s">
        <v>22</v>
      </c>
      <c r="J17" s="51"/>
      <c r="K17" s="52"/>
      <c r="L17" s="53"/>
      <c r="M17" s="54"/>
      <c r="N17" s="53"/>
      <c r="O17" s="55"/>
      <c r="P17" s="47"/>
      <c r="Q17" s="56"/>
    </row>
    <row r="18" s="66" customFormat="true" ht="12.75" hidden="false" customHeight="false" outlineLevel="0" collapsed="false">
      <c r="A18" s="63"/>
      <c r="B18" s="47" t="s">
        <v>66</v>
      </c>
      <c r="C18" s="48" t="n">
        <v>37513</v>
      </c>
      <c r="D18" s="47" t="s">
        <v>74</v>
      </c>
      <c r="E18" s="47" t="s">
        <v>75</v>
      </c>
      <c r="F18" s="47" t="s">
        <v>69</v>
      </c>
      <c r="G18" s="50" t="n">
        <v>9.2</v>
      </c>
      <c r="H18" s="51" t="n">
        <v>6</v>
      </c>
      <c r="I18" s="39" t="s">
        <v>22</v>
      </c>
      <c r="J18" s="51" t="n">
        <v>3</v>
      </c>
      <c r="K18" s="52" t="n">
        <v>10</v>
      </c>
      <c r="L18" s="53" t="n">
        <v>14.9354</v>
      </c>
      <c r="M18" s="54" t="n">
        <f aca="false">SUM(G18)+H18/(H18+J18)*(K18-G18)</f>
        <v>9.73333333333333</v>
      </c>
      <c r="N18" s="53"/>
      <c r="O18" s="44"/>
      <c r="P18" s="64"/>
      <c r="Q18" s="65"/>
    </row>
    <row r="19" s="57" customFormat="true" ht="12.75" hidden="false" customHeight="false" outlineLevel="0" collapsed="false">
      <c r="A19" s="46"/>
      <c r="B19" s="47" t="s">
        <v>66</v>
      </c>
      <c r="C19" s="48" t="n">
        <v>37513</v>
      </c>
      <c r="D19" s="47" t="s">
        <v>74</v>
      </c>
      <c r="E19" s="47" t="s">
        <v>75</v>
      </c>
      <c r="F19" s="47" t="s">
        <v>69</v>
      </c>
      <c r="G19" s="50" t="n">
        <v>9.6</v>
      </c>
      <c r="H19" s="51" t="n">
        <v>2</v>
      </c>
      <c r="I19" s="39" t="s">
        <v>22</v>
      </c>
      <c r="J19" s="51" t="n">
        <v>4</v>
      </c>
      <c r="K19" s="52" t="n">
        <v>10</v>
      </c>
      <c r="L19" s="53" t="n">
        <v>14.9354</v>
      </c>
      <c r="M19" s="54" t="n">
        <f aca="false">SUM(G19)+H19/(H19+J19)*(K19-G19)</f>
        <v>9.73333333333333</v>
      </c>
      <c r="N19" s="53" t="n">
        <v>14.9354</v>
      </c>
      <c r="O19" s="55" t="n">
        <v>9.73</v>
      </c>
      <c r="P19" s="47"/>
      <c r="Q19" s="56"/>
    </row>
    <row r="20" s="66" customFormat="true" ht="12.75" hidden="false" customHeight="false" outlineLevel="0" collapsed="false">
      <c r="A20" s="63"/>
      <c r="B20" s="47"/>
      <c r="C20" s="47"/>
      <c r="D20" s="47"/>
      <c r="E20" s="47"/>
      <c r="F20" s="47"/>
      <c r="G20" s="50"/>
      <c r="H20" s="51"/>
      <c r="I20" s="39" t="s">
        <v>22</v>
      </c>
      <c r="J20" s="51"/>
      <c r="K20" s="52"/>
      <c r="L20" s="53"/>
      <c r="M20" s="54"/>
      <c r="N20" s="53"/>
      <c r="O20" s="44"/>
      <c r="P20" s="64"/>
      <c r="Q20" s="65"/>
    </row>
    <row r="21" s="57" customFormat="true" ht="12.75" hidden="false" customHeight="false" outlineLevel="0" collapsed="false">
      <c r="A21" s="46"/>
      <c r="B21" s="47" t="s">
        <v>66</v>
      </c>
      <c r="C21" s="48" t="n">
        <v>37513</v>
      </c>
      <c r="D21" s="47" t="s">
        <v>76</v>
      </c>
      <c r="E21" s="47" t="s">
        <v>77</v>
      </c>
      <c r="F21" s="47" t="s">
        <v>69</v>
      </c>
      <c r="G21" s="50" t="n">
        <v>9.2</v>
      </c>
      <c r="H21" s="51" t="n">
        <v>4</v>
      </c>
      <c r="I21" s="39" t="s">
        <v>22</v>
      </c>
      <c r="J21" s="51" t="n">
        <v>4</v>
      </c>
      <c r="K21" s="52" t="n">
        <v>10</v>
      </c>
      <c r="L21" s="53" t="n">
        <v>14.9444</v>
      </c>
      <c r="M21" s="54" t="n">
        <f aca="false">SUM(G21)+H21/(H21+J21)*(K21-G21)</f>
        <v>9.6</v>
      </c>
      <c r="N21" s="53"/>
      <c r="O21" s="55"/>
      <c r="P21" s="47"/>
      <c r="Q21" s="56"/>
    </row>
    <row r="22" s="66" customFormat="true" ht="12.75" hidden="false" customHeight="false" outlineLevel="0" collapsed="false">
      <c r="A22" s="63"/>
      <c r="B22" s="47" t="s">
        <v>66</v>
      </c>
      <c r="C22" s="48" t="n">
        <v>37513</v>
      </c>
      <c r="D22" s="47" t="s">
        <v>76</v>
      </c>
      <c r="E22" s="47" t="s">
        <v>77</v>
      </c>
      <c r="F22" s="47" t="s">
        <v>69</v>
      </c>
      <c r="G22" s="50" t="n">
        <v>9.2</v>
      </c>
      <c r="H22" s="51" t="n">
        <v>4</v>
      </c>
      <c r="I22" s="39" t="s">
        <v>22</v>
      </c>
      <c r="J22" s="51" t="n">
        <v>1</v>
      </c>
      <c r="K22" s="52" t="n">
        <v>9.6</v>
      </c>
      <c r="L22" s="53" t="n">
        <v>14.9444</v>
      </c>
      <c r="M22" s="54" t="n">
        <f aca="false">SUM(G22)+H22/(H22+J22)*(K22-G22)</f>
        <v>9.52</v>
      </c>
      <c r="N22" s="67"/>
      <c r="O22" s="44"/>
      <c r="P22" s="64"/>
      <c r="Q22" s="65"/>
    </row>
    <row r="23" s="57" customFormat="true" ht="12.75" hidden="false" customHeight="false" outlineLevel="0" collapsed="false">
      <c r="A23" s="46"/>
      <c r="B23" s="47" t="s">
        <v>66</v>
      </c>
      <c r="C23" s="48" t="n">
        <v>37513</v>
      </c>
      <c r="D23" s="47" t="s">
        <v>76</v>
      </c>
      <c r="E23" s="47" t="s">
        <v>77</v>
      </c>
      <c r="F23" s="47" t="s">
        <v>69</v>
      </c>
      <c r="G23" s="50" t="n">
        <v>9.2</v>
      </c>
      <c r="H23" s="51" t="n">
        <v>4</v>
      </c>
      <c r="I23" s="39" t="s">
        <v>22</v>
      </c>
      <c r="J23" s="51" t="n">
        <v>5</v>
      </c>
      <c r="K23" s="52" t="n">
        <v>10</v>
      </c>
      <c r="L23" s="53" t="n">
        <v>14.9444</v>
      </c>
      <c r="M23" s="54" t="n">
        <f aca="false">SUM(G23)+H23/(H23+J23)*(K23-G23)</f>
        <v>9.55555555555556</v>
      </c>
      <c r="N23" s="53" t="n">
        <v>14.9444</v>
      </c>
      <c r="O23" s="55" t="n">
        <f aca="false">SUM(M21:M23)/3</f>
        <v>9.55851851851852</v>
      </c>
      <c r="P23" s="47"/>
      <c r="Q23" s="56"/>
    </row>
    <row r="24" s="66" customFormat="true" ht="12.75" hidden="false" customHeight="false" outlineLevel="0" collapsed="false">
      <c r="A24" s="63"/>
      <c r="B24" s="47"/>
      <c r="C24" s="47"/>
      <c r="D24" s="47"/>
      <c r="E24" s="47"/>
      <c r="F24" s="47"/>
      <c r="G24" s="50"/>
      <c r="H24" s="51"/>
      <c r="I24" s="39" t="s">
        <v>22</v>
      </c>
      <c r="J24" s="51"/>
      <c r="K24" s="52"/>
      <c r="L24" s="53"/>
      <c r="M24" s="54"/>
      <c r="N24" s="53"/>
      <c r="O24" s="44"/>
      <c r="P24" s="64"/>
      <c r="Q24" s="65"/>
    </row>
    <row r="25" s="66" customFormat="true" ht="12.75" hidden="false" customHeight="false" outlineLevel="0" collapsed="false">
      <c r="A25" s="63"/>
      <c r="B25" s="47" t="s">
        <v>66</v>
      </c>
      <c r="C25" s="48" t="n">
        <v>37513</v>
      </c>
      <c r="D25" s="47" t="s">
        <v>78</v>
      </c>
      <c r="E25" s="47" t="s">
        <v>79</v>
      </c>
      <c r="F25" s="47" t="s">
        <v>69</v>
      </c>
      <c r="G25" s="50" t="n">
        <v>9.2</v>
      </c>
      <c r="H25" s="51" t="n">
        <v>3.5</v>
      </c>
      <c r="I25" s="39" t="s">
        <v>22</v>
      </c>
      <c r="J25" s="51" t="n">
        <v>2</v>
      </c>
      <c r="K25" s="52" t="n">
        <v>9.6</v>
      </c>
      <c r="L25" s="53" t="n">
        <v>14.95</v>
      </c>
      <c r="M25" s="54" t="n">
        <f aca="false">SUM(G25)+H25/(H25+J25)*(K25-G25)</f>
        <v>9.45454545454545</v>
      </c>
      <c r="N25" s="53"/>
      <c r="O25" s="44"/>
      <c r="P25" s="64"/>
      <c r="Q25" s="65"/>
    </row>
    <row r="26" s="66" customFormat="true" ht="12.75" hidden="false" customHeight="false" outlineLevel="0" collapsed="false">
      <c r="A26" s="63"/>
      <c r="B26" s="47" t="s">
        <v>66</v>
      </c>
      <c r="C26" s="48" t="n">
        <v>37513</v>
      </c>
      <c r="D26" s="47" t="s">
        <v>78</v>
      </c>
      <c r="E26" s="47" t="s">
        <v>79</v>
      </c>
      <c r="F26" s="47" t="s">
        <v>69</v>
      </c>
      <c r="G26" s="50" t="n">
        <v>9.2</v>
      </c>
      <c r="H26" s="51" t="n">
        <v>3.5</v>
      </c>
      <c r="I26" s="39" t="s">
        <v>22</v>
      </c>
      <c r="J26" s="51" t="n">
        <v>6</v>
      </c>
      <c r="K26" s="52" t="n">
        <v>10</v>
      </c>
      <c r="L26" s="53" t="n">
        <v>14.95</v>
      </c>
      <c r="M26" s="54" t="n">
        <f aca="false">SUM(G26)+H26/(H26+J26)*(K26-G26)</f>
        <v>9.49473684210526</v>
      </c>
      <c r="N26" s="53" t="n">
        <v>14.95</v>
      </c>
      <c r="O26" s="44" t="n">
        <f aca="false">SUM(M25:M26)/2</f>
        <v>9.47464114832536</v>
      </c>
      <c r="P26" s="64"/>
      <c r="Q26" s="65"/>
    </row>
    <row r="27" s="57" customFormat="true" ht="12.75" hidden="false" customHeight="false" outlineLevel="0" collapsed="false">
      <c r="A27" s="46"/>
      <c r="B27" s="47"/>
      <c r="C27" s="48"/>
      <c r="D27" s="47"/>
      <c r="E27" s="47"/>
      <c r="F27" s="47"/>
      <c r="G27" s="50"/>
      <c r="H27" s="51"/>
      <c r="I27" s="39" t="s">
        <v>22</v>
      </c>
      <c r="J27" s="51"/>
      <c r="K27" s="52"/>
      <c r="L27" s="53"/>
      <c r="M27" s="54"/>
      <c r="N27" s="53"/>
      <c r="O27" s="55"/>
      <c r="P27" s="47"/>
      <c r="Q27" s="56"/>
    </row>
    <row r="28" s="66" customFormat="true" ht="12.75" hidden="false" customHeight="false" outlineLevel="0" collapsed="false">
      <c r="A28" s="63"/>
      <c r="B28" s="47" t="s">
        <v>66</v>
      </c>
      <c r="C28" s="48" t="n">
        <v>37513</v>
      </c>
      <c r="D28" s="47" t="s">
        <v>80</v>
      </c>
      <c r="E28" s="47" t="s">
        <v>81</v>
      </c>
      <c r="F28" s="47" t="s">
        <v>69</v>
      </c>
      <c r="G28" s="50" t="n">
        <v>9.2</v>
      </c>
      <c r="H28" s="51" t="n">
        <v>2</v>
      </c>
      <c r="I28" s="39" t="s">
        <v>22</v>
      </c>
      <c r="J28" s="51" t="n">
        <v>3</v>
      </c>
      <c r="K28" s="52" t="n">
        <v>9.6</v>
      </c>
      <c r="L28" s="53" t="n">
        <v>14.9535</v>
      </c>
      <c r="M28" s="54" t="n">
        <f aca="false">SUM(G28)+H28/(H28+J28)*(K28-G28)</f>
        <v>9.36</v>
      </c>
      <c r="N28" s="53" t="n">
        <v>14.9535</v>
      </c>
      <c r="O28" s="44" t="n">
        <v>9.36</v>
      </c>
      <c r="P28" s="64"/>
      <c r="Q28" s="65"/>
    </row>
    <row r="29" s="57" customFormat="true" ht="12.75" hidden="false" customHeight="false" outlineLevel="0" collapsed="false">
      <c r="A29" s="46"/>
      <c r="B29" s="47"/>
      <c r="C29" s="48"/>
      <c r="D29" s="47"/>
      <c r="E29" s="47"/>
      <c r="F29" s="47"/>
      <c r="G29" s="50"/>
      <c r="H29" s="51"/>
      <c r="I29" s="39" t="s">
        <v>22</v>
      </c>
      <c r="J29" s="51"/>
      <c r="K29" s="52"/>
      <c r="L29" s="53"/>
      <c r="M29" s="54"/>
      <c r="N29" s="53"/>
      <c r="O29" s="55"/>
      <c r="P29" s="47"/>
      <c r="Q29" s="56"/>
    </row>
    <row r="30" s="66" customFormat="true" ht="12.75" hidden="false" customHeight="false" outlineLevel="0" collapsed="false">
      <c r="A30" s="63"/>
      <c r="B30" s="47" t="s">
        <v>66</v>
      </c>
      <c r="C30" s="48" t="n">
        <v>37513</v>
      </c>
      <c r="D30" s="47" t="s">
        <v>82</v>
      </c>
      <c r="E30" s="47" t="s">
        <v>83</v>
      </c>
      <c r="F30" s="47" t="s">
        <v>69</v>
      </c>
      <c r="G30" s="50" t="n">
        <v>8.2</v>
      </c>
      <c r="H30" s="51" t="n">
        <v>6</v>
      </c>
      <c r="I30" s="39" t="s">
        <v>22</v>
      </c>
      <c r="J30" s="51" t="n">
        <v>1</v>
      </c>
      <c r="K30" s="52" t="n">
        <v>9.2</v>
      </c>
      <c r="L30" s="53" t="n">
        <v>14.9569</v>
      </c>
      <c r="M30" s="54" t="n">
        <f aca="false">SUM(G30)+H30/(H30+J30)*(K30-G30)</f>
        <v>9.05714285714286</v>
      </c>
      <c r="N30" s="53" t="n">
        <v>14.9569</v>
      </c>
      <c r="O30" s="44" t="n">
        <v>9.06</v>
      </c>
      <c r="P30" s="64"/>
      <c r="Q30" s="44"/>
    </row>
    <row r="31" s="57" customFormat="true" ht="12.75" hidden="false" customHeight="false" outlineLevel="0" collapsed="false">
      <c r="A31" s="46"/>
      <c r="B31" s="47" t="s">
        <v>66</v>
      </c>
      <c r="C31" s="48" t="n">
        <v>37513</v>
      </c>
      <c r="D31" s="47" t="s">
        <v>82</v>
      </c>
      <c r="E31" s="47" t="s">
        <v>83</v>
      </c>
      <c r="F31" s="47" t="s">
        <v>69</v>
      </c>
      <c r="G31" s="50" t="n">
        <v>9.2</v>
      </c>
      <c r="H31" s="51" t="n">
        <v>0</v>
      </c>
      <c r="I31" s="39" t="s">
        <v>22</v>
      </c>
      <c r="J31" s="51"/>
      <c r="K31" s="52"/>
      <c r="L31" s="53"/>
      <c r="M31" s="54"/>
      <c r="N31" s="53"/>
      <c r="O31" s="44"/>
      <c r="P31" s="47"/>
      <c r="Q31" s="56" t="s">
        <v>32</v>
      </c>
    </row>
    <row r="32" s="66" customFormat="true" ht="12.75" hidden="false" customHeight="false" outlineLevel="0" collapsed="false">
      <c r="A32" s="63"/>
      <c r="B32" s="47"/>
      <c r="C32" s="47"/>
      <c r="D32" s="47"/>
      <c r="E32" s="47"/>
      <c r="F32" s="47"/>
      <c r="G32" s="50"/>
      <c r="H32" s="51"/>
      <c r="I32" s="39" t="s">
        <v>22</v>
      </c>
      <c r="J32" s="51"/>
      <c r="K32" s="52"/>
      <c r="L32" s="53"/>
      <c r="M32" s="54"/>
      <c r="N32" s="53"/>
      <c r="O32" s="44"/>
      <c r="P32" s="64"/>
      <c r="Q32" s="65"/>
    </row>
    <row r="33" s="57" customFormat="true" ht="12.75" hidden="false" customHeight="false" outlineLevel="0" collapsed="false">
      <c r="A33" s="46"/>
      <c r="B33" s="47" t="s">
        <v>66</v>
      </c>
      <c r="C33" s="48" t="n">
        <v>37513</v>
      </c>
      <c r="D33" s="47" t="s">
        <v>84</v>
      </c>
      <c r="E33" s="47" t="s">
        <v>85</v>
      </c>
      <c r="F33" s="47" t="s">
        <v>69</v>
      </c>
      <c r="G33" s="50" t="n">
        <v>8.2</v>
      </c>
      <c r="H33" s="51" t="n">
        <v>7</v>
      </c>
      <c r="I33" s="39" t="s">
        <v>22</v>
      </c>
      <c r="J33" s="51" t="n">
        <v>4</v>
      </c>
      <c r="K33" s="52" t="n">
        <v>9.6</v>
      </c>
      <c r="L33" s="53" t="n">
        <v>14.9618</v>
      </c>
      <c r="M33" s="54" t="n">
        <f aca="false">SUM(G33)+H33/(H33+J33)*(K33-G33)</f>
        <v>9.09090909090909</v>
      </c>
      <c r="N33" s="53"/>
      <c r="O33" s="55"/>
      <c r="P33" s="47"/>
      <c r="Q33" s="56"/>
    </row>
    <row r="34" s="66" customFormat="true" ht="12.75" hidden="false" customHeight="false" outlineLevel="0" collapsed="false">
      <c r="A34" s="63"/>
      <c r="B34" s="47" t="s">
        <v>66</v>
      </c>
      <c r="C34" s="48" t="n">
        <v>37513</v>
      </c>
      <c r="D34" s="47" t="s">
        <v>84</v>
      </c>
      <c r="E34" s="47" t="s">
        <v>85</v>
      </c>
      <c r="F34" s="47" t="s">
        <v>69</v>
      </c>
      <c r="G34" s="50" t="n">
        <v>8.2</v>
      </c>
      <c r="H34" s="51" t="n">
        <v>6</v>
      </c>
      <c r="I34" s="39" t="s">
        <v>22</v>
      </c>
      <c r="J34" s="51" t="n">
        <v>1</v>
      </c>
      <c r="K34" s="52" t="n">
        <v>9.2</v>
      </c>
      <c r="L34" s="53" t="n">
        <v>14.9618</v>
      </c>
      <c r="M34" s="54" t="n">
        <f aca="false">SUM(G34)+H34/(H34+J34)*(K34-G34)</f>
        <v>9.05714285714286</v>
      </c>
      <c r="N34" s="53" t="n">
        <v>14.9618</v>
      </c>
      <c r="O34" s="44" t="n">
        <f aca="false">SUM(M33:M34)/2</f>
        <v>9.07402597402597</v>
      </c>
      <c r="P34" s="64"/>
      <c r="Q34" s="65"/>
    </row>
    <row r="35" s="57" customFormat="true" ht="12.75" hidden="false" customHeight="false" outlineLevel="0" collapsed="false">
      <c r="A35" s="46"/>
      <c r="B35" s="47"/>
      <c r="C35" s="48"/>
      <c r="D35" s="47"/>
      <c r="E35" s="47"/>
      <c r="F35" s="47"/>
      <c r="G35" s="50"/>
      <c r="H35" s="51"/>
      <c r="I35" s="39" t="s">
        <v>22</v>
      </c>
      <c r="J35" s="51"/>
      <c r="K35" s="52"/>
      <c r="L35" s="53"/>
      <c r="M35" s="54"/>
      <c r="N35" s="53"/>
      <c r="O35" s="55"/>
      <c r="P35" s="47"/>
      <c r="Q35" s="56"/>
    </row>
    <row r="36" s="57" customFormat="true" ht="12.75" hidden="false" customHeight="false" outlineLevel="0" collapsed="false">
      <c r="A36" s="46"/>
      <c r="B36" s="47" t="s">
        <v>66</v>
      </c>
      <c r="C36" s="48" t="n">
        <v>37513</v>
      </c>
      <c r="D36" s="47" t="s">
        <v>86</v>
      </c>
      <c r="E36" s="47" t="s">
        <v>87</v>
      </c>
      <c r="F36" s="47" t="s">
        <v>69</v>
      </c>
      <c r="G36" s="50" t="n">
        <v>9.2</v>
      </c>
      <c r="H36" s="51" t="n">
        <v>0</v>
      </c>
      <c r="I36" s="39" t="s">
        <v>22</v>
      </c>
      <c r="J36" s="51"/>
      <c r="K36" s="52"/>
      <c r="L36" s="53" t="n">
        <v>14.9653</v>
      </c>
      <c r="M36" s="54" t="n">
        <v>9.2</v>
      </c>
      <c r="N36" s="53" t="n">
        <v>14.9653</v>
      </c>
      <c r="O36" s="44"/>
      <c r="P36" s="47"/>
      <c r="Q36" s="54" t="n">
        <v>9.2</v>
      </c>
    </row>
    <row r="37" s="57" customFormat="true" ht="12.75" hidden="false" customHeight="false" outlineLevel="0" collapsed="false">
      <c r="A37" s="46"/>
      <c r="B37" s="47"/>
      <c r="C37" s="48"/>
      <c r="D37" s="47"/>
      <c r="E37" s="47"/>
      <c r="F37" s="47"/>
      <c r="G37" s="50"/>
      <c r="H37" s="51"/>
      <c r="I37" s="39" t="s">
        <v>22</v>
      </c>
      <c r="J37" s="51"/>
      <c r="K37" s="52"/>
      <c r="L37" s="53"/>
      <c r="M37" s="54"/>
      <c r="N37" s="53"/>
      <c r="O37" s="58"/>
      <c r="P37" s="47"/>
      <c r="Q37" s="56"/>
    </row>
    <row r="38" s="57" customFormat="true" ht="12.75" hidden="false" customHeight="false" outlineLevel="0" collapsed="false">
      <c r="A38" s="69"/>
      <c r="B38" s="47" t="s">
        <v>66</v>
      </c>
      <c r="C38" s="48" t="n">
        <v>37513</v>
      </c>
      <c r="D38" s="47" t="s">
        <v>88</v>
      </c>
      <c r="E38" s="47" t="s">
        <v>89</v>
      </c>
      <c r="F38" s="47" t="s">
        <v>69</v>
      </c>
      <c r="G38" s="50" t="n">
        <v>8.2</v>
      </c>
      <c r="H38" s="51" t="n">
        <v>6</v>
      </c>
      <c r="I38" s="39" t="s">
        <v>22</v>
      </c>
      <c r="J38" s="51" t="n">
        <v>5</v>
      </c>
      <c r="K38" s="52" t="n">
        <v>9.6</v>
      </c>
      <c r="L38" s="53"/>
      <c r="M38" s="54"/>
      <c r="N38" s="53"/>
      <c r="O38" s="55"/>
      <c r="P38" s="47"/>
      <c r="Q38" s="56" t="s">
        <v>32</v>
      </c>
    </row>
    <row r="39" s="57" customFormat="true" ht="12.75" hidden="false" customHeight="false" outlineLevel="0" collapsed="false">
      <c r="A39" s="46"/>
      <c r="B39" s="47" t="s">
        <v>66</v>
      </c>
      <c r="C39" s="48" t="n">
        <v>37513</v>
      </c>
      <c r="D39" s="47" t="s">
        <v>88</v>
      </c>
      <c r="E39" s="47" t="s">
        <v>89</v>
      </c>
      <c r="F39" s="47" t="s">
        <v>69</v>
      </c>
      <c r="G39" s="50" t="n">
        <v>9.2</v>
      </c>
      <c r="H39" s="51" t="n">
        <v>0.5</v>
      </c>
      <c r="I39" s="39" t="s">
        <v>22</v>
      </c>
      <c r="J39" s="51" t="n">
        <v>5</v>
      </c>
      <c r="K39" s="52" t="n">
        <v>9.6</v>
      </c>
      <c r="L39" s="53" t="n">
        <v>14.9944</v>
      </c>
      <c r="M39" s="54" t="n">
        <f aca="false">SUM(G39)+H39/(H39+J39)*(K39-G39)</f>
        <v>9.23636363636364</v>
      </c>
      <c r="N39" s="53"/>
      <c r="O39" s="55"/>
      <c r="P39" s="47"/>
      <c r="Q39" s="56"/>
    </row>
    <row r="40" s="57" customFormat="true" ht="12.75" hidden="false" customHeight="false" outlineLevel="0" collapsed="false">
      <c r="A40" s="46"/>
      <c r="B40" s="47" t="s">
        <v>66</v>
      </c>
      <c r="C40" s="48" t="n">
        <v>37513</v>
      </c>
      <c r="D40" s="47" t="s">
        <v>88</v>
      </c>
      <c r="E40" s="47" t="s">
        <v>89</v>
      </c>
      <c r="F40" s="47" t="s">
        <v>69</v>
      </c>
      <c r="G40" s="50" t="n">
        <v>9.2</v>
      </c>
      <c r="H40" s="51" t="n">
        <v>0</v>
      </c>
      <c r="I40" s="39" t="s">
        <v>22</v>
      </c>
      <c r="J40" s="51"/>
      <c r="K40" s="52"/>
      <c r="L40" s="53" t="n">
        <v>14.9944</v>
      </c>
      <c r="M40" s="54" t="n">
        <v>9.2</v>
      </c>
      <c r="N40" s="53" t="n">
        <v>14.9944</v>
      </c>
      <c r="O40" s="44" t="n">
        <f aca="false">SUM(M39:M40)/2</f>
        <v>9.21818181818182</v>
      </c>
      <c r="P40" s="47"/>
      <c r="Q40" s="56"/>
    </row>
    <row r="41" s="57" customFormat="true" ht="12.75" hidden="false" customHeight="false" outlineLevel="0" collapsed="false">
      <c r="A41" s="46"/>
      <c r="B41" s="47"/>
      <c r="C41" s="47"/>
      <c r="D41" s="47"/>
      <c r="E41" s="47"/>
      <c r="F41" s="47"/>
      <c r="G41" s="50"/>
      <c r="H41" s="51"/>
      <c r="I41" s="39" t="s">
        <v>22</v>
      </c>
      <c r="J41" s="51"/>
      <c r="K41" s="52"/>
      <c r="L41" s="53"/>
      <c r="M41" s="54"/>
      <c r="N41" s="53"/>
      <c r="O41" s="58"/>
      <c r="P41" s="47"/>
      <c r="Q41" s="56"/>
    </row>
    <row r="42" s="57" customFormat="true" ht="12.75" hidden="false" customHeight="false" outlineLevel="0" collapsed="false">
      <c r="A42" s="46"/>
      <c r="B42" s="47" t="s">
        <v>66</v>
      </c>
      <c r="C42" s="48" t="n">
        <v>37513</v>
      </c>
      <c r="D42" s="47" t="s">
        <v>90</v>
      </c>
      <c r="E42" s="47" t="s">
        <v>37</v>
      </c>
      <c r="F42" s="47" t="s">
        <v>69</v>
      </c>
      <c r="G42" s="50" t="n">
        <v>9.2</v>
      </c>
      <c r="H42" s="51" t="n">
        <v>0.5</v>
      </c>
      <c r="I42" s="39" t="s">
        <v>22</v>
      </c>
      <c r="J42" s="51" t="n">
        <v>5</v>
      </c>
      <c r="K42" s="52" t="n">
        <v>9.6</v>
      </c>
      <c r="L42" s="53" t="n">
        <v>15.0069</v>
      </c>
      <c r="M42" s="54" t="n">
        <f aca="false">SUM(G42)+H42/(H42+J42)*(K42-G42)</f>
        <v>9.23636363636364</v>
      </c>
      <c r="N42" s="53" t="n">
        <v>15.0069</v>
      </c>
      <c r="O42" s="55" t="n">
        <v>9.24</v>
      </c>
      <c r="P42" s="47"/>
      <c r="Q42" s="56"/>
    </row>
    <row r="43" s="57" customFormat="true" ht="12.75" hidden="false" customHeight="false" outlineLevel="0" collapsed="false">
      <c r="A43" s="46"/>
      <c r="B43" s="47" t="s">
        <v>66</v>
      </c>
      <c r="C43" s="48" t="n">
        <v>37513</v>
      </c>
      <c r="D43" s="47" t="s">
        <v>90</v>
      </c>
      <c r="E43" s="47" t="s">
        <v>37</v>
      </c>
      <c r="F43" s="47" t="s">
        <v>69</v>
      </c>
      <c r="G43" s="50" t="n">
        <v>8.2</v>
      </c>
      <c r="H43" s="51" t="n">
        <v>6</v>
      </c>
      <c r="I43" s="39" t="s">
        <v>22</v>
      </c>
      <c r="J43" s="51" t="n">
        <v>5</v>
      </c>
      <c r="K43" s="52" t="n">
        <v>9.6</v>
      </c>
      <c r="L43" s="53"/>
      <c r="M43" s="54"/>
      <c r="N43" s="53"/>
      <c r="O43" s="58"/>
      <c r="P43" s="47"/>
      <c r="Q43" s="56" t="s">
        <v>32</v>
      </c>
    </row>
    <row r="44" s="57" customFormat="true" ht="12.75" hidden="false" customHeight="false" outlineLevel="0" collapsed="false">
      <c r="A44" s="46"/>
      <c r="B44" s="47"/>
      <c r="C44" s="47"/>
      <c r="D44" s="47"/>
      <c r="E44" s="47"/>
      <c r="F44" s="47"/>
      <c r="G44" s="50"/>
      <c r="H44" s="51"/>
      <c r="I44" s="39" t="s">
        <v>22</v>
      </c>
      <c r="J44" s="51"/>
      <c r="K44" s="52"/>
      <c r="L44" s="53"/>
      <c r="M44" s="54"/>
      <c r="N44" s="53"/>
      <c r="O44" s="58"/>
      <c r="P44" s="47"/>
      <c r="Q44" s="56"/>
    </row>
    <row r="45" s="57" customFormat="true" ht="12.75" hidden="false" customHeight="false" outlineLevel="0" collapsed="false">
      <c r="A45" s="46"/>
      <c r="B45" s="47"/>
      <c r="C45" s="47"/>
      <c r="D45" s="47"/>
      <c r="E45" s="47"/>
      <c r="F45" s="47"/>
      <c r="G45" s="50"/>
      <c r="H45" s="51"/>
      <c r="I45" s="39" t="s">
        <v>22</v>
      </c>
      <c r="J45" s="51"/>
      <c r="K45" s="52"/>
      <c r="L45" s="53"/>
      <c r="M45" s="54" t="e">
        <f aca="false">SUM(G45)+H45/(H45+J45)*(K45-G45)</f>
        <v>#DIV/0!</v>
      </c>
      <c r="N45" s="53"/>
      <c r="O45" s="58"/>
      <c r="P45" s="47"/>
      <c r="Q45" s="56"/>
    </row>
    <row r="46" s="57" customFormat="true" ht="12.75" hidden="false" customHeight="false" outlineLevel="0" collapsed="false">
      <c r="A46" s="46"/>
      <c r="B46" s="47"/>
      <c r="C46" s="47"/>
      <c r="D46" s="47"/>
      <c r="E46" s="47"/>
      <c r="F46" s="47"/>
      <c r="G46" s="50"/>
      <c r="H46" s="51"/>
      <c r="I46" s="39" t="s">
        <v>22</v>
      </c>
      <c r="J46" s="51"/>
      <c r="K46" s="52"/>
      <c r="L46" s="53"/>
      <c r="M46" s="54" t="e">
        <f aca="false">SUM(G46)+H46/(H46+J46)*(K46-G46)</f>
        <v>#DIV/0!</v>
      </c>
      <c r="N46" s="53"/>
      <c r="O46" s="58"/>
      <c r="P46" s="47"/>
      <c r="Q46" s="56"/>
    </row>
    <row r="47" s="57" customFormat="true" ht="12.75" hidden="false" customHeight="false" outlineLevel="0" collapsed="false">
      <c r="A47" s="46"/>
      <c r="B47" s="47"/>
      <c r="C47" s="47"/>
      <c r="D47" s="47"/>
      <c r="E47" s="47"/>
      <c r="F47" s="47"/>
      <c r="G47" s="50"/>
      <c r="H47" s="51"/>
      <c r="I47" s="39" t="s">
        <v>22</v>
      </c>
      <c r="J47" s="51"/>
      <c r="K47" s="52"/>
      <c r="L47" s="53"/>
      <c r="M47" s="54" t="e">
        <f aca="false">SUM(G47)+H47/(H47+J47)*(K47-G47)</f>
        <v>#DIV/0!</v>
      </c>
      <c r="N47" s="53"/>
      <c r="O47" s="58"/>
      <c r="P47" s="47"/>
      <c r="Q47" s="56"/>
    </row>
    <row r="48" s="57" customFormat="true" ht="12.75" hidden="false" customHeight="false" outlineLevel="0" collapsed="false">
      <c r="A48" s="46"/>
      <c r="B48" s="47"/>
      <c r="C48" s="47"/>
      <c r="D48" s="47"/>
      <c r="E48" s="47"/>
      <c r="F48" s="47"/>
      <c r="G48" s="50"/>
      <c r="H48" s="51"/>
      <c r="I48" s="39" t="s">
        <v>22</v>
      </c>
      <c r="J48" s="51"/>
      <c r="K48" s="52"/>
      <c r="L48" s="53"/>
      <c r="M48" s="54" t="e">
        <f aca="false">SUM(G48)+H48/(H48+J48)*(K48-G48)</f>
        <v>#DIV/0!</v>
      </c>
      <c r="N48" s="53"/>
      <c r="O48" s="58"/>
      <c r="P48" s="47"/>
      <c r="Q48" s="56"/>
    </row>
    <row r="49" s="57" customFormat="true" ht="12.75" hidden="false" customHeight="false" outlineLevel="0" collapsed="false">
      <c r="A49" s="46"/>
      <c r="B49" s="47"/>
      <c r="C49" s="47"/>
      <c r="D49" s="47"/>
      <c r="E49" s="47"/>
      <c r="F49" s="47"/>
      <c r="G49" s="50"/>
      <c r="H49" s="51"/>
      <c r="I49" s="39" t="s">
        <v>22</v>
      </c>
      <c r="J49" s="51"/>
      <c r="K49" s="52"/>
      <c r="L49" s="53"/>
      <c r="M49" s="54" t="e">
        <f aca="false">SUM(G49)+H49/(H49+J49)*(K49-G49)</f>
        <v>#DIV/0!</v>
      </c>
      <c r="N49" s="53"/>
      <c r="O49" s="58"/>
      <c r="P49" s="47"/>
      <c r="Q49" s="56"/>
    </row>
    <row r="50" s="57" customFormat="true" ht="12.75" hidden="false" customHeight="false" outlineLevel="0" collapsed="false">
      <c r="A50" s="46"/>
      <c r="B50" s="47"/>
      <c r="C50" s="47"/>
      <c r="D50" s="47"/>
      <c r="E50" s="47"/>
      <c r="F50" s="47"/>
      <c r="G50" s="50"/>
      <c r="H50" s="51"/>
      <c r="I50" s="39" t="s">
        <v>22</v>
      </c>
      <c r="J50" s="51"/>
      <c r="K50" s="52"/>
      <c r="L50" s="53"/>
      <c r="M50" s="54" t="e">
        <f aca="false">SUM(G50)+H50/(H50+J50)*(K50-G50)</f>
        <v>#DIV/0!</v>
      </c>
      <c r="N50" s="53"/>
      <c r="O50" s="58"/>
      <c r="P50" s="47"/>
      <c r="Q50" s="56"/>
    </row>
    <row r="51" s="57" customFormat="true" ht="12.75" hidden="false" customHeight="false" outlineLevel="0" collapsed="false">
      <c r="A51" s="46"/>
      <c r="B51" s="47"/>
      <c r="C51" s="47"/>
      <c r="D51" s="47"/>
      <c r="E51" s="47"/>
      <c r="F51" s="47"/>
      <c r="G51" s="50"/>
      <c r="H51" s="51"/>
      <c r="I51" s="39" t="s">
        <v>22</v>
      </c>
      <c r="J51" s="51"/>
      <c r="K51" s="52"/>
      <c r="L51" s="53"/>
      <c r="M51" s="54" t="e">
        <f aca="false">SUM(G51)+H51/(H51+J51)*(K51-G51)</f>
        <v>#DIV/0!</v>
      </c>
      <c r="N51" s="53"/>
      <c r="O51" s="58"/>
      <c r="P51" s="47"/>
      <c r="Q51" s="56"/>
    </row>
    <row r="52" s="57" customFormat="true" ht="12.75" hidden="false" customHeight="false" outlineLevel="0" collapsed="false">
      <c r="A52" s="46"/>
      <c r="B52" s="47"/>
      <c r="C52" s="47"/>
      <c r="D52" s="47"/>
      <c r="E52" s="47"/>
      <c r="F52" s="47"/>
      <c r="G52" s="50"/>
      <c r="H52" s="51"/>
      <c r="I52" s="39" t="s">
        <v>22</v>
      </c>
      <c r="J52" s="51"/>
      <c r="K52" s="52"/>
      <c r="L52" s="53"/>
      <c r="M52" s="54" t="e">
        <f aca="false">SUM(G52)+H52/(H52+J52)*(K52-G52)</f>
        <v>#DIV/0!</v>
      </c>
      <c r="N52" s="53"/>
      <c r="O52" s="58"/>
      <c r="P52" s="47"/>
      <c r="Q52" s="56"/>
    </row>
    <row r="53" s="57" customFormat="true" ht="12.75" hidden="false" customHeight="false" outlineLevel="0" collapsed="false">
      <c r="A53" s="46"/>
      <c r="B53" s="47"/>
      <c r="C53" s="47"/>
      <c r="D53" s="47"/>
      <c r="E53" s="47"/>
      <c r="F53" s="47"/>
      <c r="G53" s="50"/>
      <c r="H53" s="51"/>
      <c r="I53" s="39" t="s">
        <v>22</v>
      </c>
      <c r="J53" s="51"/>
      <c r="K53" s="52"/>
      <c r="L53" s="53"/>
      <c r="M53" s="54" t="e">
        <f aca="false">SUM(G53)+H53/(H53+J53)*(K53-G53)</f>
        <v>#DIV/0!</v>
      </c>
      <c r="N53" s="53"/>
      <c r="O53" s="58"/>
      <c r="P53" s="47"/>
      <c r="Q53" s="56"/>
    </row>
    <row r="54" s="57" customFormat="true" ht="12.75" hidden="false" customHeight="false" outlineLevel="0" collapsed="false">
      <c r="A54" s="46"/>
      <c r="B54" s="47"/>
      <c r="C54" s="47"/>
      <c r="D54" s="47"/>
      <c r="E54" s="47"/>
      <c r="F54" s="47"/>
      <c r="G54" s="50"/>
      <c r="H54" s="51"/>
      <c r="I54" s="39" t="s">
        <v>22</v>
      </c>
      <c r="J54" s="51"/>
      <c r="K54" s="52"/>
      <c r="L54" s="53"/>
      <c r="M54" s="54" t="e">
        <f aca="false">SUM(G54)+H54/(H54+J54)*(K54-G54)</f>
        <v>#DIV/0!</v>
      </c>
      <c r="N54" s="53"/>
      <c r="O54" s="58"/>
      <c r="P54" s="47"/>
      <c r="Q54" s="56"/>
    </row>
    <row r="55" s="57" customFormat="true" ht="12.75" hidden="false" customHeight="false" outlineLevel="0" collapsed="false">
      <c r="A55" s="46"/>
      <c r="B55" s="47"/>
      <c r="C55" s="47"/>
      <c r="D55" s="47"/>
      <c r="E55" s="47"/>
      <c r="F55" s="47"/>
      <c r="G55" s="50"/>
      <c r="H55" s="51"/>
      <c r="I55" s="39" t="s">
        <v>22</v>
      </c>
      <c r="J55" s="51"/>
      <c r="K55" s="52"/>
      <c r="L55" s="53"/>
      <c r="M55" s="54" t="e">
        <f aca="false">SUM(G55)+H55/(H55+J55)*(K55-G55)</f>
        <v>#DIV/0!</v>
      </c>
      <c r="N55" s="53"/>
      <c r="O55" s="58"/>
      <c r="P55" s="47"/>
      <c r="Q55" s="56"/>
    </row>
    <row r="56" s="57" customFormat="true" ht="12.75" hidden="false" customHeight="false" outlineLevel="0" collapsed="false">
      <c r="A56" s="46"/>
      <c r="B56" s="47"/>
      <c r="C56" s="47"/>
      <c r="D56" s="47"/>
      <c r="E56" s="47"/>
      <c r="F56" s="47"/>
      <c r="G56" s="50"/>
      <c r="H56" s="51"/>
      <c r="I56" s="39" t="s">
        <v>22</v>
      </c>
      <c r="J56" s="51"/>
      <c r="K56" s="52"/>
      <c r="L56" s="53"/>
      <c r="M56" s="54" t="e">
        <f aca="false">SUM(G56)+H56/(H56+J56)*(K56-G56)</f>
        <v>#DIV/0!</v>
      </c>
      <c r="N56" s="53"/>
      <c r="O56" s="58"/>
      <c r="P56" s="47"/>
      <c r="Q56" s="56"/>
    </row>
    <row r="57" s="66" customFormat="true" ht="12.75" hidden="false" customHeight="false" outlineLevel="0" collapsed="false">
      <c r="A57" s="63"/>
      <c r="B57" s="47"/>
      <c r="C57" s="47"/>
      <c r="D57" s="47"/>
      <c r="E57" s="47"/>
      <c r="F57" s="47"/>
      <c r="G57" s="50"/>
      <c r="H57" s="51"/>
      <c r="I57" s="39" t="s">
        <v>22</v>
      </c>
      <c r="J57" s="51"/>
      <c r="K57" s="52"/>
      <c r="L57" s="53"/>
      <c r="M57" s="54" t="e">
        <f aca="false">SUM(G57)+H57/(H57+J57)*(K57-G57)</f>
        <v>#DIV/0!</v>
      </c>
      <c r="N57" s="53"/>
      <c r="O57" s="70"/>
      <c r="P57" s="64"/>
      <c r="Q57" s="65"/>
    </row>
    <row r="58" s="66" customFormat="true" ht="12.75" hidden="false" customHeight="false" outlineLevel="0" collapsed="false">
      <c r="A58" s="63"/>
      <c r="B58" s="47"/>
      <c r="C58" s="47"/>
      <c r="D58" s="47"/>
      <c r="E58" s="47"/>
      <c r="F58" s="47"/>
      <c r="G58" s="50"/>
      <c r="H58" s="51"/>
      <c r="I58" s="39" t="s">
        <v>22</v>
      </c>
      <c r="J58" s="51"/>
      <c r="K58" s="52"/>
      <c r="L58" s="53"/>
      <c r="M58" s="54" t="e">
        <f aca="false">SUM(G58)+H58/(H58+J58)*(K58-G58)</f>
        <v>#DIV/0!</v>
      </c>
      <c r="N58" s="53"/>
      <c r="O58" s="70"/>
      <c r="P58" s="64"/>
      <c r="Q58" s="65"/>
    </row>
    <row r="59" s="66" customFormat="true" ht="12.75" hidden="false" customHeight="false" outlineLevel="0" collapsed="false">
      <c r="A59" s="63"/>
      <c r="B59" s="47"/>
      <c r="C59" s="47"/>
      <c r="D59" s="47"/>
      <c r="E59" s="47"/>
      <c r="F59" s="47"/>
      <c r="G59" s="50"/>
      <c r="H59" s="51"/>
      <c r="I59" s="39" t="s">
        <v>22</v>
      </c>
      <c r="J59" s="51"/>
      <c r="K59" s="52"/>
      <c r="L59" s="53"/>
      <c r="M59" s="54" t="e">
        <f aca="false">SUM(G59)+H59/(H59+J59)*(K59-G59)</f>
        <v>#DIV/0!</v>
      </c>
      <c r="N59" s="53"/>
      <c r="O59" s="70"/>
      <c r="P59" s="64"/>
      <c r="Q59" s="65"/>
    </row>
    <row r="60" s="66" customFormat="true" ht="12.75" hidden="false" customHeight="false" outlineLevel="0" collapsed="false">
      <c r="A60" s="63"/>
      <c r="B60" s="47"/>
      <c r="C60" s="47"/>
      <c r="D60" s="47"/>
      <c r="E60" s="47"/>
      <c r="F60" s="47"/>
      <c r="G60" s="50"/>
      <c r="H60" s="51"/>
      <c r="I60" s="39" t="s">
        <v>22</v>
      </c>
      <c r="J60" s="51"/>
      <c r="K60" s="52"/>
      <c r="L60" s="53"/>
      <c r="M60" s="54" t="e">
        <f aca="false">SUM(G60)+H60/(H60+J60)*(K60-G60)</f>
        <v>#DIV/0!</v>
      </c>
      <c r="N60" s="53"/>
      <c r="O60" s="70"/>
      <c r="P60" s="64"/>
      <c r="Q60" s="65"/>
    </row>
    <row r="61" s="66" customFormat="true" ht="12.75" hidden="false" customHeight="false" outlineLevel="0" collapsed="false">
      <c r="A61" s="63"/>
      <c r="B61" s="47"/>
      <c r="C61" s="47"/>
      <c r="D61" s="47"/>
      <c r="E61" s="47"/>
      <c r="F61" s="47"/>
      <c r="G61" s="50"/>
      <c r="H61" s="51"/>
      <c r="I61" s="39" t="s">
        <v>22</v>
      </c>
      <c r="J61" s="51"/>
      <c r="K61" s="52"/>
      <c r="L61" s="53"/>
      <c r="M61" s="54" t="e">
        <f aca="false">SUM(G61)+H61/(H61+J61)*(K61-G61)</f>
        <v>#DIV/0!</v>
      </c>
      <c r="N61" s="53"/>
      <c r="O61" s="70"/>
      <c r="P61" s="64"/>
      <c r="Q61" s="65"/>
    </row>
    <row r="62" s="66" customFormat="true" ht="12.75" hidden="false" customHeight="false" outlineLevel="0" collapsed="false">
      <c r="A62" s="63"/>
      <c r="B62" s="47"/>
      <c r="C62" s="47"/>
      <c r="D62" s="47"/>
      <c r="E62" s="47"/>
      <c r="F62" s="47"/>
      <c r="G62" s="50"/>
      <c r="H62" s="51"/>
      <c r="I62" s="39" t="s">
        <v>22</v>
      </c>
      <c r="J62" s="51"/>
      <c r="K62" s="52"/>
      <c r="L62" s="53"/>
      <c r="M62" s="54" t="e">
        <f aca="false">SUM(G62)+H62/(H62+J62)*(K62-G62)</f>
        <v>#DIV/0!</v>
      </c>
      <c r="N62" s="53"/>
      <c r="O62" s="70"/>
      <c r="P62" s="64"/>
      <c r="Q62" s="65"/>
    </row>
    <row r="63" s="66" customFormat="true" ht="12.75" hidden="false" customHeight="false" outlineLevel="0" collapsed="false">
      <c r="A63" s="63"/>
      <c r="B63" s="47"/>
      <c r="C63" s="47"/>
      <c r="D63" s="47"/>
      <c r="E63" s="47"/>
      <c r="F63" s="47"/>
      <c r="G63" s="50"/>
      <c r="H63" s="51"/>
      <c r="I63" s="39" t="s">
        <v>22</v>
      </c>
      <c r="J63" s="51"/>
      <c r="K63" s="52"/>
      <c r="L63" s="53"/>
      <c r="M63" s="54" t="e">
        <f aca="false">SUM(G63)+H63/(H63+J63)*(K63-G63)</f>
        <v>#DIV/0!</v>
      </c>
      <c r="N63" s="53"/>
      <c r="O63" s="70"/>
      <c r="P63" s="64"/>
      <c r="Q63" s="65"/>
    </row>
    <row r="64" s="66" customFormat="true" ht="12.75" hidden="false" customHeight="false" outlineLevel="0" collapsed="false">
      <c r="A64" s="63"/>
      <c r="B64" s="47"/>
      <c r="C64" s="47"/>
      <c r="D64" s="47"/>
      <c r="E64" s="47"/>
      <c r="F64" s="47"/>
      <c r="G64" s="50"/>
      <c r="H64" s="51"/>
      <c r="I64" s="39" t="s">
        <v>22</v>
      </c>
      <c r="J64" s="51"/>
      <c r="K64" s="52"/>
      <c r="L64" s="53"/>
      <c r="M64" s="54" t="e">
        <f aca="false">SUM(G64)+H64/(H64+J64)*(K64-G64)</f>
        <v>#DIV/0!</v>
      </c>
      <c r="N64" s="53"/>
      <c r="O64" s="70"/>
      <c r="P64" s="64"/>
      <c r="Q64" s="65"/>
    </row>
    <row r="65" s="66" customFormat="true" ht="12.75" hidden="false" customHeight="false" outlineLevel="0" collapsed="false">
      <c r="A65" s="63"/>
      <c r="B65" s="47"/>
      <c r="C65" s="47"/>
      <c r="D65" s="47"/>
      <c r="E65" s="47"/>
      <c r="F65" s="47"/>
      <c r="G65" s="50"/>
      <c r="H65" s="51"/>
      <c r="I65" s="39" t="s">
        <v>22</v>
      </c>
      <c r="J65" s="51"/>
      <c r="K65" s="52"/>
      <c r="L65" s="53"/>
      <c r="M65" s="54" t="e">
        <f aca="false">SUM(G65)+H65/(H65+J65)*(K65-G65)</f>
        <v>#DIV/0!</v>
      </c>
      <c r="N65" s="53"/>
      <c r="O65" s="70"/>
      <c r="P65" s="64"/>
      <c r="Q65" s="65"/>
    </row>
    <row r="66" s="66" customFormat="true" ht="12.75" hidden="false" customHeight="false" outlineLevel="0" collapsed="false">
      <c r="A66" s="63"/>
      <c r="B66" s="47"/>
      <c r="C66" s="47"/>
      <c r="D66" s="47"/>
      <c r="E66" s="47"/>
      <c r="F66" s="47"/>
      <c r="G66" s="50"/>
      <c r="H66" s="51"/>
      <c r="I66" s="39" t="s">
        <v>22</v>
      </c>
      <c r="J66" s="51"/>
      <c r="K66" s="52"/>
      <c r="L66" s="53"/>
      <c r="M66" s="54" t="e">
        <f aca="false">SUM(G66)+H66/(H66+J66)*(K66-G66)</f>
        <v>#DIV/0!</v>
      </c>
      <c r="N66" s="53"/>
      <c r="O66" s="70"/>
      <c r="P66" s="64"/>
      <c r="Q66" s="65"/>
    </row>
    <row r="67" s="66" customFormat="true" ht="12.75" hidden="false" customHeight="false" outlineLevel="0" collapsed="false">
      <c r="A67" s="63"/>
      <c r="B67" s="47"/>
      <c r="C67" s="47"/>
      <c r="D67" s="47"/>
      <c r="E67" s="47"/>
      <c r="F67" s="47"/>
      <c r="G67" s="50"/>
      <c r="H67" s="51"/>
      <c r="I67" s="39" t="s">
        <v>22</v>
      </c>
      <c r="J67" s="51"/>
      <c r="K67" s="52"/>
      <c r="L67" s="53"/>
      <c r="M67" s="54" t="e">
        <f aca="false">SUM(G67)+H67/(H67+J67)*(K67-G67)</f>
        <v>#DIV/0!</v>
      </c>
      <c r="N67" s="53"/>
      <c r="O67" s="70"/>
      <c r="P67" s="64"/>
      <c r="Q67" s="65"/>
    </row>
    <row r="68" s="66" customFormat="true" ht="12.75" hidden="false" customHeight="false" outlineLevel="0" collapsed="false">
      <c r="A68" s="63"/>
      <c r="B68" s="47"/>
      <c r="C68" s="47"/>
      <c r="D68" s="47"/>
      <c r="E68" s="47"/>
      <c r="F68" s="47"/>
      <c r="G68" s="50"/>
      <c r="H68" s="51"/>
      <c r="I68" s="39" t="s">
        <v>22</v>
      </c>
      <c r="J68" s="51"/>
      <c r="K68" s="52"/>
      <c r="L68" s="53"/>
      <c r="M68" s="54" t="e">
        <f aca="false">SUM(G68)+H68/(H68+J68)*(K68-G68)</f>
        <v>#DIV/0!</v>
      </c>
      <c r="N68" s="53"/>
      <c r="O68" s="70"/>
      <c r="P68" s="64"/>
      <c r="Q68" s="65"/>
    </row>
    <row r="69" s="66" customFormat="true" ht="12.75" hidden="false" customHeight="false" outlineLevel="0" collapsed="false">
      <c r="A69" s="63"/>
      <c r="B69" s="47"/>
      <c r="C69" s="47"/>
      <c r="D69" s="47"/>
      <c r="E69" s="47"/>
      <c r="F69" s="47"/>
      <c r="G69" s="50"/>
      <c r="H69" s="51"/>
      <c r="I69" s="39" t="s">
        <v>22</v>
      </c>
      <c r="J69" s="51"/>
      <c r="K69" s="52"/>
      <c r="L69" s="53"/>
      <c r="M69" s="54" t="e">
        <f aca="false">SUM(G69)+H69/(H69+J69)*(K69-G69)</f>
        <v>#DIV/0!</v>
      </c>
      <c r="N69" s="53"/>
      <c r="O69" s="70"/>
      <c r="P69" s="64"/>
      <c r="Q69" s="65"/>
    </row>
    <row r="70" s="66" customFormat="true" ht="12.75" hidden="false" customHeight="false" outlineLevel="0" collapsed="false">
      <c r="A70" s="63"/>
      <c r="B70" s="47"/>
      <c r="C70" s="47"/>
      <c r="D70" s="47"/>
      <c r="E70" s="47"/>
      <c r="F70" s="47"/>
      <c r="G70" s="50"/>
      <c r="H70" s="51"/>
      <c r="I70" s="39" t="s">
        <v>22</v>
      </c>
      <c r="J70" s="51"/>
      <c r="K70" s="52"/>
      <c r="L70" s="53"/>
      <c r="M70" s="54" t="e">
        <f aca="false">SUM(G70)+H70/(H70+J70)*(K70-G70)</f>
        <v>#DIV/0!</v>
      </c>
      <c r="N70" s="53"/>
      <c r="O70" s="70"/>
      <c r="P70" s="64"/>
      <c r="Q70" s="65"/>
    </row>
    <row r="71" s="66" customFormat="true" ht="12.75" hidden="false" customHeight="false" outlineLevel="0" collapsed="false">
      <c r="A71" s="63"/>
      <c r="B71" s="47"/>
      <c r="C71" s="47"/>
      <c r="D71" s="47"/>
      <c r="E71" s="47"/>
      <c r="F71" s="47"/>
      <c r="G71" s="50"/>
      <c r="H71" s="51"/>
      <c r="I71" s="39" t="s">
        <v>22</v>
      </c>
      <c r="J71" s="51"/>
      <c r="K71" s="52"/>
      <c r="L71" s="53"/>
      <c r="M71" s="54" t="e">
        <f aca="false">SUM(G71)+H71/(H71+J71)*(K71-G71)</f>
        <v>#DIV/0!</v>
      </c>
      <c r="N71" s="53"/>
      <c r="O71" s="70"/>
      <c r="P71" s="64"/>
      <c r="Q71" s="65"/>
    </row>
    <row r="72" s="66" customFormat="true" ht="12.75" hidden="false" customHeight="false" outlineLevel="0" collapsed="false">
      <c r="A72" s="63"/>
      <c r="B72" s="47"/>
      <c r="C72" s="47"/>
      <c r="D72" s="47"/>
      <c r="E72" s="47"/>
      <c r="F72" s="47"/>
      <c r="G72" s="50"/>
      <c r="H72" s="51"/>
      <c r="I72" s="39" t="s">
        <v>22</v>
      </c>
      <c r="J72" s="51"/>
      <c r="K72" s="52"/>
      <c r="L72" s="53"/>
      <c r="M72" s="54" t="e">
        <f aca="false">SUM(G72)+H72/(H72+J72)*(K72-G72)</f>
        <v>#DIV/0!</v>
      </c>
      <c r="N72" s="53"/>
      <c r="O72" s="70"/>
      <c r="P72" s="64"/>
      <c r="Q72" s="65"/>
    </row>
    <row r="73" s="66" customFormat="true" ht="12.75" hidden="false" customHeight="false" outlineLevel="0" collapsed="false">
      <c r="A73" s="63"/>
      <c r="B73" s="47"/>
      <c r="C73" s="47"/>
      <c r="D73" s="47"/>
      <c r="E73" s="47"/>
      <c r="F73" s="47"/>
      <c r="G73" s="50"/>
      <c r="H73" s="51"/>
      <c r="I73" s="39" t="s">
        <v>22</v>
      </c>
      <c r="J73" s="51"/>
      <c r="K73" s="52"/>
      <c r="L73" s="53"/>
      <c r="M73" s="54" t="e">
        <f aca="false">SUM(G73)+H73/(H73+J73)*(K73-G73)</f>
        <v>#DIV/0!</v>
      </c>
      <c r="N73" s="53"/>
      <c r="O73" s="70"/>
      <c r="P73" s="64"/>
      <c r="Q73" s="65"/>
    </row>
    <row r="74" s="66" customFormat="true" ht="12.75" hidden="false" customHeight="false" outlineLevel="0" collapsed="false">
      <c r="A74" s="63"/>
      <c r="B74" s="47"/>
      <c r="C74" s="47"/>
      <c r="D74" s="47"/>
      <c r="E74" s="47"/>
      <c r="F74" s="47"/>
      <c r="G74" s="50"/>
      <c r="H74" s="51"/>
      <c r="I74" s="39" t="s">
        <v>22</v>
      </c>
      <c r="J74" s="51"/>
      <c r="K74" s="52"/>
      <c r="L74" s="53"/>
      <c r="M74" s="54" t="e">
        <f aca="false">SUM(G74)+H74/(H74+J74)*(K74-G74)</f>
        <v>#DIV/0!</v>
      </c>
      <c r="N74" s="53"/>
      <c r="O74" s="70"/>
      <c r="P74" s="64"/>
      <c r="Q74" s="65"/>
    </row>
    <row r="75" s="66" customFormat="true" ht="12.75" hidden="false" customHeight="false" outlineLevel="0" collapsed="false">
      <c r="A75" s="63"/>
      <c r="B75" s="47"/>
      <c r="C75" s="47"/>
      <c r="D75" s="47"/>
      <c r="E75" s="47"/>
      <c r="F75" s="47"/>
      <c r="G75" s="50"/>
      <c r="H75" s="51"/>
      <c r="I75" s="39" t="s">
        <v>22</v>
      </c>
      <c r="J75" s="51"/>
      <c r="K75" s="52"/>
      <c r="L75" s="53"/>
      <c r="M75" s="54" t="e">
        <f aca="false">SUM(G75)+H75/(H75+J75)*(K75-G75)</f>
        <v>#DIV/0!</v>
      </c>
      <c r="N75" s="53"/>
      <c r="O75" s="70"/>
      <c r="P75" s="64"/>
      <c r="Q75" s="65"/>
    </row>
    <row r="76" s="66" customFormat="true" ht="12.75" hidden="false" customHeight="false" outlineLevel="0" collapsed="false">
      <c r="A76" s="63"/>
      <c r="B76" s="47"/>
      <c r="C76" s="47"/>
      <c r="D76" s="47"/>
      <c r="E76" s="47"/>
      <c r="F76" s="47"/>
      <c r="G76" s="50"/>
      <c r="H76" s="51"/>
      <c r="I76" s="39" t="s">
        <v>22</v>
      </c>
      <c r="J76" s="51"/>
      <c r="K76" s="52"/>
      <c r="L76" s="53"/>
      <c r="M76" s="54" t="e">
        <f aca="false">SUM(G76)+H76/(H76+J76)*(K76-G76)</f>
        <v>#DIV/0!</v>
      </c>
      <c r="N76" s="53"/>
      <c r="O76" s="70"/>
      <c r="P76" s="64"/>
      <c r="Q76" s="65"/>
    </row>
    <row r="77" s="66" customFormat="true" ht="12.75" hidden="false" customHeight="false" outlineLevel="0" collapsed="false">
      <c r="A77" s="63"/>
      <c r="B77" s="47"/>
      <c r="C77" s="47"/>
      <c r="D77" s="47"/>
      <c r="E77" s="47"/>
      <c r="F77" s="47"/>
      <c r="G77" s="50"/>
      <c r="H77" s="51"/>
      <c r="I77" s="39" t="s">
        <v>22</v>
      </c>
      <c r="J77" s="51"/>
      <c r="K77" s="52"/>
      <c r="L77" s="53"/>
      <c r="M77" s="54" t="e">
        <f aca="false">SUM(G77)+H77/(H77+J77)*(K77-G77)</f>
        <v>#DIV/0!</v>
      </c>
      <c r="N77" s="53"/>
      <c r="O77" s="70"/>
      <c r="P77" s="64"/>
      <c r="Q77" s="65"/>
    </row>
    <row r="78" s="66" customFormat="true" ht="12.75" hidden="false" customHeight="false" outlineLevel="0" collapsed="false">
      <c r="A78" s="63"/>
      <c r="B78" s="47"/>
      <c r="C78" s="47"/>
      <c r="D78" s="47"/>
      <c r="E78" s="47"/>
      <c r="F78" s="47"/>
      <c r="G78" s="50"/>
      <c r="H78" s="51"/>
      <c r="I78" s="39" t="s">
        <v>22</v>
      </c>
      <c r="J78" s="51"/>
      <c r="K78" s="52"/>
      <c r="L78" s="53"/>
      <c r="M78" s="54" t="e">
        <f aca="false">SUM(G78)+H78/(H78+J78)*(K78-G78)</f>
        <v>#DIV/0!</v>
      </c>
      <c r="N78" s="53"/>
      <c r="O78" s="70"/>
      <c r="P78" s="64"/>
      <c r="Q78" s="65"/>
    </row>
    <row r="79" s="66" customFormat="true" ht="12.75" hidden="false" customHeight="false" outlineLevel="0" collapsed="false">
      <c r="A79" s="63"/>
      <c r="B79" s="47"/>
      <c r="C79" s="47"/>
      <c r="D79" s="47"/>
      <c r="E79" s="47"/>
      <c r="F79" s="47"/>
      <c r="G79" s="50"/>
      <c r="H79" s="51"/>
      <c r="I79" s="39" t="s">
        <v>22</v>
      </c>
      <c r="J79" s="51"/>
      <c r="K79" s="52"/>
      <c r="L79" s="53"/>
      <c r="M79" s="54" t="e">
        <f aca="false">SUM(G79)+H79/(H79+J79)*(K79-G79)</f>
        <v>#DIV/0!</v>
      </c>
      <c r="N79" s="53"/>
      <c r="O79" s="70"/>
      <c r="P79" s="64"/>
      <c r="Q79" s="65"/>
    </row>
    <row r="80" s="66" customFormat="true" ht="12.75" hidden="false" customHeight="false" outlineLevel="0" collapsed="false">
      <c r="A80" s="63"/>
      <c r="B80" s="47"/>
      <c r="C80" s="47"/>
      <c r="D80" s="47"/>
      <c r="E80" s="47"/>
      <c r="F80" s="47"/>
      <c r="G80" s="50"/>
      <c r="H80" s="51"/>
      <c r="I80" s="39" t="s">
        <v>22</v>
      </c>
      <c r="J80" s="51"/>
      <c r="K80" s="52"/>
      <c r="L80" s="53"/>
      <c r="M80" s="54" t="e">
        <f aca="false">SUM(G80)+H80/(H80+J80)*(K80-G80)</f>
        <v>#DIV/0!</v>
      </c>
      <c r="N80" s="53"/>
      <c r="O80" s="70"/>
      <c r="P80" s="64"/>
      <c r="Q80" s="65"/>
    </row>
    <row r="81" s="66" customFormat="true" ht="12.75" hidden="false" customHeight="false" outlineLevel="0" collapsed="false">
      <c r="A81" s="63"/>
      <c r="B81" s="47"/>
      <c r="C81" s="47"/>
      <c r="D81" s="47"/>
      <c r="E81" s="47"/>
      <c r="F81" s="47"/>
      <c r="G81" s="50"/>
      <c r="H81" s="51"/>
      <c r="I81" s="39" t="s">
        <v>22</v>
      </c>
      <c r="J81" s="51"/>
      <c r="K81" s="52"/>
      <c r="L81" s="53"/>
      <c r="M81" s="54" t="e">
        <f aca="false">SUM(G81)+H81/(H81+J81)*(K81-G81)</f>
        <v>#DIV/0!</v>
      </c>
      <c r="N81" s="53"/>
      <c r="O81" s="70"/>
      <c r="P81" s="64"/>
      <c r="Q81" s="65"/>
    </row>
    <row r="82" s="66" customFormat="true" ht="12.75" hidden="false" customHeight="false" outlineLevel="0" collapsed="false">
      <c r="A82" s="63"/>
      <c r="B82" s="47"/>
      <c r="C82" s="47"/>
      <c r="D82" s="47"/>
      <c r="E82" s="47"/>
      <c r="F82" s="47"/>
      <c r="G82" s="50"/>
      <c r="H82" s="51"/>
      <c r="I82" s="39" t="s">
        <v>22</v>
      </c>
      <c r="J82" s="51"/>
      <c r="K82" s="52"/>
      <c r="L82" s="53"/>
      <c r="M82" s="54" t="e">
        <f aca="false">SUM(G82)+H82/(H82+J82)*(K82-G82)</f>
        <v>#DIV/0!</v>
      </c>
      <c r="N82" s="53"/>
      <c r="O82" s="70"/>
      <c r="P82" s="64"/>
      <c r="Q82" s="65"/>
    </row>
    <row r="83" s="66" customFormat="true" ht="12.75" hidden="false" customHeight="false" outlineLevel="0" collapsed="false">
      <c r="A83" s="63"/>
      <c r="B83" s="47"/>
      <c r="C83" s="47"/>
      <c r="D83" s="47"/>
      <c r="E83" s="47"/>
      <c r="F83" s="47"/>
      <c r="G83" s="50"/>
      <c r="H83" s="51"/>
      <c r="I83" s="39" t="s">
        <v>22</v>
      </c>
      <c r="J83" s="51"/>
      <c r="K83" s="52"/>
      <c r="L83" s="53"/>
      <c r="M83" s="54" t="e">
        <f aca="false">SUM(G83)+H83/(H83+J83)*(K83-G83)</f>
        <v>#DIV/0!</v>
      </c>
      <c r="N83" s="53"/>
      <c r="O83" s="70"/>
      <c r="P83" s="64"/>
      <c r="Q83" s="65"/>
    </row>
    <row r="84" s="66" customFormat="true" ht="12.75" hidden="false" customHeight="false" outlineLevel="0" collapsed="false">
      <c r="A84" s="63"/>
      <c r="B84" s="47"/>
      <c r="C84" s="47"/>
      <c r="D84" s="47"/>
      <c r="E84" s="47"/>
      <c r="F84" s="47"/>
      <c r="G84" s="50"/>
      <c r="H84" s="51"/>
      <c r="I84" s="39" t="s">
        <v>22</v>
      </c>
      <c r="J84" s="51"/>
      <c r="K84" s="52"/>
      <c r="L84" s="53"/>
      <c r="M84" s="54" t="e">
        <f aca="false">SUM(G84)+H84/(H84+J84)*(K84-G84)</f>
        <v>#DIV/0!</v>
      </c>
      <c r="N84" s="53"/>
      <c r="O84" s="70"/>
      <c r="P84" s="64"/>
      <c r="Q84" s="65"/>
    </row>
    <row r="85" s="66" customFormat="true" ht="12.75" hidden="false" customHeight="false" outlineLevel="0" collapsed="false">
      <c r="A85" s="63"/>
      <c r="B85" s="47"/>
      <c r="C85" s="47"/>
      <c r="D85" s="47"/>
      <c r="E85" s="47"/>
      <c r="F85" s="47"/>
      <c r="G85" s="50"/>
      <c r="H85" s="51"/>
      <c r="I85" s="39" t="s">
        <v>22</v>
      </c>
      <c r="J85" s="51"/>
      <c r="K85" s="52"/>
      <c r="L85" s="53"/>
      <c r="M85" s="54" t="e">
        <f aca="false">SUM(G85)+H85/(H85+J85)*(K85-G85)</f>
        <v>#DIV/0!</v>
      </c>
      <c r="N85" s="53"/>
      <c r="O85" s="70"/>
      <c r="P85" s="64"/>
      <c r="Q85" s="65"/>
    </row>
    <row r="86" s="66" customFormat="true" ht="12.75" hidden="false" customHeight="false" outlineLevel="0" collapsed="false">
      <c r="A86" s="63"/>
      <c r="B86" s="47"/>
      <c r="C86" s="47"/>
      <c r="D86" s="47"/>
      <c r="E86" s="47"/>
      <c r="F86" s="47"/>
      <c r="G86" s="50"/>
      <c r="H86" s="51"/>
      <c r="I86" s="39" t="s">
        <v>22</v>
      </c>
      <c r="J86" s="51"/>
      <c r="K86" s="52"/>
      <c r="L86" s="53"/>
      <c r="M86" s="54" t="e">
        <f aca="false">SUM(G86)+H86/(H86+J86)*(K86-G86)</f>
        <v>#DIV/0!</v>
      </c>
      <c r="N86" s="53"/>
      <c r="O86" s="70"/>
      <c r="P86" s="64"/>
      <c r="Q86" s="65"/>
    </row>
    <row r="87" s="66" customFormat="true" ht="12.75" hidden="false" customHeight="false" outlineLevel="0" collapsed="false">
      <c r="A87" s="63"/>
      <c r="B87" s="47"/>
      <c r="C87" s="47"/>
      <c r="D87" s="47"/>
      <c r="E87" s="47"/>
      <c r="F87" s="47"/>
      <c r="G87" s="50"/>
      <c r="H87" s="51"/>
      <c r="I87" s="39" t="s">
        <v>22</v>
      </c>
      <c r="J87" s="51"/>
      <c r="K87" s="52"/>
      <c r="L87" s="53"/>
      <c r="M87" s="54" t="e">
        <f aca="false">SUM(G87)+H87/(H87+J87)*(K87-G87)</f>
        <v>#DIV/0!</v>
      </c>
      <c r="N87" s="53"/>
      <c r="O87" s="70"/>
      <c r="P87" s="64"/>
      <c r="Q87" s="65"/>
    </row>
    <row r="88" s="66" customFormat="true" ht="12.75" hidden="false" customHeight="false" outlineLevel="0" collapsed="false">
      <c r="A88" s="63"/>
      <c r="B88" s="47"/>
      <c r="C88" s="47"/>
      <c r="D88" s="47"/>
      <c r="E88" s="47"/>
      <c r="F88" s="47"/>
      <c r="G88" s="50"/>
      <c r="H88" s="51"/>
      <c r="I88" s="39" t="s">
        <v>22</v>
      </c>
      <c r="J88" s="51"/>
      <c r="K88" s="52"/>
      <c r="L88" s="53"/>
      <c r="M88" s="54" t="e">
        <f aca="false">SUM(G88)+H88/(H88+J88)*(K88-G88)</f>
        <v>#DIV/0!</v>
      </c>
      <c r="N88" s="53"/>
      <c r="O88" s="70"/>
      <c r="P88" s="64"/>
      <c r="Q88" s="65"/>
    </row>
    <row r="89" s="66" customFormat="true" ht="12.75" hidden="false" customHeight="false" outlineLevel="0" collapsed="false">
      <c r="A89" s="63"/>
      <c r="B89" s="47"/>
      <c r="C89" s="47"/>
      <c r="D89" s="47"/>
      <c r="E89" s="47"/>
      <c r="F89" s="47"/>
      <c r="G89" s="50"/>
      <c r="H89" s="51"/>
      <c r="I89" s="39" t="s">
        <v>22</v>
      </c>
      <c r="J89" s="51"/>
      <c r="K89" s="52"/>
      <c r="L89" s="53"/>
      <c r="M89" s="54" t="e">
        <f aca="false">SUM(G89)+H89/(H89+J89)*(K89-G89)</f>
        <v>#DIV/0!</v>
      </c>
      <c r="N89" s="53"/>
      <c r="O89" s="70"/>
      <c r="P89" s="64"/>
      <c r="Q89" s="65"/>
    </row>
    <row r="90" s="66" customFormat="true" ht="12.75" hidden="false" customHeight="false" outlineLevel="0" collapsed="false">
      <c r="A90" s="63"/>
      <c r="B90" s="47"/>
      <c r="C90" s="47"/>
      <c r="D90" s="47"/>
      <c r="E90" s="47"/>
      <c r="F90" s="47"/>
      <c r="G90" s="50"/>
      <c r="H90" s="51"/>
      <c r="I90" s="39" t="s">
        <v>22</v>
      </c>
      <c r="J90" s="51"/>
      <c r="K90" s="52"/>
      <c r="L90" s="53"/>
      <c r="M90" s="54" t="e">
        <f aca="false">SUM(G90)+H90/(H90+J90)*(K90-G90)</f>
        <v>#DIV/0!</v>
      </c>
      <c r="N90" s="53"/>
      <c r="O90" s="70"/>
      <c r="P90" s="64"/>
      <c r="Q90" s="65"/>
    </row>
    <row r="91" s="66" customFormat="true" ht="12.75" hidden="false" customHeight="false" outlineLevel="0" collapsed="false">
      <c r="A91" s="71"/>
      <c r="B91" s="72"/>
      <c r="C91" s="73"/>
      <c r="D91" s="72"/>
      <c r="E91" s="72"/>
      <c r="F91" s="72"/>
      <c r="G91" s="74"/>
      <c r="H91" s="72"/>
      <c r="I91" s="39" t="s">
        <v>22</v>
      </c>
      <c r="J91" s="72"/>
      <c r="K91" s="75"/>
      <c r="L91" s="76"/>
      <c r="M91" s="54" t="e">
        <f aca="false">SUM(G91)+H91/(H91+J91)*(K91-G91)</f>
        <v>#DIV/0!</v>
      </c>
      <c r="N91" s="76"/>
      <c r="O91" s="77"/>
      <c r="P91" s="64"/>
      <c r="Q91" s="65"/>
    </row>
    <row r="92" s="66" customFormat="true" ht="13.5" hidden="false" customHeight="false" outlineLevel="0" collapsed="false">
      <c r="A92" s="71"/>
      <c r="B92" s="72"/>
      <c r="C92" s="73"/>
      <c r="D92" s="72"/>
      <c r="E92" s="72"/>
      <c r="F92" s="72"/>
      <c r="G92" s="78"/>
      <c r="H92" s="79"/>
      <c r="I92" s="32" t="s">
        <v>22</v>
      </c>
      <c r="J92" s="79"/>
      <c r="K92" s="80"/>
      <c r="L92" s="76"/>
      <c r="M92" s="54" t="e">
        <f aca="false">SUM(G92)+H92/(H92+J92)*(K92-G92)</f>
        <v>#DIV/0!</v>
      </c>
      <c r="N92" s="76"/>
      <c r="O92" s="77"/>
      <c r="P92" s="64"/>
      <c r="Q92" s="65"/>
    </row>
    <row r="93" customFormat="false" ht="13.5" hidden="false" customHeight="false" outlineLevel="0" collapsed="false">
      <c r="J93" s="66"/>
      <c r="K93" s="81"/>
      <c r="M93" s="66"/>
      <c r="P93" s="66"/>
      <c r="Q93" s="82"/>
    </row>
    <row r="94" s="84" customFormat="true" ht="12.75" hidden="false" customHeight="false" outlineLevel="0" collapsed="false">
      <c r="A94" s="83" t="s">
        <v>41</v>
      </c>
      <c r="I94" s="85"/>
      <c r="J94" s="66"/>
      <c r="K94" s="81"/>
      <c r="L94" s="3"/>
      <c r="M94" s="66"/>
      <c r="N94" s="3"/>
      <c r="O94" s="4"/>
      <c r="P94" s="66"/>
      <c r="Q94" s="82"/>
    </row>
    <row r="95" s="84" customFormat="true" ht="12.75" hidden="false" customHeight="false" outlineLevel="0" collapsed="false">
      <c r="I95" s="85"/>
      <c r="J95" s="66"/>
      <c r="K95" s="81"/>
      <c r="L95" s="3"/>
      <c r="M95" s="66"/>
      <c r="N95" s="3"/>
      <c r="O95" s="4"/>
      <c r="P95" s="66"/>
      <c r="Q95" s="82"/>
    </row>
    <row r="96" s="22" customFormat="true" ht="12.75" hidden="false" customHeight="false" outlineLevel="0" collapsed="false">
      <c r="A96" s="26" t="s">
        <v>42</v>
      </c>
      <c r="I96" s="85"/>
      <c r="J96" s="67"/>
      <c r="K96" s="4"/>
      <c r="L96" s="3"/>
      <c r="M96" s="67"/>
      <c r="N96" s="3"/>
      <c r="O96" s="4"/>
      <c r="P96" s="67"/>
      <c r="Q96" s="83"/>
    </row>
    <row r="97" s="22" customFormat="true" ht="12.75" hidden="false" customHeight="false" outlineLevel="0" collapsed="false">
      <c r="A97" s="26" t="s">
        <v>43</v>
      </c>
      <c r="I97" s="85"/>
      <c r="J97" s="67"/>
      <c r="K97" s="4"/>
      <c r="L97" s="3"/>
      <c r="M97" s="67"/>
      <c r="N97" s="3"/>
      <c r="O97" s="4"/>
      <c r="P97" s="67"/>
      <c r="Q97" s="83"/>
    </row>
    <row r="98" s="22" customFormat="true" ht="10.5" hidden="false" customHeight="true" outlineLevel="0" collapsed="false">
      <c r="A98" s="26"/>
      <c r="I98" s="85"/>
      <c r="J98" s="67"/>
      <c r="K98" s="4"/>
      <c r="L98" s="3"/>
      <c r="M98" s="67"/>
      <c r="N98" s="3"/>
      <c r="O98" s="4"/>
      <c r="P98" s="67"/>
      <c r="Q98" s="83"/>
    </row>
    <row r="99" s="22" customFormat="true" ht="12.75" hidden="false" customHeight="false" outlineLevel="0" collapsed="false">
      <c r="A99" s="26" t="s">
        <v>44</v>
      </c>
      <c r="I99" s="85"/>
      <c r="J99" s="67"/>
      <c r="K99" s="4"/>
      <c r="L99" s="3"/>
      <c r="M99" s="67"/>
      <c r="N99" s="3"/>
      <c r="O99" s="4"/>
      <c r="P99" s="67"/>
      <c r="Q99" s="83"/>
    </row>
    <row r="100" s="22" customFormat="true" ht="12.75" hidden="false" customHeight="false" outlineLevel="0" collapsed="false">
      <c r="A100" s="26" t="s">
        <v>45</v>
      </c>
      <c r="I100" s="85"/>
      <c r="J100" s="67"/>
      <c r="K100" s="4"/>
      <c r="L100" s="3"/>
      <c r="M100" s="67"/>
      <c r="N100" s="3"/>
      <c r="O100" s="4"/>
      <c r="P100" s="67"/>
      <c r="Q100" s="83"/>
    </row>
    <row r="101" s="22" customFormat="true" ht="12.75" hidden="false" customHeight="false" outlineLevel="0" collapsed="false">
      <c r="A101" s="26" t="s">
        <v>46</v>
      </c>
      <c r="I101" s="85"/>
      <c r="J101" s="67"/>
      <c r="K101" s="4"/>
      <c r="L101" s="3"/>
      <c r="M101" s="67"/>
      <c r="N101" s="3"/>
      <c r="O101" s="4"/>
      <c r="P101" s="67"/>
      <c r="Q101" s="83"/>
    </row>
    <row r="102" s="22" customFormat="true" ht="10.5" hidden="false" customHeight="true" outlineLevel="0" collapsed="false">
      <c r="A102" s="26" t="s">
        <v>47</v>
      </c>
      <c r="I102" s="85"/>
      <c r="J102" s="67"/>
      <c r="K102" s="4"/>
      <c r="L102" s="3"/>
      <c r="M102" s="67"/>
      <c r="N102" s="3"/>
      <c r="O102" s="4"/>
      <c r="P102" s="67"/>
      <c r="Q102" s="83"/>
    </row>
    <row r="103" s="22" customFormat="true" ht="5.1" hidden="false" customHeight="true" outlineLevel="0" collapsed="false">
      <c r="I103" s="85"/>
      <c r="J103" s="67"/>
      <c r="K103" s="4"/>
      <c r="L103" s="3"/>
      <c r="M103" s="67"/>
      <c r="N103" s="3"/>
      <c r="O103" s="4"/>
      <c r="P103" s="67"/>
      <c r="Q103" s="83"/>
    </row>
    <row r="104" s="22" customFormat="true" ht="12.75" hidden="false" customHeight="false" outlineLevel="0" collapsed="false">
      <c r="A104" s="26" t="s">
        <v>48</v>
      </c>
      <c r="B104" s="26" t="s">
        <v>49</v>
      </c>
      <c r="I104" s="85"/>
      <c r="J104" s="67"/>
      <c r="K104" s="4"/>
      <c r="L104" s="3"/>
      <c r="M104" s="67"/>
      <c r="N104" s="3"/>
      <c r="O104" s="4"/>
      <c r="P104" s="67"/>
      <c r="Q104" s="83"/>
    </row>
    <row r="105" s="22" customFormat="true" ht="12.75" hidden="false" customHeight="false" outlineLevel="0" collapsed="false">
      <c r="A105" s="22" t="s">
        <v>50</v>
      </c>
      <c r="B105" s="22" t="s">
        <v>51</v>
      </c>
      <c r="I105" s="85"/>
      <c r="J105" s="67"/>
      <c r="K105" s="4"/>
      <c r="L105" s="3"/>
      <c r="M105" s="67"/>
      <c r="N105" s="3"/>
      <c r="O105" s="4"/>
      <c r="P105" s="67"/>
      <c r="Q105" s="83"/>
    </row>
    <row r="106" s="22" customFormat="true" ht="12.75" hidden="false" customHeight="false" outlineLevel="0" collapsed="false">
      <c r="A106" s="22" t="s">
        <v>52</v>
      </c>
      <c r="B106" s="22" t="s">
        <v>53</v>
      </c>
      <c r="I106" s="85"/>
      <c r="J106" s="67"/>
      <c r="K106" s="4"/>
      <c r="L106" s="3"/>
      <c r="M106" s="67"/>
      <c r="N106" s="3"/>
      <c r="O106" s="4"/>
      <c r="P106" s="67"/>
      <c r="Q106" s="83"/>
    </row>
    <row r="107" s="22" customFormat="true" ht="12.75" hidden="false" customHeight="false" outlineLevel="0" collapsed="false">
      <c r="A107" s="22" t="s">
        <v>54</v>
      </c>
      <c r="B107" s="26" t="s">
        <v>55</v>
      </c>
      <c r="I107" s="85"/>
      <c r="J107" s="67"/>
      <c r="K107" s="4"/>
      <c r="L107" s="3"/>
      <c r="M107" s="67"/>
      <c r="N107" s="3"/>
      <c r="O107" s="4"/>
      <c r="P107" s="67"/>
      <c r="Q107" s="83"/>
    </row>
    <row r="108" s="22" customFormat="true" ht="12.75" hidden="false" customHeight="false" outlineLevel="0" collapsed="false">
      <c r="A108" s="22" t="s">
        <v>56</v>
      </c>
      <c r="B108" s="26" t="s">
        <v>57</v>
      </c>
      <c r="I108" s="85"/>
      <c r="J108" s="67"/>
      <c r="K108" s="4"/>
      <c r="L108" s="3"/>
      <c r="M108" s="67"/>
      <c r="N108" s="3"/>
      <c r="O108" s="4"/>
      <c r="P108" s="67"/>
      <c r="Q108" s="83"/>
    </row>
    <row r="109" s="22" customFormat="true" ht="5.1" hidden="false" customHeight="true" outlineLevel="0" collapsed="false">
      <c r="I109" s="85"/>
      <c r="J109" s="67"/>
      <c r="K109" s="4"/>
      <c r="L109" s="3"/>
      <c r="M109" s="67"/>
      <c r="N109" s="3"/>
      <c r="O109" s="4"/>
      <c r="P109" s="67"/>
      <c r="Q109" s="83"/>
    </row>
    <row r="110" s="22" customFormat="true" ht="12.75" hidden="false" customHeight="false" outlineLevel="0" collapsed="false">
      <c r="A110" s="26" t="s">
        <v>58</v>
      </c>
      <c r="I110" s="85"/>
      <c r="J110" s="67"/>
      <c r="K110" s="4"/>
      <c r="L110" s="3"/>
      <c r="M110" s="67"/>
      <c r="N110" s="3"/>
      <c r="O110" s="4"/>
      <c r="P110" s="67"/>
      <c r="Q110" s="83"/>
    </row>
    <row r="111" s="22" customFormat="true" ht="12.75" hidden="false" customHeight="false" outlineLevel="0" collapsed="false">
      <c r="A111" s="26" t="s">
        <v>59</v>
      </c>
      <c r="I111" s="85"/>
      <c r="J111" s="67"/>
      <c r="K111" s="4"/>
      <c r="L111" s="3"/>
      <c r="M111" s="67"/>
      <c r="N111" s="3"/>
      <c r="O111" s="4"/>
      <c r="P111" s="67"/>
      <c r="Q111" s="83"/>
    </row>
    <row r="112" s="22" customFormat="true" ht="12.75" hidden="false" customHeight="false" outlineLevel="0" collapsed="false">
      <c r="I112" s="85"/>
      <c r="J112" s="67"/>
      <c r="K112" s="4"/>
      <c r="L112" s="3"/>
      <c r="M112" s="67"/>
      <c r="N112" s="3"/>
      <c r="O112" s="4"/>
      <c r="P112" s="67"/>
      <c r="Q112" s="83"/>
    </row>
    <row r="113" s="22" customFormat="true" ht="12.75" hidden="false" customHeight="false" outlineLevel="0" collapsed="false">
      <c r="A113" s="26" t="s">
        <v>60</v>
      </c>
      <c r="I113" s="85"/>
      <c r="J113" s="67"/>
      <c r="K113" s="4"/>
      <c r="L113" s="3"/>
      <c r="M113" s="67"/>
      <c r="N113" s="3"/>
      <c r="O113" s="4"/>
      <c r="P113" s="67"/>
      <c r="Q113" s="83"/>
    </row>
    <row r="114" s="22" customFormat="true" ht="12.75" hidden="false" customHeight="false" outlineLevel="0" collapsed="false">
      <c r="A114" s="26" t="s">
        <v>61</v>
      </c>
      <c r="I114" s="85"/>
      <c r="J114" s="67"/>
      <c r="K114" s="4"/>
      <c r="L114" s="3"/>
      <c r="M114" s="67"/>
      <c r="N114" s="3"/>
      <c r="O114" s="4"/>
      <c r="P114" s="67"/>
      <c r="Q114" s="83"/>
    </row>
    <row r="115" s="22" customFormat="true" ht="12.75" hidden="false" customHeight="false" outlineLevel="0" collapsed="false">
      <c r="A115" s="26" t="s">
        <v>62</v>
      </c>
      <c r="I115" s="85"/>
      <c r="J115" s="67"/>
      <c r="K115" s="4"/>
      <c r="L115" s="3"/>
      <c r="M115" s="67"/>
      <c r="N115" s="3"/>
      <c r="O115" s="4"/>
      <c r="P115" s="67"/>
      <c r="Q115" s="83"/>
    </row>
    <row r="116" s="22" customFormat="true" ht="5.1" hidden="false" customHeight="true" outlineLevel="0" collapsed="false">
      <c r="I116" s="85"/>
      <c r="J116" s="67"/>
      <c r="K116" s="4"/>
      <c r="L116" s="3"/>
      <c r="M116" s="67"/>
      <c r="N116" s="3"/>
      <c r="O116" s="4"/>
      <c r="P116" s="67"/>
      <c r="Q116" s="83"/>
    </row>
    <row r="117" s="22" customFormat="true" ht="12.75" hidden="false" customHeight="false" outlineLevel="0" collapsed="false">
      <c r="A117" s="22" t="s">
        <v>63</v>
      </c>
      <c r="I117" s="85"/>
      <c r="J117" s="67"/>
      <c r="K117" s="4"/>
      <c r="L117" s="3"/>
      <c r="M117" s="67"/>
      <c r="N117" s="3"/>
      <c r="O117" s="4"/>
      <c r="P117" s="67"/>
      <c r="Q117" s="83"/>
    </row>
    <row r="118" s="22" customFormat="true" ht="12.75" hidden="false" customHeight="false" outlineLevel="0" collapsed="false">
      <c r="I118" s="85"/>
      <c r="J118" s="67"/>
      <c r="K118" s="4"/>
      <c r="L118" s="3"/>
      <c r="M118" s="67"/>
      <c r="N118" s="3"/>
      <c r="O118" s="4"/>
      <c r="P118" s="67"/>
      <c r="Q118" s="83"/>
    </row>
    <row r="119" s="22" customFormat="true" ht="12.75" hidden="false" customHeight="false" outlineLevel="0" collapsed="false">
      <c r="A119" s="26" t="s">
        <v>64</v>
      </c>
      <c r="I119" s="85"/>
      <c r="J119" s="67"/>
      <c r="K119" s="4"/>
      <c r="L119" s="3"/>
      <c r="M119" s="67"/>
      <c r="N119" s="3"/>
      <c r="O119" s="4"/>
      <c r="P119" s="67"/>
      <c r="Q119" s="83"/>
    </row>
    <row r="120" s="22" customFormat="true" ht="12.75" hidden="false" customHeight="false" outlineLevel="0" collapsed="false">
      <c r="I120" s="85"/>
      <c r="J120" s="67"/>
      <c r="K120" s="4"/>
      <c r="L120" s="3"/>
      <c r="M120" s="67"/>
      <c r="N120" s="3"/>
      <c r="O120" s="4"/>
      <c r="P120" s="67"/>
      <c r="Q120" s="83"/>
    </row>
    <row r="121" s="22" customFormat="true" ht="12.75" hidden="false" customHeight="false" outlineLevel="0" collapsed="false">
      <c r="A121" s="26" t="s">
        <v>65</v>
      </c>
      <c r="I121" s="85"/>
      <c r="J121" s="67"/>
      <c r="K121" s="4"/>
      <c r="L121" s="3"/>
      <c r="M121" s="67"/>
      <c r="N121" s="3"/>
      <c r="O121" s="4"/>
      <c r="P121" s="67"/>
      <c r="Q121" s="83"/>
    </row>
    <row r="122" customFormat="false" ht="12.75" hidden="false" customHeight="false" outlineLevel="0" collapsed="false">
      <c r="J122" s="66"/>
      <c r="K122" s="81"/>
      <c r="M122" s="66"/>
      <c r="P122" s="66"/>
      <c r="Q122" s="82"/>
    </row>
    <row r="123" customFormat="false" ht="12.75" hidden="false" customHeight="false" outlineLevel="0" collapsed="false">
      <c r="J123" s="66"/>
      <c r="K123" s="81"/>
      <c r="M123" s="66"/>
      <c r="P123" s="66"/>
      <c r="Q123" s="82"/>
    </row>
    <row r="124" customFormat="false" ht="12.75" hidden="false" customHeight="false" outlineLevel="0" collapsed="false">
      <c r="J124" s="66"/>
      <c r="K124" s="81"/>
      <c r="M124" s="66"/>
      <c r="P124" s="66"/>
      <c r="Q124" s="82"/>
    </row>
    <row r="125" customFormat="false" ht="12.75" hidden="false" customHeight="false" outlineLevel="0" collapsed="false">
      <c r="J125" s="66"/>
      <c r="K125" s="81"/>
      <c r="M125" s="66"/>
      <c r="P125" s="66"/>
      <c r="Q125" s="82"/>
    </row>
    <row r="126" customFormat="false" ht="12.75" hidden="false" customHeight="false" outlineLevel="0" collapsed="false">
      <c r="J126" s="66"/>
      <c r="K126" s="81"/>
      <c r="M126" s="66"/>
      <c r="P126" s="66"/>
      <c r="Q126" s="82"/>
    </row>
    <row r="127" customFormat="false" ht="12.75" hidden="false" customHeight="false" outlineLevel="0" collapsed="false">
      <c r="J127" s="66"/>
      <c r="K127" s="81"/>
      <c r="M127" s="66"/>
      <c r="P127" s="66"/>
      <c r="Q127" s="82"/>
    </row>
    <row r="128" customFormat="false" ht="12.75" hidden="false" customHeight="false" outlineLevel="0" collapsed="false">
      <c r="J128" s="66"/>
      <c r="K128" s="81"/>
      <c r="M128" s="66"/>
      <c r="P128" s="66"/>
      <c r="Q128" s="82"/>
    </row>
    <row r="129" customFormat="false" ht="12.75" hidden="false" customHeight="false" outlineLevel="0" collapsed="false">
      <c r="J129" s="66"/>
      <c r="K129" s="81"/>
      <c r="M129" s="66"/>
      <c r="P129" s="66"/>
      <c r="Q129" s="82"/>
    </row>
    <row r="130" customFormat="false" ht="12.75" hidden="false" customHeight="false" outlineLevel="0" collapsed="false">
      <c r="J130" s="66"/>
      <c r="K130" s="81"/>
      <c r="M130" s="66"/>
      <c r="P130" s="66"/>
      <c r="Q130" s="82"/>
    </row>
    <row r="131" customFormat="false" ht="12.75" hidden="false" customHeight="false" outlineLevel="0" collapsed="false">
      <c r="J131" s="66"/>
      <c r="K131" s="81"/>
      <c r="M131" s="66"/>
      <c r="P131" s="66"/>
      <c r="Q131" s="82"/>
    </row>
    <row r="132" customFormat="false" ht="12.75" hidden="false" customHeight="false" outlineLevel="0" collapsed="false">
      <c r="J132" s="66"/>
      <c r="K132" s="81"/>
      <c r="M132" s="66"/>
      <c r="P132" s="66"/>
      <c r="Q132" s="82"/>
    </row>
    <row r="133" customFormat="false" ht="12.75" hidden="false" customHeight="false" outlineLevel="0" collapsed="false">
      <c r="J133" s="66"/>
      <c r="K133" s="81"/>
      <c r="M133" s="66"/>
      <c r="P133" s="66"/>
      <c r="Q133" s="82"/>
    </row>
    <row r="134" customFormat="false" ht="12.75" hidden="false" customHeight="false" outlineLevel="0" collapsed="false">
      <c r="J134" s="66"/>
      <c r="K134" s="81"/>
      <c r="M134" s="66"/>
      <c r="P134" s="66"/>
      <c r="Q134" s="82"/>
    </row>
    <row r="135" customFormat="false" ht="12.75" hidden="false" customHeight="false" outlineLevel="0" collapsed="false">
      <c r="J135" s="66"/>
      <c r="K135" s="81"/>
      <c r="M135" s="66"/>
      <c r="P135" s="66"/>
      <c r="Q135" s="82"/>
    </row>
    <row r="136" customFormat="false" ht="12.75" hidden="false" customHeight="false" outlineLevel="0" collapsed="false">
      <c r="J136" s="66"/>
      <c r="K136" s="81"/>
      <c r="M136" s="66"/>
      <c r="P136" s="66"/>
      <c r="Q136" s="82"/>
    </row>
    <row r="137" customFormat="false" ht="12.75" hidden="false" customHeight="false" outlineLevel="0" collapsed="false">
      <c r="J137" s="66"/>
      <c r="K137" s="81"/>
      <c r="M137" s="66"/>
      <c r="P137" s="66"/>
      <c r="Q137" s="82"/>
    </row>
    <row r="138" customFormat="false" ht="12.75" hidden="false" customHeight="false" outlineLevel="0" collapsed="false">
      <c r="J138" s="66"/>
      <c r="K138" s="81"/>
      <c r="M138" s="66"/>
      <c r="P138" s="66"/>
      <c r="Q138" s="82"/>
    </row>
    <row r="139" customFormat="false" ht="12.75" hidden="false" customHeight="false" outlineLevel="0" collapsed="false">
      <c r="J139" s="66"/>
      <c r="K139" s="81"/>
      <c r="M139" s="66"/>
      <c r="P139" s="66"/>
      <c r="Q139" s="82"/>
    </row>
    <row r="140" customFormat="false" ht="12.75" hidden="false" customHeight="false" outlineLevel="0" collapsed="false">
      <c r="J140" s="66"/>
      <c r="K140" s="81"/>
      <c r="M140" s="66"/>
      <c r="P140" s="66"/>
      <c r="Q140" s="82"/>
    </row>
    <row r="141" customFormat="false" ht="12.75" hidden="false" customHeight="false" outlineLevel="0" collapsed="false">
      <c r="J141" s="66"/>
      <c r="K141" s="81"/>
      <c r="M141" s="66"/>
      <c r="P141" s="66"/>
      <c r="Q141" s="82"/>
    </row>
    <row r="142" customFormat="false" ht="12.75" hidden="false" customHeight="false" outlineLevel="0" collapsed="false">
      <c r="J142" s="66"/>
      <c r="K142" s="81"/>
      <c r="M142" s="66"/>
      <c r="P142" s="66"/>
      <c r="Q142" s="82"/>
    </row>
    <row r="143" customFormat="false" ht="12.75" hidden="false" customHeight="false" outlineLevel="0" collapsed="false">
      <c r="J143" s="66"/>
      <c r="K143" s="81"/>
      <c r="M143" s="66"/>
      <c r="P143" s="66"/>
      <c r="Q143" s="82"/>
    </row>
    <row r="144" customFormat="false" ht="12.75" hidden="false" customHeight="false" outlineLevel="0" collapsed="false">
      <c r="J144" s="66"/>
      <c r="K144" s="81"/>
      <c r="M144" s="66"/>
      <c r="P144" s="66"/>
      <c r="Q144" s="82"/>
    </row>
    <row r="145" customFormat="false" ht="12.75" hidden="false" customHeight="false" outlineLevel="0" collapsed="false">
      <c r="J145" s="66"/>
      <c r="K145" s="81"/>
      <c r="M145" s="66"/>
      <c r="P145" s="66"/>
      <c r="Q145" s="82"/>
    </row>
    <row r="146" customFormat="false" ht="12.75" hidden="false" customHeight="false" outlineLevel="0" collapsed="false">
      <c r="J146" s="66"/>
      <c r="K146" s="81"/>
      <c r="M146" s="66"/>
      <c r="P146" s="66"/>
      <c r="Q146" s="82"/>
    </row>
    <row r="147" customFormat="false" ht="12.75" hidden="false" customHeight="false" outlineLevel="0" collapsed="false">
      <c r="J147" s="66"/>
      <c r="K147" s="81"/>
      <c r="M147" s="66"/>
      <c r="P147" s="66"/>
      <c r="Q147" s="82"/>
    </row>
    <row r="148" customFormat="false" ht="12.75" hidden="false" customHeight="false" outlineLevel="0" collapsed="false">
      <c r="J148" s="66"/>
      <c r="K148" s="81"/>
      <c r="M148" s="66"/>
      <c r="P148" s="66"/>
      <c r="Q148" s="82"/>
    </row>
    <row r="149" customFormat="false" ht="12.75" hidden="false" customHeight="false" outlineLevel="0" collapsed="false">
      <c r="J149" s="66"/>
      <c r="K149" s="81"/>
      <c r="M149" s="66"/>
      <c r="P149" s="66"/>
      <c r="Q149" s="82"/>
    </row>
    <row r="150" customFormat="false" ht="12.75" hidden="false" customHeight="false" outlineLevel="0" collapsed="false">
      <c r="J150" s="66"/>
      <c r="K150" s="81"/>
      <c r="M150" s="66"/>
      <c r="P150" s="66"/>
      <c r="Q150" s="82"/>
    </row>
    <row r="151" customFormat="false" ht="12.75" hidden="false" customHeight="false" outlineLevel="0" collapsed="false">
      <c r="J151" s="66"/>
      <c r="K151" s="81"/>
      <c r="M151" s="66"/>
      <c r="P151" s="66"/>
      <c r="Q151" s="82"/>
    </row>
    <row r="152" customFormat="false" ht="12.75" hidden="false" customHeight="false" outlineLevel="0" collapsed="false">
      <c r="J152" s="66"/>
      <c r="K152" s="81"/>
      <c r="M152" s="66"/>
      <c r="P152" s="66"/>
      <c r="Q152" s="82"/>
    </row>
    <row r="153" customFormat="false" ht="12.75" hidden="false" customHeight="false" outlineLevel="0" collapsed="false">
      <c r="J153" s="66"/>
      <c r="K153" s="81"/>
      <c r="M153" s="66"/>
      <c r="P153" s="66"/>
      <c r="Q153" s="82"/>
    </row>
    <row r="154" customFormat="false" ht="12.75" hidden="false" customHeight="false" outlineLevel="0" collapsed="false">
      <c r="J154" s="66"/>
      <c r="K154" s="81"/>
      <c r="M154" s="66"/>
      <c r="P154" s="66"/>
      <c r="Q154" s="82"/>
    </row>
    <row r="155" customFormat="false" ht="12.75" hidden="false" customHeight="false" outlineLevel="0" collapsed="false">
      <c r="J155" s="66"/>
      <c r="K155" s="81"/>
      <c r="M155" s="66"/>
      <c r="P155" s="66"/>
      <c r="Q155" s="82"/>
    </row>
    <row r="156" customFormat="false" ht="12.75" hidden="false" customHeight="false" outlineLevel="0" collapsed="false">
      <c r="J156" s="66"/>
      <c r="K156" s="81"/>
      <c r="M156" s="66"/>
      <c r="P156" s="66"/>
      <c r="Q156" s="82"/>
    </row>
    <row r="157" customFormat="false" ht="12.75" hidden="false" customHeight="false" outlineLevel="0" collapsed="false">
      <c r="J157" s="66"/>
      <c r="K157" s="81"/>
      <c r="M157" s="66"/>
      <c r="P157" s="66"/>
      <c r="Q157" s="82"/>
    </row>
    <row r="158" customFormat="false" ht="12.75" hidden="false" customHeight="false" outlineLevel="0" collapsed="false">
      <c r="J158" s="66"/>
      <c r="K158" s="81"/>
      <c r="M158" s="66"/>
      <c r="P158" s="66"/>
      <c r="Q158" s="82"/>
    </row>
    <row r="159" customFormat="false" ht="12.75" hidden="false" customHeight="false" outlineLevel="0" collapsed="false">
      <c r="J159" s="66"/>
      <c r="K159" s="81"/>
      <c r="M159" s="66"/>
      <c r="P159" s="66"/>
      <c r="Q159" s="82"/>
    </row>
    <row r="160" customFormat="false" ht="12.75" hidden="false" customHeight="false" outlineLevel="0" collapsed="false">
      <c r="J160" s="66"/>
      <c r="K160" s="81"/>
      <c r="M160" s="66"/>
      <c r="P160" s="66"/>
      <c r="Q160" s="82"/>
    </row>
    <row r="161" customFormat="false" ht="12.75" hidden="false" customHeight="false" outlineLevel="0" collapsed="false">
      <c r="J161" s="66"/>
      <c r="K161" s="81"/>
      <c r="M161" s="66"/>
      <c r="P161" s="66"/>
      <c r="Q161" s="82"/>
    </row>
    <row r="162" customFormat="false" ht="12.75" hidden="false" customHeight="false" outlineLevel="0" collapsed="false">
      <c r="J162" s="66"/>
      <c r="K162" s="81"/>
      <c r="M162" s="66"/>
      <c r="P162" s="66"/>
      <c r="Q162" s="82"/>
    </row>
    <row r="163" customFormat="false" ht="12.75" hidden="false" customHeight="false" outlineLevel="0" collapsed="false">
      <c r="J163" s="66"/>
      <c r="K163" s="81"/>
      <c r="M163" s="66"/>
      <c r="P163" s="66"/>
      <c r="Q163" s="82"/>
    </row>
    <row r="164" customFormat="false" ht="12.75" hidden="false" customHeight="false" outlineLevel="0" collapsed="false">
      <c r="J164" s="66"/>
      <c r="K164" s="81"/>
      <c r="M164" s="66"/>
      <c r="P164" s="66"/>
      <c r="Q164" s="82"/>
    </row>
    <row r="165" customFormat="false" ht="12.75" hidden="false" customHeight="false" outlineLevel="0" collapsed="false">
      <c r="J165" s="66"/>
      <c r="K165" s="81"/>
      <c r="M165" s="66"/>
      <c r="P165" s="66"/>
      <c r="Q165" s="82"/>
    </row>
    <row r="166" customFormat="false" ht="12.75" hidden="false" customHeight="false" outlineLevel="0" collapsed="false">
      <c r="J166" s="66"/>
      <c r="K166" s="81"/>
      <c r="M166" s="66"/>
      <c r="P166" s="66"/>
      <c r="Q166" s="82"/>
    </row>
    <row r="167" customFormat="false" ht="12.75" hidden="false" customHeight="false" outlineLevel="0" collapsed="false">
      <c r="J167" s="66"/>
      <c r="K167" s="81"/>
      <c r="M167" s="66"/>
      <c r="P167" s="66"/>
      <c r="Q167" s="82"/>
    </row>
    <row r="168" customFormat="false" ht="12.75" hidden="false" customHeight="false" outlineLevel="0" collapsed="false">
      <c r="J168" s="66"/>
      <c r="K168" s="81"/>
      <c r="M168" s="66"/>
      <c r="P168" s="66"/>
      <c r="Q168" s="82"/>
    </row>
    <row r="169" customFormat="false" ht="12.75" hidden="false" customHeight="false" outlineLevel="0" collapsed="false">
      <c r="J169" s="66"/>
      <c r="K169" s="81"/>
      <c r="M169" s="66"/>
      <c r="P169" s="66"/>
      <c r="Q169" s="82"/>
    </row>
    <row r="170" customFormat="false" ht="12.75" hidden="false" customHeight="false" outlineLevel="0" collapsed="false">
      <c r="J170" s="66"/>
      <c r="K170" s="81"/>
      <c r="M170" s="66"/>
      <c r="P170" s="66"/>
      <c r="Q170" s="82"/>
    </row>
    <row r="171" customFormat="false" ht="12.75" hidden="false" customHeight="false" outlineLevel="0" collapsed="false">
      <c r="J171" s="66"/>
      <c r="K171" s="81"/>
      <c r="M171" s="66"/>
      <c r="P171" s="66"/>
      <c r="Q171" s="82"/>
    </row>
    <row r="172" customFormat="false" ht="12.75" hidden="false" customHeight="false" outlineLevel="0" collapsed="false">
      <c r="J172" s="66"/>
      <c r="K172" s="81"/>
      <c r="M172" s="66"/>
      <c r="P172" s="66"/>
      <c r="Q172" s="82"/>
    </row>
    <row r="173" customFormat="false" ht="12.75" hidden="false" customHeight="false" outlineLevel="0" collapsed="false">
      <c r="J173" s="66"/>
      <c r="K173" s="81"/>
      <c r="M173" s="66"/>
      <c r="P173" s="66"/>
      <c r="Q173" s="82"/>
    </row>
    <row r="174" customFormat="false" ht="12.75" hidden="false" customHeight="false" outlineLevel="0" collapsed="false">
      <c r="J174" s="66"/>
      <c r="K174" s="81"/>
      <c r="M174" s="66"/>
      <c r="P174" s="66"/>
      <c r="Q174" s="82"/>
    </row>
    <row r="175" customFormat="false" ht="12.75" hidden="false" customHeight="false" outlineLevel="0" collapsed="false">
      <c r="J175" s="66"/>
      <c r="K175" s="81"/>
      <c r="M175" s="66"/>
      <c r="P175" s="66"/>
      <c r="Q175" s="82"/>
    </row>
    <row r="176" customFormat="false" ht="12.75" hidden="false" customHeight="false" outlineLevel="0" collapsed="false">
      <c r="J176" s="66"/>
      <c r="K176" s="81"/>
      <c r="M176" s="66"/>
      <c r="P176" s="66"/>
      <c r="Q176" s="82"/>
    </row>
    <row r="177" customFormat="false" ht="12.75" hidden="false" customHeight="false" outlineLevel="0" collapsed="false">
      <c r="J177" s="66"/>
      <c r="K177" s="81"/>
      <c r="M177" s="66"/>
      <c r="P177" s="66"/>
      <c r="Q177" s="82"/>
    </row>
    <row r="178" customFormat="false" ht="12.75" hidden="false" customHeight="false" outlineLevel="0" collapsed="false">
      <c r="J178" s="66"/>
      <c r="K178" s="81"/>
      <c r="M178" s="66"/>
      <c r="P178" s="66"/>
      <c r="Q178" s="82"/>
    </row>
    <row r="179" customFormat="false" ht="12.75" hidden="false" customHeight="false" outlineLevel="0" collapsed="false">
      <c r="J179" s="66"/>
      <c r="K179" s="81"/>
      <c r="M179" s="66"/>
      <c r="P179" s="66"/>
      <c r="Q179" s="82"/>
    </row>
    <row r="180" customFormat="false" ht="12.75" hidden="false" customHeight="false" outlineLevel="0" collapsed="false">
      <c r="J180" s="66"/>
      <c r="K180" s="81"/>
      <c r="M180" s="66"/>
      <c r="P180" s="66"/>
      <c r="Q180" s="82"/>
    </row>
    <row r="181" customFormat="false" ht="12.75" hidden="false" customHeight="false" outlineLevel="0" collapsed="false">
      <c r="J181" s="66"/>
      <c r="K181" s="81"/>
      <c r="M181" s="66"/>
      <c r="P181" s="66"/>
      <c r="Q181" s="82"/>
    </row>
    <row r="182" customFormat="false" ht="12.75" hidden="false" customHeight="false" outlineLevel="0" collapsed="false">
      <c r="J182" s="66"/>
      <c r="K182" s="81"/>
      <c r="M182" s="66"/>
      <c r="P182" s="66"/>
      <c r="Q182" s="82"/>
    </row>
    <row r="183" customFormat="false" ht="12.75" hidden="false" customHeight="false" outlineLevel="0" collapsed="false">
      <c r="J183" s="66"/>
      <c r="K183" s="81"/>
      <c r="M183" s="66"/>
      <c r="P183" s="66"/>
      <c r="Q183" s="82"/>
    </row>
    <row r="184" customFormat="false" ht="12.75" hidden="false" customHeight="false" outlineLevel="0" collapsed="false">
      <c r="J184" s="66"/>
      <c r="K184" s="81"/>
      <c r="M184" s="66"/>
      <c r="P184" s="66"/>
      <c r="Q184" s="82"/>
    </row>
    <row r="185" customFormat="false" ht="12.75" hidden="false" customHeight="false" outlineLevel="0" collapsed="false">
      <c r="J185" s="66"/>
      <c r="K185" s="81"/>
      <c r="M185" s="66"/>
      <c r="P185" s="66"/>
      <c r="Q185" s="82"/>
    </row>
    <row r="186" customFormat="false" ht="12.75" hidden="false" customHeight="false" outlineLevel="0" collapsed="false">
      <c r="J186" s="66"/>
      <c r="K186" s="81"/>
      <c r="M186" s="66"/>
      <c r="P186" s="66"/>
      <c r="Q186" s="82"/>
    </row>
    <row r="187" customFormat="false" ht="12.75" hidden="false" customHeight="false" outlineLevel="0" collapsed="false">
      <c r="J187" s="66"/>
      <c r="K187" s="81"/>
      <c r="M187" s="66"/>
      <c r="P187" s="66"/>
      <c r="Q187" s="82"/>
    </row>
    <row r="188" customFormat="false" ht="12.75" hidden="false" customHeight="false" outlineLevel="0" collapsed="false">
      <c r="J188" s="66"/>
      <c r="K188" s="81"/>
      <c r="M188" s="66"/>
      <c r="P188" s="66"/>
      <c r="Q188" s="82"/>
    </row>
    <row r="189" customFormat="false" ht="12.75" hidden="false" customHeight="false" outlineLevel="0" collapsed="false">
      <c r="J189" s="66"/>
      <c r="K189" s="81"/>
      <c r="M189" s="66"/>
      <c r="P189" s="66"/>
      <c r="Q189" s="82"/>
    </row>
    <row r="190" customFormat="false" ht="12.75" hidden="false" customHeight="false" outlineLevel="0" collapsed="false">
      <c r="J190" s="66"/>
      <c r="K190" s="81"/>
      <c r="M190" s="66"/>
      <c r="P190" s="66"/>
      <c r="Q190" s="82"/>
    </row>
    <row r="191" customFormat="false" ht="12.75" hidden="false" customHeight="false" outlineLevel="0" collapsed="false">
      <c r="J191" s="66"/>
      <c r="K191" s="81"/>
      <c r="M191" s="66"/>
      <c r="P191" s="66"/>
      <c r="Q191" s="82"/>
    </row>
    <row r="192" customFormat="false" ht="12.75" hidden="false" customHeight="false" outlineLevel="0" collapsed="false">
      <c r="J192" s="66"/>
      <c r="K192" s="81"/>
      <c r="M192" s="66"/>
      <c r="P192" s="66"/>
      <c r="Q192" s="82"/>
    </row>
    <row r="193" customFormat="false" ht="12.75" hidden="false" customHeight="false" outlineLevel="0" collapsed="false">
      <c r="J193" s="66"/>
      <c r="K193" s="81"/>
      <c r="M193" s="66"/>
      <c r="P193" s="66"/>
      <c r="Q193" s="82"/>
    </row>
    <row r="194" customFormat="false" ht="12.75" hidden="false" customHeight="false" outlineLevel="0" collapsed="false">
      <c r="J194" s="66"/>
      <c r="K194" s="81"/>
      <c r="M194" s="66"/>
      <c r="P194" s="66"/>
      <c r="Q194" s="82"/>
    </row>
    <row r="195" customFormat="false" ht="12.75" hidden="false" customHeight="false" outlineLevel="0" collapsed="false">
      <c r="J195" s="66"/>
      <c r="K195" s="81"/>
      <c r="M195" s="66"/>
      <c r="P195" s="66"/>
      <c r="Q195" s="82"/>
    </row>
    <row r="196" customFormat="false" ht="12.75" hidden="false" customHeight="false" outlineLevel="0" collapsed="false">
      <c r="J196" s="66"/>
      <c r="K196" s="81"/>
      <c r="M196" s="66"/>
      <c r="P196" s="66"/>
      <c r="Q196" s="82"/>
    </row>
    <row r="197" customFormat="false" ht="12.75" hidden="false" customHeight="false" outlineLevel="0" collapsed="false">
      <c r="J197" s="66"/>
      <c r="K197" s="81"/>
      <c r="M197" s="66"/>
      <c r="P197" s="66"/>
      <c r="Q197" s="82"/>
    </row>
    <row r="198" customFormat="false" ht="12.75" hidden="false" customHeight="false" outlineLevel="0" collapsed="false">
      <c r="J198" s="66"/>
      <c r="K198" s="81"/>
      <c r="M198" s="66"/>
      <c r="P198" s="66"/>
      <c r="Q198" s="82"/>
    </row>
    <row r="199" customFormat="false" ht="12.75" hidden="false" customHeight="false" outlineLevel="0" collapsed="false">
      <c r="J199" s="66"/>
      <c r="K199" s="81"/>
      <c r="M199" s="66"/>
      <c r="P199" s="66"/>
      <c r="Q199" s="82"/>
    </row>
    <row r="200" customFormat="false" ht="12.75" hidden="false" customHeight="false" outlineLevel="0" collapsed="false">
      <c r="J200" s="66"/>
      <c r="K200" s="81"/>
      <c r="M200" s="66"/>
      <c r="P200" s="66"/>
      <c r="Q200" s="82"/>
    </row>
    <row r="201" customFormat="false" ht="12.75" hidden="false" customHeight="false" outlineLevel="0" collapsed="false">
      <c r="J201" s="66"/>
      <c r="K201" s="81"/>
      <c r="M201" s="66"/>
      <c r="P201" s="66"/>
      <c r="Q201" s="82"/>
    </row>
    <row r="202" customFormat="false" ht="12.75" hidden="false" customHeight="false" outlineLevel="0" collapsed="false">
      <c r="J202" s="66"/>
      <c r="K202" s="81"/>
      <c r="M202" s="66"/>
      <c r="P202" s="66"/>
      <c r="Q202" s="82"/>
    </row>
    <row r="203" customFormat="false" ht="12.75" hidden="false" customHeight="false" outlineLevel="0" collapsed="false">
      <c r="J203" s="66"/>
      <c r="K203" s="81"/>
      <c r="M203" s="66"/>
      <c r="P203" s="66"/>
      <c r="Q203" s="82"/>
    </row>
    <row r="204" customFormat="false" ht="12.75" hidden="false" customHeight="false" outlineLevel="0" collapsed="false">
      <c r="J204" s="66"/>
      <c r="K204" s="81"/>
      <c r="M204" s="66"/>
      <c r="P204" s="66"/>
      <c r="Q204" s="82"/>
    </row>
    <row r="205" customFormat="false" ht="12.75" hidden="false" customHeight="false" outlineLevel="0" collapsed="false">
      <c r="J205" s="66"/>
      <c r="K205" s="81"/>
      <c r="M205" s="66"/>
      <c r="P205" s="66"/>
      <c r="Q205" s="82"/>
    </row>
    <row r="206" customFormat="false" ht="12.75" hidden="false" customHeight="false" outlineLevel="0" collapsed="false">
      <c r="J206" s="66"/>
      <c r="K206" s="81"/>
      <c r="M206" s="66"/>
      <c r="P206" s="66"/>
      <c r="Q206" s="82"/>
    </row>
    <row r="207" customFormat="false" ht="12.75" hidden="false" customHeight="false" outlineLevel="0" collapsed="false">
      <c r="J207" s="66"/>
      <c r="K207" s="81"/>
      <c r="M207" s="66"/>
      <c r="P207" s="66"/>
      <c r="Q207" s="82"/>
    </row>
    <row r="208" customFormat="false" ht="12.75" hidden="false" customHeight="false" outlineLevel="0" collapsed="false">
      <c r="J208" s="66"/>
      <c r="K208" s="81"/>
      <c r="M208" s="66"/>
      <c r="P208" s="66"/>
      <c r="Q208" s="82"/>
    </row>
    <row r="209" customFormat="false" ht="12.75" hidden="false" customHeight="false" outlineLevel="0" collapsed="false">
      <c r="J209" s="66"/>
      <c r="K209" s="81"/>
      <c r="M209" s="66"/>
      <c r="P209" s="66"/>
      <c r="Q209" s="82"/>
    </row>
    <row r="210" customFormat="false" ht="12.75" hidden="false" customHeight="false" outlineLevel="0" collapsed="false">
      <c r="J210" s="66"/>
      <c r="K210" s="81"/>
      <c r="M210" s="66"/>
      <c r="P210" s="66"/>
      <c r="Q210" s="82"/>
    </row>
    <row r="211" customFormat="false" ht="12.75" hidden="false" customHeight="false" outlineLevel="0" collapsed="false">
      <c r="J211" s="66"/>
      <c r="K211" s="81"/>
      <c r="M211" s="66"/>
      <c r="P211" s="66"/>
      <c r="Q211" s="82"/>
    </row>
    <row r="212" customFormat="false" ht="12.75" hidden="false" customHeight="false" outlineLevel="0" collapsed="false">
      <c r="J212" s="66"/>
      <c r="K212" s="81"/>
      <c r="M212" s="66"/>
      <c r="P212" s="66"/>
      <c r="Q212" s="82"/>
    </row>
    <row r="213" customFormat="false" ht="12.75" hidden="false" customHeight="false" outlineLevel="0" collapsed="false">
      <c r="J213" s="66"/>
      <c r="K213" s="81"/>
      <c r="M213" s="66"/>
      <c r="P213" s="66"/>
      <c r="Q213" s="82"/>
    </row>
    <row r="214" customFormat="false" ht="12.75" hidden="false" customHeight="false" outlineLevel="0" collapsed="false">
      <c r="J214" s="66"/>
      <c r="K214" s="81"/>
      <c r="M214" s="66"/>
      <c r="P214" s="66"/>
      <c r="Q214" s="82"/>
    </row>
    <row r="215" customFormat="false" ht="12.75" hidden="false" customHeight="false" outlineLevel="0" collapsed="false">
      <c r="J215" s="66"/>
      <c r="K215" s="81"/>
      <c r="M215" s="66"/>
      <c r="P215" s="66"/>
      <c r="Q215" s="82"/>
    </row>
    <row r="216" customFormat="false" ht="12.75" hidden="false" customHeight="false" outlineLevel="0" collapsed="false">
      <c r="J216" s="66"/>
      <c r="K216" s="81"/>
      <c r="M216" s="66"/>
      <c r="P216" s="66"/>
      <c r="Q216" s="82"/>
    </row>
    <row r="217" customFormat="false" ht="12.75" hidden="false" customHeight="false" outlineLevel="0" collapsed="false">
      <c r="J217" s="66"/>
      <c r="K217" s="81"/>
      <c r="M217" s="66"/>
      <c r="P217" s="66"/>
      <c r="Q217" s="82"/>
    </row>
    <row r="218" customFormat="false" ht="12.75" hidden="false" customHeight="false" outlineLevel="0" collapsed="false">
      <c r="J218" s="66"/>
      <c r="K218" s="81"/>
      <c r="M218" s="66"/>
      <c r="P218" s="66"/>
      <c r="Q218" s="82"/>
    </row>
    <row r="219" customFormat="false" ht="12.75" hidden="false" customHeight="false" outlineLevel="0" collapsed="false">
      <c r="J219" s="66"/>
      <c r="K219" s="81"/>
      <c r="M219" s="66"/>
      <c r="P219" s="66"/>
      <c r="Q219" s="82"/>
    </row>
    <row r="220" customFormat="false" ht="12.75" hidden="false" customHeight="false" outlineLevel="0" collapsed="false">
      <c r="J220" s="66"/>
      <c r="K220" s="81"/>
      <c r="M220" s="66"/>
      <c r="P220" s="66"/>
      <c r="Q220" s="82"/>
    </row>
    <row r="221" customFormat="false" ht="12.75" hidden="false" customHeight="false" outlineLevel="0" collapsed="false">
      <c r="J221" s="66"/>
      <c r="K221" s="81"/>
      <c r="M221" s="66"/>
      <c r="P221" s="66"/>
      <c r="Q221" s="82"/>
    </row>
    <row r="222" customFormat="false" ht="12.75" hidden="false" customHeight="false" outlineLevel="0" collapsed="false">
      <c r="J222" s="66"/>
      <c r="K222" s="81"/>
      <c r="M222" s="66"/>
      <c r="P222" s="66"/>
      <c r="Q222" s="82"/>
    </row>
    <row r="223" customFormat="false" ht="12.75" hidden="false" customHeight="false" outlineLevel="0" collapsed="false">
      <c r="J223" s="66"/>
      <c r="K223" s="81"/>
      <c r="M223" s="66"/>
      <c r="P223" s="66"/>
      <c r="Q223" s="82"/>
    </row>
    <row r="224" customFormat="false" ht="12.75" hidden="false" customHeight="false" outlineLevel="0" collapsed="false">
      <c r="J224" s="66"/>
      <c r="K224" s="81"/>
      <c r="M224" s="66"/>
      <c r="P224" s="66"/>
      <c r="Q224" s="82"/>
    </row>
    <row r="225" customFormat="false" ht="12.75" hidden="false" customHeight="false" outlineLevel="0" collapsed="false">
      <c r="J225" s="66"/>
      <c r="K225" s="81"/>
      <c r="M225" s="66"/>
      <c r="P225" s="66"/>
      <c r="Q225" s="82"/>
    </row>
    <row r="226" customFormat="false" ht="12.75" hidden="false" customHeight="false" outlineLevel="0" collapsed="false">
      <c r="J226" s="66"/>
      <c r="K226" s="81"/>
      <c r="M226" s="66"/>
      <c r="P226" s="66"/>
      <c r="Q226" s="82"/>
    </row>
    <row r="227" customFormat="false" ht="12.75" hidden="false" customHeight="false" outlineLevel="0" collapsed="false">
      <c r="J227" s="66"/>
      <c r="K227" s="81"/>
      <c r="M227" s="66"/>
      <c r="P227" s="66"/>
      <c r="Q227" s="82"/>
    </row>
    <row r="228" customFormat="false" ht="12.75" hidden="false" customHeight="false" outlineLevel="0" collapsed="false">
      <c r="J228" s="66"/>
      <c r="K228" s="81"/>
      <c r="M228" s="66"/>
      <c r="P228" s="66"/>
      <c r="Q228" s="82"/>
    </row>
    <row r="229" customFormat="false" ht="12.75" hidden="false" customHeight="false" outlineLevel="0" collapsed="false">
      <c r="J229" s="66"/>
      <c r="K229" s="81"/>
      <c r="M229" s="66"/>
      <c r="P229" s="66"/>
      <c r="Q229" s="82"/>
    </row>
    <row r="230" customFormat="false" ht="12.75" hidden="false" customHeight="false" outlineLevel="0" collapsed="false">
      <c r="J230" s="66"/>
      <c r="K230" s="81"/>
      <c r="M230" s="66"/>
      <c r="P230" s="66"/>
      <c r="Q230" s="82"/>
    </row>
    <row r="231" customFormat="false" ht="12.75" hidden="false" customHeight="false" outlineLevel="0" collapsed="false">
      <c r="J231" s="66"/>
      <c r="K231" s="81"/>
      <c r="M231" s="66"/>
      <c r="P231" s="66"/>
      <c r="Q231" s="82"/>
    </row>
    <row r="232" customFormat="false" ht="12.75" hidden="false" customHeight="false" outlineLevel="0" collapsed="false">
      <c r="J232" s="66"/>
      <c r="K232" s="81"/>
      <c r="M232" s="66"/>
      <c r="P232" s="66"/>
      <c r="Q232" s="82"/>
    </row>
    <row r="233" customFormat="false" ht="12.75" hidden="false" customHeight="false" outlineLevel="0" collapsed="false">
      <c r="J233" s="66"/>
      <c r="K233" s="81"/>
      <c r="M233" s="66"/>
      <c r="P233" s="66"/>
      <c r="Q233" s="82"/>
    </row>
    <row r="234" customFormat="false" ht="12.75" hidden="false" customHeight="false" outlineLevel="0" collapsed="false">
      <c r="J234" s="66"/>
      <c r="K234" s="81"/>
      <c r="M234" s="66"/>
      <c r="P234" s="66"/>
      <c r="Q234" s="82"/>
    </row>
    <row r="235" customFormat="false" ht="12.75" hidden="false" customHeight="false" outlineLevel="0" collapsed="false">
      <c r="J235" s="66"/>
      <c r="K235" s="81"/>
      <c r="M235" s="66"/>
      <c r="P235" s="66"/>
      <c r="Q235" s="82"/>
    </row>
    <row r="236" customFormat="false" ht="12.75" hidden="false" customHeight="false" outlineLevel="0" collapsed="false">
      <c r="J236" s="66"/>
      <c r="K236" s="81"/>
      <c r="M236" s="66"/>
      <c r="P236" s="66"/>
      <c r="Q236" s="82"/>
    </row>
    <row r="237" customFormat="false" ht="12.75" hidden="false" customHeight="false" outlineLevel="0" collapsed="false">
      <c r="J237" s="66"/>
      <c r="K237" s="81"/>
      <c r="M237" s="66"/>
      <c r="P237" s="66"/>
      <c r="Q237" s="82"/>
    </row>
    <row r="238" customFormat="false" ht="12.75" hidden="false" customHeight="false" outlineLevel="0" collapsed="false">
      <c r="J238" s="66"/>
      <c r="K238" s="81"/>
      <c r="M238" s="66"/>
      <c r="P238" s="66"/>
      <c r="Q238" s="82"/>
    </row>
    <row r="239" customFormat="false" ht="12.75" hidden="false" customHeight="false" outlineLevel="0" collapsed="false">
      <c r="J239" s="66"/>
      <c r="K239" s="81"/>
      <c r="M239" s="66"/>
      <c r="P239" s="66"/>
      <c r="Q239" s="82"/>
    </row>
    <row r="240" customFormat="false" ht="12.75" hidden="false" customHeight="false" outlineLevel="0" collapsed="false">
      <c r="J240" s="66"/>
      <c r="K240" s="81"/>
      <c r="M240" s="66"/>
      <c r="P240" s="66"/>
      <c r="Q240" s="82"/>
    </row>
    <row r="241" customFormat="false" ht="12.75" hidden="false" customHeight="false" outlineLevel="0" collapsed="false">
      <c r="J241" s="66"/>
      <c r="K241" s="81"/>
      <c r="M241" s="66"/>
      <c r="P241" s="66"/>
      <c r="Q241" s="82"/>
    </row>
    <row r="242" customFormat="false" ht="12.75" hidden="false" customHeight="false" outlineLevel="0" collapsed="false">
      <c r="J242" s="66"/>
      <c r="K242" s="81"/>
      <c r="M242" s="66"/>
      <c r="P242" s="66"/>
      <c r="Q242" s="82"/>
    </row>
    <row r="243" customFormat="false" ht="12.75" hidden="false" customHeight="false" outlineLevel="0" collapsed="false">
      <c r="J243" s="66"/>
      <c r="K243" s="81"/>
      <c r="M243" s="66"/>
      <c r="P243" s="66"/>
      <c r="Q243" s="82"/>
    </row>
    <row r="244" customFormat="false" ht="12.75" hidden="false" customHeight="false" outlineLevel="0" collapsed="false">
      <c r="J244" s="66"/>
      <c r="K244" s="81"/>
      <c r="M244" s="66"/>
      <c r="P244" s="66"/>
      <c r="Q244" s="82"/>
    </row>
    <row r="245" customFormat="false" ht="12.75" hidden="false" customHeight="false" outlineLevel="0" collapsed="false">
      <c r="J245" s="66"/>
      <c r="K245" s="81"/>
      <c r="M245" s="66"/>
      <c r="P245" s="66"/>
      <c r="Q245" s="82"/>
    </row>
    <row r="246" customFormat="false" ht="12.75" hidden="false" customHeight="false" outlineLevel="0" collapsed="false">
      <c r="J246" s="66"/>
      <c r="K246" s="81"/>
      <c r="M246" s="66"/>
      <c r="P246" s="66"/>
      <c r="Q246" s="82"/>
    </row>
    <row r="247" customFormat="false" ht="12.75" hidden="false" customHeight="false" outlineLevel="0" collapsed="false">
      <c r="J247" s="66"/>
      <c r="K247" s="81"/>
      <c r="M247" s="66"/>
      <c r="P247" s="66"/>
      <c r="Q247" s="82"/>
    </row>
    <row r="248" customFormat="false" ht="12.75" hidden="false" customHeight="false" outlineLevel="0" collapsed="false">
      <c r="J248" s="66"/>
      <c r="K248" s="81"/>
      <c r="M248" s="66"/>
      <c r="P248" s="66"/>
      <c r="Q248" s="82"/>
    </row>
    <row r="249" customFormat="false" ht="12.75" hidden="false" customHeight="false" outlineLevel="0" collapsed="false">
      <c r="J249" s="66"/>
      <c r="K249" s="81"/>
      <c r="M249" s="66"/>
      <c r="P249" s="66"/>
      <c r="Q249" s="82"/>
    </row>
    <row r="250" customFormat="false" ht="12.75" hidden="false" customHeight="false" outlineLevel="0" collapsed="false">
      <c r="J250" s="66"/>
      <c r="K250" s="81"/>
      <c r="M250" s="66"/>
      <c r="P250" s="66"/>
      <c r="Q250" s="82"/>
    </row>
    <row r="251" customFormat="false" ht="12.75" hidden="false" customHeight="false" outlineLevel="0" collapsed="false">
      <c r="J251" s="66"/>
      <c r="K251" s="81"/>
      <c r="M251" s="66"/>
      <c r="P251" s="66"/>
      <c r="Q251" s="82"/>
    </row>
    <row r="252" customFormat="false" ht="12.75" hidden="false" customHeight="false" outlineLevel="0" collapsed="false">
      <c r="J252" s="66"/>
      <c r="K252" s="81"/>
      <c r="M252" s="66"/>
      <c r="P252" s="66"/>
      <c r="Q252" s="82"/>
    </row>
    <row r="253" customFormat="false" ht="12.75" hidden="false" customHeight="false" outlineLevel="0" collapsed="false">
      <c r="J253" s="66"/>
      <c r="K253" s="81"/>
      <c r="M253" s="66"/>
      <c r="P253" s="66"/>
      <c r="Q253" s="82"/>
    </row>
    <row r="254" customFormat="false" ht="12.75" hidden="false" customHeight="false" outlineLevel="0" collapsed="false">
      <c r="J254" s="66"/>
      <c r="K254" s="81"/>
      <c r="M254" s="66"/>
      <c r="P254" s="66"/>
      <c r="Q254" s="82"/>
    </row>
    <row r="255" customFormat="false" ht="12.75" hidden="false" customHeight="false" outlineLevel="0" collapsed="false">
      <c r="J255" s="66"/>
      <c r="K255" s="81"/>
      <c r="M255" s="66"/>
      <c r="P255" s="66"/>
      <c r="Q255" s="82"/>
    </row>
    <row r="256" customFormat="false" ht="12.75" hidden="false" customHeight="false" outlineLevel="0" collapsed="false">
      <c r="J256" s="66"/>
      <c r="K256" s="81"/>
      <c r="M256" s="66"/>
      <c r="P256" s="66"/>
      <c r="Q256" s="82"/>
    </row>
    <row r="257" customFormat="false" ht="12.75" hidden="false" customHeight="false" outlineLevel="0" collapsed="false">
      <c r="J257" s="66"/>
      <c r="K257" s="81"/>
      <c r="M257" s="66"/>
      <c r="P257" s="66"/>
      <c r="Q257" s="82"/>
    </row>
    <row r="258" customFormat="false" ht="12.75" hidden="false" customHeight="false" outlineLevel="0" collapsed="false">
      <c r="J258" s="66"/>
      <c r="K258" s="81"/>
      <c r="M258" s="66"/>
      <c r="P258" s="66"/>
      <c r="Q258" s="82"/>
    </row>
    <row r="259" customFormat="false" ht="12.75" hidden="false" customHeight="false" outlineLevel="0" collapsed="false">
      <c r="J259" s="66"/>
      <c r="K259" s="81"/>
      <c r="M259" s="66"/>
      <c r="P259" s="66"/>
      <c r="Q259" s="82"/>
    </row>
    <row r="260" customFormat="false" ht="12.75" hidden="false" customHeight="false" outlineLevel="0" collapsed="false">
      <c r="J260" s="66"/>
      <c r="K260" s="81"/>
      <c r="M260" s="66"/>
      <c r="P260" s="66"/>
      <c r="Q260" s="82"/>
    </row>
    <row r="261" customFormat="false" ht="12.75" hidden="false" customHeight="false" outlineLevel="0" collapsed="false">
      <c r="J261" s="66"/>
      <c r="K261" s="81"/>
      <c r="M261" s="66"/>
      <c r="P261" s="66"/>
      <c r="Q261" s="82"/>
    </row>
    <row r="262" customFormat="false" ht="12.75" hidden="false" customHeight="false" outlineLevel="0" collapsed="false">
      <c r="J262" s="66"/>
      <c r="K262" s="81"/>
      <c r="M262" s="66"/>
      <c r="P262" s="66"/>
      <c r="Q262" s="82"/>
    </row>
    <row r="263" customFormat="false" ht="12.75" hidden="false" customHeight="false" outlineLevel="0" collapsed="false">
      <c r="J263" s="66"/>
      <c r="K263" s="81"/>
      <c r="M263" s="66"/>
      <c r="P263" s="66"/>
      <c r="Q263" s="82"/>
    </row>
    <row r="264" customFormat="false" ht="12.75" hidden="false" customHeight="false" outlineLevel="0" collapsed="false">
      <c r="J264" s="66"/>
      <c r="K264" s="81"/>
      <c r="M264" s="66"/>
      <c r="P264" s="66"/>
      <c r="Q264" s="82"/>
    </row>
    <row r="265" customFormat="false" ht="12.75" hidden="false" customHeight="false" outlineLevel="0" collapsed="false">
      <c r="J265" s="66"/>
      <c r="K265" s="81"/>
      <c r="M265" s="66"/>
      <c r="P265" s="66"/>
      <c r="Q265" s="82"/>
    </row>
    <row r="266" customFormat="false" ht="12.75" hidden="false" customHeight="false" outlineLevel="0" collapsed="false">
      <c r="J266" s="66"/>
      <c r="K266" s="81"/>
      <c r="M266" s="66"/>
      <c r="P266" s="66"/>
      <c r="Q266" s="82"/>
    </row>
    <row r="267" customFormat="false" ht="12.75" hidden="false" customHeight="false" outlineLevel="0" collapsed="false">
      <c r="J267" s="66"/>
      <c r="K267" s="81"/>
      <c r="M267" s="66"/>
      <c r="P267" s="66"/>
      <c r="Q267" s="82"/>
    </row>
    <row r="268" customFormat="false" ht="12.75" hidden="false" customHeight="false" outlineLevel="0" collapsed="false">
      <c r="J268" s="66"/>
      <c r="K268" s="81"/>
      <c r="M268" s="66"/>
      <c r="P268" s="66"/>
      <c r="Q268" s="82"/>
    </row>
    <row r="269" customFormat="false" ht="12.75" hidden="false" customHeight="false" outlineLevel="0" collapsed="false">
      <c r="J269" s="66"/>
      <c r="K269" s="81"/>
      <c r="M269" s="66"/>
      <c r="P269" s="66"/>
      <c r="Q269" s="82"/>
    </row>
    <row r="270" customFormat="false" ht="12.75" hidden="false" customHeight="false" outlineLevel="0" collapsed="false">
      <c r="J270" s="66"/>
      <c r="K270" s="81"/>
      <c r="M270" s="66"/>
      <c r="P270" s="66"/>
      <c r="Q270" s="82"/>
    </row>
    <row r="271" customFormat="false" ht="12.75" hidden="false" customHeight="false" outlineLevel="0" collapsed="false">
      <c r="J271" s="66"/>
      <c r="K271" s="81"/>
      <c r="M271" s="66"/>
      <c r="P271" s="66"/>
      <c r="Q271" s="82"/>
    </row>
    <row r="272" customFormat="false" ht="12.75" hidden="false" customHeight="false" outlineLevel="0" collapsed="false">
      <c r="J272" s="66"/>
      <c r="K272" s="81"/>
      <c r="M272" s="66"/>
      <c r="P272" s="66"/>
      <c r="Q272" s="82"/>
    </row>
    <row r="273" customFormat="false" ht="12.75" hidden="false" customHeight="false" outlineLevel="0" collapsed="false">
      <c r="J273" s="66"/>
      <c r="K273" s="81"/>
      <c r="M273" s="66"/>
      <c r="P273" s="66"/>
      <c r="Q273" s="82"/>
    </row>
    <row r="274" customFormat="false" ht="12.75" hidden="false" customHeight="false" outlineLevel="0" collapsed="false">
      <c r="J274" s="66"/>
      <c r="K274" s="81"/>
      <c r="M274" s="66"/>
      <c r="P274" s="66"/>
      <c r="Q274" s="82"/>
    </row>
    <row r="275" customFormat="false" ht="12.75" hidden="false" customHeight="false" outlineLevel="0" collapsed="false">
      <c r="J275" s="66"/>
      <c r="K275" s="81"/>
      <c r="M275" s="66"/>
      <c r="P275" s="66"/>
      <c r="Q275" s="82"/>
    </row>
    <row r="276" customFormat="false" ht="12.75" hidden="false" customHeight="false" outlineLevel="0" collapsed="false">
      <c r="J276" s="66"/>
      <c r="K276" s="81"/>
      <c r="M276" s="66"/>
      <c r="P276" s="66"/>
      <c r="Q276" s="82"/>
    </row>
    <row r="277" customFormat="false" ht="12.75" hidden="false" customHeight="false" outlineLevel="0" collapsed="false">
      <c r="J277" s="66"/>
      <c r="K277" s="81"/>
      <c r="M277" s="66"/>
      <c r="P277" s="66"/>
      <c r="Q277" s="82"/>
    </row>
    <row r="278" customFormat="false" ht="12.75" hidden="false" customHeight="false" outlineLevel="0" collapsed="false">
      <c r="J278" s="66"/>
      <c r="K278" s="81"/>
      <c r="M278" s="66"/>
      <c r="P278" s="66"/>
      <c r="Q278" s="82"/>
    </row>
    <row r="279" customFormat="false" ht="12.75" hidden="false" customHeight="false" outlineLevel="0" collapsed="false">
      <c r="J279" s="66"/>
      <c r="K279" s="81"/>
      <c r="M279" s="66"/>
      <c r="P279" s="66"/>
      <c r="Q279" s="82"/>
    </row>
    <row r="280" customFormat="false" ht="12.75" hidden="false" customHeight="false" outlineLevel="0" collapsed="false">
      <c r="J280" s="66"/>
      <c r="K280" s="81"/>
      <c r="M280" s="66"/>
      <c r="P280" s="66"/>
      <c r="Q280" s="82"/>
    </row>
    <row r="281" customFormat="false" ht="12.75" hidden="false" customHeight="false" outlineLevel="0" collapsed="false">
      <c r="J281" s="66"/>
      <c r="K281" s="81"/>
      <c r="M281" s="66"/>
      <c r="P281" s="66"/>
      <c r="Q281" s="82"/>
    </row>
    <row r="282" customFormat="false" ht="12.75" hidden="false" customHeight="false" outlineLevel="0" collapsed="false">
      <c r="J282" s="66"/>
      <c r="K282" s="81"/>
      <c r="M282" s="66"/>
      <c r="P282" s="66"/>
      <c r="Q282" s="82"/>
    </row>
    <row r="283" customFormat="false" ht="12.75" hidden="false" customHeight="false" outlineLevel="0" collapsed="false">
      <c r="J283" s="66"/>
      <c r="K283" s="81"/>
      <c r="M283" s="66"/>
      <c r="P283" s="66"/>
      <c r="Q283" s="82"/>
    </row>
    <row r="284" customFormat="false" ht="12.75" hidden="false" customHeight="false" outlineLevel="0" collapsed="false">
      <c r="J284" s="66"/>
      <c r="K284" s="81"/>
      <c r="M284" s="66"/>
      <c r="P284" s="66"/>
      <c r="Q284" s="82"/>
    </row>
    <row r="285" customFormat="false" ht="12.75" hidden="false" customHeight="false" outlineLevel="0" collapsed="false">
      <c r="J285" s="66"/>
      <c r="K285" s="81"/>
      <c r="M285" s="66"/>
      <c r="P285" s="66"/>
      <c r="Q285" s="82"/>
    </row>
    <row r="286" customFormat="false" ht="12.75" hidden="false" customHeight="false" outlineLevel="0" collapsed="false">
      <c r="J286" s="66"/>
      <c r="K286" s="81"/>
      <c r="M286" s="66"/>
      <c r="P286" s="66"/>
      <c r="Q286" s="82"/>
    </row>
    <row r="287" customFormat="false" ht="12.75" hidden="false" customHeight="false" outlineLevel="0" collapsed="false">
      <c r="J287" s="66"/>
      <c r="K287" s="81"/>
      <c r="M287" s="66"/>
      <c r="P287" s="66"/>
      <c r="Q287" s="82"/>
    </row>
    <row r="288" customFormat="false" ht="12.75" hidden="false" customHeight="false" outlineLevel="0" collapsed="false">
      <c r="J288" s="66"/>
      <c r="K288" s="81"/>
      <c r="M288" s="66"/>
      <c r="P288" s="66"/>
      <c r="Q288" s="82"/>
    </row>
    <row r="289" customFormat="false" ht="12.75" hidden="false" customHeight="false" outlineLevel="0" collapsed="false">
      <c r="J289" s="66"/>
      <c r="K289" s="81"/>
      <c r="M289" s="66"/>
      <c r="P289" s="66"/>
      <c r="Q289" s="82"/>
    </row>
    <row r="290" customFormat="false" ht="12.75" hidden="false" customHeight="false" outlineLevel="0" collapsed="false">
      <c r="J290" s="66"/>
      <c r="K290" s="81"/>
      <c r="M290" s="66"/>
      <c r="P290" s="66"/>
      <c r="Q290" s="82"/>
    </row>
    <row r="291" customFormat="false" ht="12.75" hidden="false" customHeight="false" outlineLevel="0" collapsed="false">
      <c r="J291" s="66"/>
      <c r="K291" s="81"/>
      <c r="M291" s="66"/>
      <c r="P291" s="66"/>
      <c r="Q291" s="82"/>
    </row>
    <row r="292" customFormat="false" ht="12.75" hidden="false" customHeight="false" outlineLevel="0" collapsed="false">
      <c r="J292" s="66"/>
      <c r="K292" s="81"/>
      <c r="M292" s="66"/>
      <c r="P292" s="66"/>
      <c r="Q292" s="82"/>
    </row>
    <row r="293" customFormat="false" ht="12.75" hidden="false" customHeight="false" outlineLevel="0" collapsed="false">
      <c r="J293" s="66"/>
      <c r="K293" s="81"/>
      <c r="M293" s="66"/>
      <c r="P293" s="66"/>
      <c r="Q293" s="82"/>
    </row>
    <row r="294" customFormat="false" ht="12.75" hidden="false" customHeight="false" outlineLevel="0" collapsed="false">
      <c r="J294" s="66"/>
      <c r="K294" s="81"/>
      <c r="M294" s="66"/>
      <c r="P294" s="66"/>
      <c r="Q294" s="82"/>
    </row>
    <row r="295" customFormat="false" ht="12.75" hidden="false" customHeight="false" outlineLevel="0" collapsed="false">
      <c r="J295" s="66"/>
      <c r="K295" s="81"/>
      <c r="M295" s="66"/>
      <c r="P295" s="66"/>
      <c r="Q295" s="82"/>
    </row>
    <row r="296" customFormat="false" ht="12.75" hidden="false" customHeight="false" outlineLevel="0" collapsed="false">
      <c r="J296" s="66"/>
      <c r="K296" s="81"/>
      <c r="M296" s="66"/>
      <c r="P296" s="66"/>
      <c r="Q296" s="82"/>
    </row>
    <row r="297" customFormat="false" ht="12.75" hidden="false" customHeight="false" outlineLevel="0" collapsed="false">
      <c r="J297" s="66"/>
      <c r="K297" s="81"/>
      <c r="M297" s="66"/>
      <c r="P297" s="66"/>
      <c r="Q297" s="82"/>
    </row>
    <row r="298" customFormat="false" ht="12.75" hidden="false" customHeight="false" outlineLevel="0" collapsed="false">
      <c r="J298" s="66"/>
      <c r="K298" s="81"/>
      <c r="M298" s="66"/>
      <c r="P298" s="66"/>
      <c r="Q298" s="82"/>
    </row>
    <row r="299" customFormat="false" ht="12.75" hidden="false" customHeight="false" outlineLevel="0" collapsed="false">
      <c r="J299" s="66"/>
      <c r="K299" s="81"/>
      <c r="M299" s="66"/>
      <c r="P299" s="66"/>
      <c r="Q299" s="82"/>
    </row>
    <row r="300" customFormat="false" ht="12.75" hidden="false" customHeight="false" outlineLevel="0" collapsed="false">
      <c r="J300" s="66"/>
      <c r="K300" s="81"/>
      <c r="M300" s="66"/>
      <c r="P300" s="66"/>
      <c r="Q300" s="82"/>
    </row>
    <row r="301" customFormat="false" ht="12.75" hidden="false" customHeight="false" outlineLevel="0" collapsed="false">
      <c r="J301" s="66"/>
      <c r="K301" s="81"/>
      <c r="M301" s="66"/>
      <c r="P301" s="66"/>
      <c r="Q301" s="82"/>
    </row>
    <row r="302" customFormat="false" ht="12.75" hidden="false" customHeight="false" outlineLevel="0" collapsed="false">
      <c r="J302" s="66"/>
      <c r="K302" s="81"/>
      <c r="M302" s="66"/>
      <c r="P302" s="66"/>
      <c r="Q302" s="82"/>
    </row>
    <row r="303" customFormat="false" ht="12.75" hidden="false" customHeight="false" outlineLevel="0" collapsed="false">
      <c r="J303" s="66"/>
      <c r="K303" s="81"/>
      <c r="M303" s="66"/>
      <c r="P303" s="66"/>
      <c r="Q303" s="82"/>
    </row>
    <row r="304" customFormat="false" ht="12.75" hidden="false" customHeight="false" outlineLevel="0" collapsed="false">
      <c r="J304" s="66"/>
      <c r="K304" s="81"/>
      <c r="M304" s="66"/>
      <c r="P304" s="66"/>
      <c r="Q304" s="82"/>
    </row>
    <row r="305" customFormat="false" ht="12.75" hidden="false" customHeight="false" outlineLevel="0" collapsed="false">
      <c r="J305" s="66"/>
      <c r="K305" s="81"/>
      <c r="M305" s="66"/>
      <c r="P305" s="66"/>
      <c r="Q305" s="82"/>
    </row>
    <row r="306" customFormat="false" ht="12.75" hidden="false" customHeight="false" outlineLevel="0" collapsed="false">
      <c r="J306" s="66"/>
      <c r="K306" s="81"/>
      <c r="M306" s="66"/>
      <c r="P306" s="66"/>
      <c r="Q306" s="82"/>
    </row>
    <row r="307" customFormat="false" ht="12.75" hidden="false" customHeight="false" outlineLevel="0" collapsed="false">
      <c r="J307" s="66"/>
      <c r="K307" s="81"/>
      <c r="M307" s="66"/>
      <c r="P307" s="66"/>
      <c r="Q307" s="82"/>
    </row>
    <row r="308" customFormat="false" ht="12.75" hidden="false" customHeight="false" outlineLevel="0" collapsed="false">
      <c r="J308" s="66"/>
      <c r="K308" s="81"/>
      <c r="M308" s="66"/>
      <c r="P308" s="66"/>
      <c r="Q308" s="82"/>
    </row>
    <row r="309" customFormat="false" ht="12.75" hidden="false" customHeight="false" outlineLevel="0" collapsed="false">
      <c r="J309" s="66"/>
      <c r="K309" s="81"/>
      <c r="M309" s="66"/>
      <c r="P309" s="66"/>
      <c r="Q309" s="82"/>
    </row>
    <row r="310" customFormat="false" ht="12.75" hidden="false" customHeight="false" outlineLevel="0" collapsed="false">
      <c r="J310" s="66"/>
      <c r="K310" s="81"/>
      <c r="M310" s="66"/>
      <c r="P310" s="66"/>
      <c r="Q310" s="82"/>
    </row>
    <row r="311" customFormat="false" ht="12.75" hidden="false" customHeight="false" outlineLevel="0" collapsed="false">
      <c r="J311" s="66"/>
      <c r="K311" s="81"/>
      <c r="M311" s="66"/>
      <c r="P311" s="66"/>
      <c r="Q311" s="82"/>
    </row>
    <row r="312" customFormat="false" ht="12.75" hidden="false" customHeight="false" outlineLevel="0" collapsed="false">
      <c r="J312" s="66"/>
      <c r="K312" s="81"/>
      <c r="M312" s="66"/>
      <c r="P312" s="66"/>
      <c r="Q312" s="82"/>
    </row>
    <row r="313" customFormat="false" ht="12.75" hidden="false" customHeight="false" outlineLevel="0" collapsed="false">
      <c r="J313" s="66"/>
      <c r="K313" s="81"/>
      <c r="M313" s="66"/>
      <c r="P313" s="66"/>
      <c r="Q313" s="82"/>
    </row>
    <row r="314" customFormat="false" ht="12.75" hidden="false" customHeight="false" outlineLevel="0" collapsed="false">
      <c r="J314" s="66"/>
      <c r="K314" s="81"/>
      <c r="M314" s="66"/>
      <c r="P314" s="66"/>
      <c r="Q314" s="82"/>
    </row>
    <row r="315" customFormat="false" ht="12.75" hidden="false" customHeight="false" outlineLevel="0" collapsed="false">
      <c r="J315" s="66"/>
      <c r="K315" s="81"/>
      <c r="M315" s="66"/>
      <c r="P315" s="66"/>
      <c r="Q315" s="82"/>
    </row>
    <row r="316" customFormat="false" ht="12.75" hidden="false" customHeight="false" outlineLevel="0" collapsed="false">
      <c r="J316" s="66"/>
      <c r="K316" s="81"/>
      <c r="M316" s="66"/>
      <c r="P316" s="66"/>
      <c r="Q316" s="82"/>
    </row>
    <row r="317" customFormat="false" ht="12.75" hidden="false" customHeight="false" outlineLevel="0" collapsed="false">
      <c r="J317" s="66"/>
      <c r="K317" s="81"/>
      <c r="M317" s="66"/>
      <c r="P317" s="66"/>
      <c r="Q317" s="82"/>
    </row>
    <row r="318" customFormat="false" ht="12.75" hidden="false" customHeight="false" outlineLevel="0" collapsed="false">
      <c r="J318" s="66"/>
      <c r="K318" s="81"/>
      <c r="M318" s="66"/>
      <c r="P318" s="66"/>
      <c r="Q318" s="82"/>
    </row>
    <row r="319" customFormat="false" ht="12.75" hidden="false" customHeight="false" outlineLevel="0" collapsed="false">
      <c r="J319" s="66"/>
      <c r="K319" s="81"/>
      <c r="M319" s="66"/>
      <c r="P319" s="66"/>
      <c r="Q319" s="82"/>
    </row>
    <row r="320" customFormat="false" ht="12.75" hidden="false" customHeight="false" outlineLevel="0" collapsed="false">
      <c r="J320" s="66"/>
      <c r="K320" s="81"/>
      <c r="M320" s="66"/>
      <c r="P320" s="66"/>
      <c r="Q320" s="82"/>
    </row>
    <row r="321" customFormat="false" ht="12.75" hidden="false" customHeight="false" outlineLevel="0" collapsed="false">
      <c r="J321" s="66"/>
      <c r="K321" s="81"/>
      <c r="M321" s="66"/>
      <c r="P321" s="66"/>
      <c r="Q321" s="82"/>
    </row>
    <row r="322" customFormat="false" ht="12.75" hidden="false" customHeight="false" outlineLevel="0" collapsed="false">
      <c r="J322" s="66"/>
      <c r="K322" s="81"/>
      <c r="M322" s="66"/>
      <c r="P322" s="66"/>
      <c r="Q322" s="82"/>
    </row>
    <row r="323" customFormat="false" ht="12.75" hidden="false" customHeight="false" outlineLevel="0" collapsed="false">
      <c r="J323" s="66"/>
      <c r="K323" s="81"/>
      <c r="M323" s="66"/>
      <c r="P323" s="66"/>
      <c r="Q323" s="82"/>
    </row>
    <row r="324" customFormat="false" ht="12.75" hidden="false" customHeight="false" outlineLevel="0" collapsed="false">
      <c r="J324" s="66"/>
      <c r="K324" s="81"/>
      <c r="M324" s="66"/>
      <c r="P324" s="66"/>
      <c r="Q324" s="82"/>
    </row>
    <row r="325" customFormat="false" ht="12.75" hidden="false" customHeight="false" outlineLevel="0" collapsed="false">
      <c r="J325" s="66"/>
      <c r="K325" s="81"/>
      <c r="M325" s="66"/>
      <c r="P325" s="66"/>
      <c r="Q325" s="82"/>
    </row>
    <row r="326" customFormat="false" ht="12.75" hidden="false" customHeight="false" outlineLevel="0" collapsed="false">
      <c r="J326" s="66"/>
      <c r="K326" s="81"/>
      <c r="M326" s="66"/>
      <c r="P326" s="66"/>
      <c r="Q326" s="82"/>
    </row>
    <row r="327" customFormat="false" ht="12.75" hidden="false" customHeight="false" outlineLevel="0" collapsed="false">
      <c r="J327" s="66"/>
      <c r="K327" s="81"/>
      <c r="M327" s="66"/>
      <c r="P327" s="66"/>
      <c r="Q327" s="82"/>
    </row>
    <row r="328" customFormat="false" ht="12.75" hidden="false" customHeight="false" outlineLevel="0" collapsed="false">
      <c r="J328" s="66"/>
      <c r="K328" s="81"/>
      <c r="M328" s="66"/>
      <c r="P328" s="66"/>
      <c r="Q328" s="82"/>
    </row>
    <row r="329" customFormat="false" ht="12.75" hidden="false" customHeight="false" outlineLevel="0" collapsed="false">
      <c r="J329" s="66"/>
      <c r="K329" s="81"/>
      <c r="M329" s="66"/>
      <c r="P329" s="66"/>
      <c r="Q329" s="82"/>
    </row>
    <row r="330" customFormat="false" ht="12.75" hidden="false" customHeight="false" outlineLevel="0" collapsed="false">
      <c r="J330" s="66"/>
      <c r="K330" s="81"/>
      <c r="M330" s="66"/>
      <c r="P330" s="66"/>
      <c r="Q330" s="82"/>
    </row>
    <row r="331" customFormat="false" ht="12.75" hidden="false" customHeight="false" outlineLevel="0" collapsed="false">
      <c r="J331" s="66"/>
      <c r="K331" s="81"/>
      <c r="M331" s="66"/>
      <c r="P331" s="66"/>
      <c r="Q331" s="82"/>
    </row>
    <row r="332" customFormat="false" ht="12.75" hidden="false" customHeight="false" outlineLevel="0" collapsed="false">
      <c r="J332" s="66"/>
      <c r="K332" s="81"/>
      <c r="M332" s="66"/>
      <c r="P332" s="66"/>
      <c r="Q332" s="82"/>
    </row>
    <row r="333" customFormat="false" ht="12.75" hidden="false" customHeight="false" outlineLevel="0" collapsed="false">
      <c r="J333" s="66"/>
      <c r="K333" s="81"/>
      <c r="M333" s="66"/>
      <c r="P333" s="66"/>
      <c r="Q333" s="82"/>
    </row>
    <row r="334" customFormat="false" ht="12.75" hidden="false" customHeight="false" outlineLevel="0" collapsed="false">
      <c r="J334" s="66"/>
      <c r="K334" s="81"/>
      <c r="M334" s="66"/>
      <c r="P334" s="66"/>
      <c r="Q334" s="82"/>
    </row>
    <row r="335" customFormat="false" ht="12.75" hidden="false" customHeight="false" outlineLevel="0" collapsed="false">
      <c r="J335" s="66"/>
      <c r="K335" s="81"/>
      <c r="M335" s="66"/>
      <c r="P335" s="66"/>
      <c r="Q335" s="82"/>
    </row>
    <row r="336" customFormat="false" ht="12.75" hidden="false" customHeight="false" outlineLevel="0" collapsed="false">
      <c r="J336" s="66"/>
      <c r="K336" s="81"/>
      <c r="M336" s="66"/>
      <c r="P336" s="66"/>
      <c r="Q336" s="82"/>
    </row>
    <row r="337" customFormat="false" ht="12.75" hidden="false" customHeight="false" outlineLevel="0" collapsed="false">
      <c r="J337" s="66"/>
      <c r="K337" s="81"/>
      <c r="M337" s="66"/>
      <c r="P337" s="66"/>
      <c r="Q337" s="82"/>
    </row>
    <row r="338" customFormat="false" ht="12.75" hidden="false" customHeight="false" outlineLevel="0" collapsed="false">
      <c r="J338" s="66"/>
      <c r="K338" s="81"/>
      <c r="M338" s="66"/>
      <c r="P338" s="66"/>
      <c r="Q338" s="82"/>
    </row>
    <row r="339" customFormat="false" ht="12.75" hidden="false" customHeight="false" outlineLevel="0" collapsed="false">
      <c r="J339" s="66"/>
      <c r="K339" s="81"/>
      <c r="M339" s="66"/>
      <c r="P339" s="66"/>
      <c r="Q339" s="82"/>
    </row>
    <row r="340" customFormat="false" ht="12.75" hidden="false" customHeight="false" outlineLevel="0" collapsed="false">
      <c r="J340" s="66"/>
      <c r="K340" s="81"/>
      <c r="M340" s="66"/>
      <c r="P340" s="66"/>
      <c r="Q340" s="82"/>
    </row>
    <row r="341" customFormat="false" ht="12.75" hidden="false" customHeight="false" outlineLevel="0" collapsed="false">
      <c r="J341" s="66"/>
      <c r="K341" s="81"/>
      <c r="M341" s="66"/>
      <c r="P341" s="66"/>
      <c r="Q341" s="82"/>
    </row>
    <row r="342" customFormat="false" ht="12.75" hidden="false" customHeight="false" outlineLevel="0" collapsed="false">
      <c r="J342" s="66"/>
      <c r="K342" s="81"/>
      <c r="M342" s="66"/>
      <c r="P342" s="66"/>
      <c r="Q342" s="82"/>
    </row>
    <row r="343" customFormat="false" ht="12.75" hidden="false" customHeight="false" outlineLevel="0" collapsed="false">
      <c r="J343" s="66"/>
      <c r="K343" s="81"/>
      <c r="M343" s="66"/>
      <c r="P343" s="66"/>
      <c r="Q343" s="82"/>
    </row>
    <row r="344" customFormat="false" ht="12.75" hidden="false" customHeight="false" outlineLevel="0" collapsed="false">
      <c r="J344" s="66"/>
      <c r="K344" s="81"/>
      <c r="M344" s="66"/>
      <c r="P344" s="66"/>
      <c r="Q344" s="82"/>
    </row>
    <row r="345" customFormat="false" ht="12.75" hidden="false" customHeight="false" outlineLevel="0" collapsed="false">
      <c r="J345" s="66"/>
      <c r="K345" s="81"/>
      <c r="M345" s="66"/>
      <c r="P345" s="66"/>
      <c r="Q345" s="82"/>
    </row>
    <row r="346" customFormat="false" ht="12.75" hidden="false" customHeight="false" outlineLevel="0" collapsed="false">
      <c r="J346" s="66"/>
      <c r="K346" s="81"/>
      <c r="M346" s="66"/>
      <c r="P346" s="66"/>
      <c r="Q346" s="82"/>
    </row>
    <row r="347" customFormat="false" ht="12.75" hidden="false" customHeight="false" outlineLevel="0" collapsed="false">
      <c r="J347" s="66"/>
      <c r="K347" s="81"/>
      <c r="M347" s="66"/>
      <c r="P347" s="66"/>
      <c r="Q347" s="82"/>
    </row>
    <row r="348" customFormat="false" ht="12.75" hidden="false" customHeight="false" outlineLevel="0" collapsed="false">
      <c r="J348" s="66"/>
      <c r="K348" s="81"/>
      <c r="M348" s="66"/>
      <c r="P348" s="66"/>
      <c r="Q348" s="82"/>
    </row>
    <row r="349" customFormat="false" ht="12.75" hidden="false" customHeight="false" outlineLevel="0" collapsed="false">
      <c r="J349" s="66"/>
      <c r="K349" s="81"/>
      <c r="M349" s="66"/>
      <c r="P349" s="66"/>
      <c r="Q349" s="82"/>
    </row>
    <row r="350" customFormat="false" ht="12.75" hidden="false" customHeight="false" outlineLevel="0" collapsed="false">
      <c r="J350" s="66"/>
      <c r="K350" s="81"/>
      <c r="M350" s="66"/>
      <c r="P350" s="66"/>
      <c r="Q350" s="82"/>
    </row>
    <row r="351" customFormat="false" ht="12.75" hidden="false" customHeight="false" outlineLevel="0" collapsed="false">
      <c r="J351" s="66"/>
      <c r="K351" s="81"/>
      <c r="M351" s="66"/>
      <c r="P351" s="66"/>
      <c r="Q351" s="82"/>
    </row>
    <row r="352" customFormat="false" ht="12.75" hidden="false" customHeight="false" outlineLevel="0" collapsed="false">
      <c r="J352" s="66"/>
      <c r="K352" s="81"/>
      <c r="M352" s="66"/>
      <c r="P352" s="66"/>
      <c r="Q352" s="82"/>
    </row>
    <row r="353" customFormat="false" ht="12.75" hidden="false" customHeight="false" outlineLevel="0" collapsed="false">
      <c r="J353" s="66"/>
      <c r="K353" s="81"/>
      <c r="M353" s="66"/>
      <c r="P353" s="66"/>
      <c r="Q353" s="82"/>
    </row>
    <row r="354" customFormat="false" ht="12.75" hidden="false" customHeight="false" outlineLevel="0" collapsed="false">
      <c r="J354" s="66"/>
      <c r="K354" s="81"/>
      <c r="M354" s="66"/>
      <c r="P354" s="66"/>
      <c r="Q354" s="82"/>
    </row>
    <row r="355" customFormat="false" ht="12.75" hidden="false" customHeight="false" outlineLevel="0" collapsed="false">
      <c r="J355" s="66"/>
      <c r="K355" s="81"/>
      <c r="M355" s="66"/>
      <c r="P355" s="66"/>
      <c r="Q355" s="82"/>
    </row>
    <row r="356" customFormat="false" ht="12.75" hidden="false" customHeight="false" outlineLevel="0" collapsed="false">
      <c r="J356" s="66"/>
      <c r="K356" s="81"/>
      <c r="M356" s="66"/>
      <c r="P356" s="66"/>
      <c r="Q356" s="82"/>
    </row>
    <row r="357" customFormat="false" ht="12.75" hidden="false" customHeight="false" outlineLevel="0" collapsed="false">
      <c r="J357" s="66"/>
      <c r="K357" s="81"/>
      <c r="M357" s="66"/>
      <c r="P357" s="66"/>
      <c r="Q357" s="82"/>
    </row>
    <row r="358" customFormat="false" ht="12.75" hidden="false" customHeight="false" outlineLevel="0" collapsed="false">
      <c r="J358" s="66"/>
      <c r="K358" s="81"/>
      <c r="M358" s="66"/>
      <c r="P358" s="66"/>
      <c r="Q358" s="82"/>
    </row>
    <row r="359" customFormat="false" ht="12.75" hidden="false" customHeight="false" outlineLevel="0" collapsed="false">
      <c r="J359" s="66"/>
      <c r="K359" s="81"/>
      <c r="M359" s="66"/>
      <c r="P359" s="66"/>
      <c r="Q359" s="82"/>
    </row>
    <row r="360" customFormat="false" ht="12.75" hidden="false" customHeight="false" outlineLevel="0" collapsed="false">
      <c r="J360" s="66"/>
      <c r="K360" s="81"/>
      <c r="M360" s="66"/>
      <c r="P360" s="66"/>
      <c r="Q360" s="82"/>
    </row>
    <row r="361" customFormat="false" ht="12.75" hidden="false" customHeight="false" outlineLevel="0" collapsed="false">
      <c r="J361" s="66"/>
      <c r="K361" s="81"/>
      <c r="M361" s="66"/>
      <c r="P361" s="66"/>
      <c r="Q361" s="82"/>
    </row>
    <row r="362" customFormat="false" ht="12.75" hidden="false" customHeight="false" outlineLevel="0" collapsed="false">
      <c r="J362" s="66"/>
      <c r="K362" s="81"/>
      <c r="M362" s="66"/>
      <c r="P362" s="66"/>
      <c r="Q362" s="82"/>
    </row>
    <row r="363" customFormat="false" ht="12.75" hidden="false" customHeight="false" outlineLevel="0" collapsed="false">
      <c r="J363" s="66"/>
      <c r="K363" s="81"/>
      <c r="M363" s="66"/>
      <c r="P363" s="66"/>
      <c r="Q363" s="82"/>
    </row>
    <row r="364" customFormat="false" ht="12.75" hidden="false" customHeight="false" outlineLevel="0" collapsed="false">
      <c r="J364" s="66"/>
      <c r="K364" s="81"/>
      <c r="M364" s="66"/>
      <c r="P364" s="66"/>
      <c r="Q364" s="82"/>
    </row>
    <row r="365" customFormat="false" ht="12.75" hidden="false" customHeight="false" outlineLevel="0" collapsed="false">
      <c r="J365" s="66"/>
      <c r="K365" s="81"/>
      <c r="M365" s="66"/>
      <c r="P365" s="66"/>
      <c r="Q365" s="82"/>
    </row>
    <row r="366" customFormat="false" ht="12.75" hidden="false" customHeight="false" outlineLevel="0" collapsed="false">
      <c r="J366" s="66"/>
      <c r="K366" s="81"/>
      <c r="M366" s="66"/>
      <c r="P366" s="66"/>
      <c r="Q366" s="82"/>
    </row>
    <row r="367" customFormat="false" ht="12.75" hidden="false" customHeight="false" outlineLevel="0" collapsed="false">
      <c r="J367" s="66"/>
      <c r="K367" s="81"/>
      <c r="M367" s="66"/>
      <c r="P367" s="66"/>
      <c r="Q367" s="82"/>
    </row>
    <row r="368" customFormat="false" ht="12.75" hidden="false" customHeight="false" outlineLevel="0" collapsed="false">
      <c r="J368" s="66"/>
      <c r="K368" s="81"/>
      <c r="M368" s="66"/>
      <c r="P368" s="66"/>
      <c r="Q368" s="82"/>
    </row>
    <row r="369" customFormat="false" ht="12.75" hidden="false" customHeight="false" outlineLevel="0" collapsed="false">
      <c r="J369" s="66"/>
      <c r="K369" s="81"/>
      <c r="M369" s="66"/>
      <c r="P369" s="66"/>
      <c r="Q369" s="82"/>
    </row>
    <row r="370" customFormat="false" ht="12.75" hidden="false" customHeight="false" outlineLevel="0" collapsed="false">
      <c r="J370" s="66"/>
      <c r="K370" s="81"/>
      <c r="M370" s="66"/>
      <c r="P370" s="66"/>
      <c r="Q370" s="82"/>
    </row>
    <row r="371" customFormat="false" ht="12.75" hidden="false" customHeight="false" outlineLevel="0" collapsed="false">
      <c r="J371" s="66"/>
      <c r="K371" s="81"/>
      <c r="M371" s="66"/>
      <c r="P371" s="66"/>
      <c r="Q371" s="82"/>
    </row>
    <row r="372" customFormat="false" ht="12.75" hidden="false" customHeight="false" outlineLevel="0" collapsed="false">
      <c r="J372" s="66"/>
      <c r="K372" s="81"/>
      <c r="M372" s="66"/>
      <c r="P372" s="66"/>
      <c r="Q372" s="82"/>
    </row>
    <row r="373" customFormat="false" ht="12.75" hidden="false" customHeight="false" outlineLevel="0" collapsed="false">
      <c r="J373" s="66"/>
      <c r="K373" s="81"/>
      <c r="M373" s="66"/>
      <c r="P373" s="66"/>
      <c r="Q373" s="82"/>
    </row>
    <row r="374" customFormat="false" ht="12.75" hidden="false" customHeight="false" outlineLevel="0" collapsed="false">
      <c r="J374" s="66"/>
      <c r="K374" s="81"/>
      <c r="M374" s="66"/>
      <c r="P374" s="66"/>
      <c r="Q374" s="82"/>
    </row>
    <row r="375" customFormat="false" ht="12.75" hidden="false" customHeight="false" outlineLevel="0" collapsed="false">
      <c r="J375" s="66"/>
      <c r="K375" s="81"/>
      <c r="M375" s="66"/>
      <c r="P375" s="66"/>
      <c r="Q375" s="82"/>
    </row>
    <row r="376" customFormat="false" ht="12.75" hidden="false" customHeight="false" outlineLevel="0" collapsed="false">
      <c r="J376" s="66"/>
      <c r="K376" s="81"/>
      <c r="M376" s="66"/>
      <c r="P376" s="66"/>
      <c r="Q376" s="82"/>
    </row>
    <row r="377" customFormat="false" ht="12.75" hidden="false" customHeight="false" outlineLevel="0" collapsed="false">
      <c r="J377" s="66"/>
      <c r="K377" s="81"/>
      <c r="M377" s="66"/>
      <c r="P377" s="66"/>
      <c r="Q377" s="82"/>
    </row>
    <row r="378" customFormat="false" ht="12.75" hidden="false" customHeight="false" outlineLevel="0" collapsed="false">
      <c r="J378" s="66"/>
      <c r="K378" s="81"/>
      <c r="M378" s="66"/>
      <c r="P378" s="66"/>
      <c r="Q378" s="82"/>
    </row>
    <row r="379" customFormat="false" ht="12.75" hidden="false" customHeight="false" outlineLevel="0" collapsed="false">
      <c r="J379" s="66"/>
      <c r="K379" s="81"/>
      <c r="M379" s="66"/>
      <c r="P379" s="66"/>
      <c r="Q379" s="82"/>
    </row>
    <row r="380" customFormat="false" ht="12.75" hidden="false" customHeight="false" outlineLevel="0" collapsed="false">
      <c r="J380" s="66"/>
      <c r="K380" s="81"/>
      <c r="M380" s="66"/>
      <c r="P380" s="66"/>
      <c r="Q380" s="82"/>
    </row>
    <row r="381" customFormat="false" ht="12.75" hidden="false" customHeight="false" outlineLevel="0" collapsed="false">
      <c r="J381" s="66"/>
      <c r="K381" s="81"/>
      <c r="M381" s="66"/>
      <c r="P381" s="66"/>
      <c r="Q381" s="82"/>
    </row>
    <row r="382" customFormat="false" ht="12.75" hidden="false" customHeight="false" outlineLevel="0" collapsed="false">
      <c r="J382" s="66"/>
      <c r="K382" s="81"/>
      <c r="M382" s="66"/>
      <c r="P382" s="66"/>
      <c r="Q382" s="82"/>
    </row>
    <row r="383" customFormat="false" ht="12.75" hidden="false" customHeight="false" outlineLevel="0" collapsed="false">
      <c r="J383" s="66"/>
      <c r="K383" s="81"/>
      <c r="M383" s="66"/>
      <c r="P383" s="66"/>
      <c r="Q383" s="82"/>
    </row>
    <row r="384" customFormat="false" ht="12.75" hidden="false" customHeight="false" outlineLevel="0" collapsed="false">
      <c r="J384" s="66"/>
      <c r="K384" s="81"/>
      <c r="M384" s="66"/>
      <c r="P384" s="66"/>
      <c r="Q384" s="82"/>
    </row>
    <row r="385" customFormat="false" ht="12.75" hidden="false" customHeight="false" outlineLevel="0" collapsed="false">
      <c r="J385" s="66"/>
      <c r="K385" s="81"/>
      <c r="M385" s="66"/>
      <c r="P385" s="66"/>
      <c r="Q385" s="82"/>
    </row>
    <row r="386" customFormat="false" ht="12.75" hidden="false" customHeight="false" outlineLevel="0" collapsed="false">
      <c r="J386" s="66"/>
      <c r="K386" s="81"/>
      <c r="M386" s="66"/>
      <c r="P386" s="66"/>
      <c r="Q386" s="82"/>
    </row>
    <row r="387" customFormat="false" ht="12.75" hidden="false" customHeight="false" outlineLevel="0" collapsed="false">
      <c r="J387" s="66"/>
      <c r="K387" s="81"/>
      <c r="M387" s="66"/>
      <c r="P387" s="66"/>
      <c r="Q387" s="82"/>
    </row>
    <row r="388" customFormat="false" ht="12.75" hidden="false" customHeight="false" outlineLevel="0" collapsed="false">
      <c r="J388" s="66"/>
      <c r="K388" s="81"/>
      <c r="M388" s="66"/>
      <c r="P388" s="66"/>
      <c r="Q388" s="82"/>
    </row>
    <row r="389" customFormat="false" ht="12.75" hidden="false" customHeight="false" outlineLevel="0" collapsed="false">
      <c r="J389" s="66"/>
      <c r="K389" s="81"/>
      <c r="M389" s="66"/>
      <c r="P389" s="66"/>
      <c r="Q389" s="82"/>
    </row>
    <row r="390" customFormat="false" ht="12.75" hidden="false" customHeight="false" outlineLevel="0" collapsed="false">
      <c r="J390" s="66"/>
      <c r="K390" s="81"/>
      <c r="M390" s="66"/>
      <c r="P390" s="66"/>
      <c r="Q390" s="82"/>
    </row>
    <row r="391" customFormat="false" ht="12.75" hidden="false" customHeight="false" outlineLevel="0" collapsed="false">
      <c r="J391" s="66"/>
      <c r="K391" s="81"/>
      <c r="M391" s="66"/>
      <c r="P391" s="66"/>
      <c r="Q391" s="82"/>
    </row>
    <row r="392" customFormat="false" ht="12.75" hidden="false" customHeight="false" outlineLevel="0" collapsed="false">
      <c r="J392" s="66"/>
      <c r="K392" s="81"/>
      <c r="M392" s="66"/>
      <c r="P392" s="66"/>
      <c r="Q392" s="82"/>
    </row>
    <row r="393" customFormat="false" ht="12.75" hidden="false" customHeight="false" outlineLevel="0" collapsed="false">
      <c r="J393" s="66"/>
      <c r="K393" s="81"/>
      <c r="M393" s="66"/>
      <c r="P393" s="66"/>
      <c r="Q393" s="82"/>
    </row>
    <row r="394" customFormat="false" ht="12.75" hidden="false" customHeight="false" outlineLevel="0" collapsed="false">
      <c r="J394" s="66"/>
      <c r="K394" s="81"/>
      <c r="M394" s="66"/>
      <c r="P394" s="66"/>
      <c r="Q394" s="82"/>
    </row>
    <row r="395" customFormat="false" ht="12.75" hidden="false" customHeight="false" outlineLevel="0" collapsed="false">
      <c r="J395" s="66"/>
      <c r="K395" s="81"/>
      <c r="M395" s="66"/>
      <c r="P395" s="66"/>
      <c r="Q395" s="82"/>
    </row>
    <row r="396" customFormat="false" ht="12.75" hidden="false" customHeight="false" outlineLevel="0" collapsed="false">
      <c r="J396" s="66"/>
      <c r="K396" s="81"/>
      <c r="M396" s="66"/>
      <c r="P396" s="66"/>
      <c r="Q396" s="82"/>
    </row>
    <row r="397" customFormat="false" ht="12.75" hidden="false" customHeight="false" outlineLevel="0" collapsed="false">
      <c r="J397" s="66"/>
      <c r="K397" s="81"/>
      <c r="M397" s="66"/>
      <c r="P397" s="66"/>
      <c r="Q397" s="82"/>
    </row>
    <row r="398" customFormat="false" ht="12.75" hidden="false" customHeight="false" outlineLevel="0" collapsed="false">
      <c r="J398" s="66"/>
      <c r="K398" s="81"/>
      <c r="M398" s="66"/>
      <c r="P398" s="66"/>
      <c r="Q398" s="82"/>
    </row>
    <row r="399" customFormat="false" ht="12.75" hidden="false" customHeight="false" outlineLevel="0" collapsed="false">
      <c r="J399" s="66"/>
      <c r="K399" s="81"/>
      <c r="M399" s="66"/>
      <c r="P399" s="66"/>
      <c r="Q399" s="82"/>
    </row>
    <row r="400" customFormat="false" ht="12.75" hidden="false" customHeight="false" outlineLevel="0" collapsed="false">
      <c r="J400" s="66"/>
      <c r="K400" s="81"/>
      <c r="M400" s="66"/>
      <c r="P400" s="66"/>
      <c r="Q400" s="82"/>
    </row>
    <row r="401" customFormat="false" ht="12.75" hidden="false" customHeight="false" outlineLevel="0" collapsed="false">
      <c r="J401" s="66"/>
      <c r="K401" s="81"/>
      <c r="M401" s="66"/>
      <c r="P401" s="66"/>
      <c r="Q401" s="82"/>
    </row>
    <row r="402" customFormat="false" ht="12.75" hidden="false" customHeight="false" outlineLevel="0" collapsed="false">
      <c r="J402" s="66"/>
      <c r="K402" s="81"/>
      <c r="M402" s="66"/>
      <c r="P402" s="66"/>
      <c r="Q402" s="82"/>
    </row>
    <row r="403" customFormat="false" ht="12.75" hidden="false" customHeight="false" outlineLevel="0" collapsed="false">
      <c r="J403" s="66"/>
      <c r="K403" s="81"/>
      <c r="M403" s="66"/>
      <c r="P403" s="66"/>
      <c r="Q403" s="82"/>
    </row>
    <row r="404" customFormat="false" ht="12.75" hidden="false" customHeight="false" outlineLevel="0" collapsed="false">
      <c r="J404" s="66"/>
      <c r="K404" s="81"/>
      <c r="M404" s="66"/>
      <c r="P404" s="66"/>
      <c r="Q404" s="82"/>
    </row>
    <row r="405" customFormat="false" ht="12.75" hidden="false" customHeight="false" outlineLevel="0" collapsed="false">
      <c r="J405" s="66"/>
      <c r="K405" s="81"/>
      <c r="M405" s="66"/>
      <c r="P405" s="66"/>
      <c r="Q405" s="82"/>
    </row>
    <row r="406" customFormat="false" ht="12.75" hidden="false" customHeight="false" outlineLevel="0" collapsed="false">
      <c r="J406" s="66"/>
      <c r="K406" s="81"/>
      <c r="M406" s="66"/>
      <c r="P406" s="66"/>
      <c r="Q406" s="82"/>
    </row>
    <row r="407" customFormat="false" ht="12.75" hidden="false" customHeight="false" outlineLevel="0" collapsed="false">
      <c r="J407" s="66"/>
      <c r="K407" s="81"/>
      <c r="M407" s="66"/>
      <c r="P407" s="66"/>
      <c r="Q407" s="82"/>
    </row>
    <row r="408" customFormat="false" ht="12.75" hidden="false" customHeight="false" outlineLevel="0" collapsed="false">
      <c r="J408" s="66"/>
      <c r="K408" s="81"/>
      <c r="M408" s="66"/>
      <c r="P408" s="66"/>
      <c r="Q408" s="82"/>
    </row>
    <row r="409" customFormat="false" ht="12.75" hidden="false" customHeight="false" outlineLevel="0" collapsed="false">
      <c r="J409" s="66"/>
      <c r="K409" s="81"/>
      <c r="M409" s="66"/>
      <c r="P409" s="66"/>
      <c r="Q409" s="82"/>
    </row>
    <row r="410" customFormat="false" ht="12.75" hidden="false" customHeight="false" outlineLevel="0" collapsed="false">
      <c r="J410" s="66"/>
      <c r="K410" s="81"/>
      <c r="M410" s="66"/>
      <c r="P410" s="66"/>
      <c r="Q410" s="82"/>
    </row>
    <row r="411" customFormat="false" ht="12.75" hidden="false" customHeight="false" outlineLevel="0" collapsed="false">
      <c r="J411" s="66"/>
      <c r="K411" s="81"/>
      <c r="M411" s="66"/>
      <c r="P411" s="66"/>
      <c r="Q411" s="82"/>
    </row>
    <row r="412" customFormat="false" ht="12.75" hidden="false" customHeight="false" outlineLevel="0" collapsed="false">
      <c r="J412" s="66"/>
      <c r="K412" s="81"/>
      <c r="M412" s="66"/>
      <c r="P412" s="66"/>
      <c r="Q412" s="82"/>
    </row>
    <row r="413" customFormat="false" ht="12.75" hidden="false" customHeight="false" outlineLevel="0" collapsed="false">
      <c r="J413" s="66"/>
      <c r="K413" s="81"/>
      <c r="M413" s="66"/>
      <c r="P413" s="66"/>
      <c r="Q413" s="82"/>
    </row>
    <row r="414" customFormat="false" ht="12.75" hidden="false" customHeight="false" outlineLevel="0" collapsed="false">
      <c r="J414" s="66"/>
      <c r="K414" s="81"/>
      <c r="M414" s="66"/>
      <c r="P414" s="66"/>
      <c r="Q414" s="82"/>
    </row>
    <row r="415" customFormat="false" ht="12.75" hidden="false" customHeight="false" outlineLevel="0" collapsed="false">
      <c r="J415" s="66"/>
      <c r="K415" s="81"/>
      <c r="M415" s="66"/>
      <c r="P415" s="66"/>
      <c r="Q415" s="82"/>
    </row>
    <row r="416" customFormat="false" ht="12.75" hidden="false" customHeight="false" outlineLevel="0" collapsed="false">
      <c r="J416" s="66"/>
      <c r="K416" s="81"/>
      <c r="M416" s="66"/>
      <c r="P416" s="66"/>
      <c r="Q416" s="82"/>
    </row>
    <row r="417" customFormat="false" ht="12.75" hidden="false" customHeight="false" outlineLevel="0" collapsed="false">
      <c r="J417" s="66"/>
      <c r="K417" s="81"/>
      <c r="M417" s="66"/>
      <c r="P417" s="66"/>
      <c r="Q417" s="82"/>
    </row>
    <row r="418" customFormat="false" ht="12.75" hidden="false" customHeight="false" outlineLevel="0" collapsed="false">
      <c r="J418" s="66"/>
      <c r="K418" s="81"/>
      <c r="M418" s="66"/>
      <c r="P418" s="66"/>
      <c r="Q418" s="82"/>
    </row>
    <row r="419" customFormat="false" ht="12.75" hidden="false" customHeight="false" outlineLevel="0" collapsed="false">
      <c r="J419" s="66"/>
      <c r="K419" s="81"/>
      <c r="M419" s="66"/>
      <c r="P419" s="66"/>
      <c r="Q419" s="82"/>
    </row>
    <row r="420" customFormat="false" ht="12.75" hidden="false" customHeight="false" outlineLevel="0" collapsed="false">
      <c r="J420" s="66"/>
      <c r="K420" s="81"/>
      <c r="M420" s="66"/>
      <c r="P420" s="66"/>
      <c r="Q420" s="82"/>
    </row>
    <row r="421" customFormat="false" ht="12.75" hidden="false" customHeight="false" outlineLevel="0" collapsed="false">
      <c r="J421" s="66"/>
      <c r="K421" s="81"/>
      <c r="M421" s="66"/>
      <c r="P421" s="66"/>
      <c r="Q421" s="82"/>
    </row>
    <row r="422" customFormat="false" ht="12.75" hidden="false" customHeight="false" outlineLevel="0" collapsed="false">
      <c r="J422" s="66"/>
      <c r="K422" s="81"/>
      <c r="M422" s="66"/>
      <c r="P422" s="66"/>
      <c r="Q422" s="82"/>
    </row>
    <row r="423" customFormat="false" ht="12.75" hidden="false" customHeight="false" outlineLevel="0" collapsed="false">
      <c r="J423" s="66"/>
      <c r="K423" s="81"/>
      <c r="M423" s="66"/>
      <c r="P423" s="66"/>
      <c r="Q423" s="82"/>
    </row>
    <row r="424" customFormat="false" ht="12.75" hidden="false" customHeight="false" outlineLevel="0" collapsed="false">
      <c r="J424" s="66"/>
      <c r="K424" s="81"/>
      <c r="M424" s="66"/>
      <c r="P424" s="66"/>
      <c r="Q424" s="82"/>
    </row>
    <row r="425" customFormat="false" ht="12.75" hidden="false" customHeight="false" outlineLevel="0" collapsed="false">
      <c r="J425" s="66"/>
      <c r="K425" s="81"/>
      <c r="M425" s="66"/>
      <c r="P425" s="66"/>
      <c r="Q425" s="82"/>
    </row>
    <row r="426" customFormat="false" ht="12.75" hidden="false" customHeight="false" outlineLevel="0" collapsed="false">
      <c r="J426" s="66"/>
      <c r="K426" s="81"/>
      <c r="M426" s="66"/>
      <c r="P426" s="66"/>
      <c r="Q426" s="82"/>
    </row>
    <row r="427" customFormat="false" ht="12.75" hidden="false" customHeight="false" outlineLevel="0" collapsed="false">
      <c r="J427" s="66"/>
      <c r="K427" s="81"/>
      <c r="M427" s="66"/>
      <c r="P427" s="66"/>
      <c r="Q427" s="82"/>
    </row>
    <row r="428" customFormat="false" ht="12.75" hidden="false" customHeight="false" outlineLevel="0" collapsed="false">
      <c r="J428" s="66"/>
      <c r="K428" s="81"/>
      <c r="M428" s="66"/>
      <c r="P428" s="66"/>
      <c r="Q428" s="82"/>
    </row>
    <row r="429" customFormat="false" ht="12.75" hidden="false" customHeight="false" outlineLevel="0" collapsed="false">
      <c r="J429" s="66"/>
      <c r="K429" s="81"/>
      <c r="M429" s="66"/>
      <c r="P429" s="66"/>
      <c r="Q429" s="82"/>
    </row>
    <row r="430" customFormat="false" ht="12.75" hidden="false" customHeight="false" outlineLevel="0" collapsed="false">
      <c r="J430" s="66"/>
      <c r="K430" s="81"/>
      <c r="M430" s="66"/>
      <c r="P430" s="66"/>
      <c r="Q430" s="82"/>
    </row>
    <row r="431" customFormat="false" ht="12.75" hidden="false" customHeight="false" outlineLevel="0" collapsed="false">
      <c r="J431" s="66"/>
      <c r="K431" s="81"/>
      <c r="M431" s="66"/>
      <c r="P431" s="66"/>
      <c r="Q431" s="82"/>
    </row>
    <row r="432" customFormat="false" ht="12.75" hidden="false" customHeight="false" outlineLevel="0" collapsed="false">
      <c r="J432" s="66"/>
      <c r="K432" s="81"/>
      <c r="M432" s="66"/>
      <c r="P432" s="66"/>
      <c r="Q432" s="82"/>
    </row>
    <row r="433" customFormat="false" ht="12.75" hidden="false" customHeight="false" outlineLevel="0" collapsed="false">
      <c r="J433" s="66"/>
      <c r="K433" s="81"/>
      <c r="M433" s="66"/>
      <c r="P433" s="66"/>
      <c r="Q433" s="82"/>
    </row>
    <row r="434" customFormat="false" ht="12.75" hidden="false" customHeight="false" outlineLevel="0" collapsed="false">
      <c r="J434" s="66"/>
      <c r="K434" s="81"/>
      <c r="M434" s="66"/>
      <c r="P434" s="66"/>
      <c r="Q434" s="82"/>
    </row>
    <row r="435" customFormat="false" ht="12.75" hidden="false" customHeight="false" outlineLevel="0" collapsed="false">
      <c r="J435" s="66"/>
      <c r="K435" s="81"/>
      <c r="M435" s="66"/>
      <c r="P435" s="66"/>
      <c r="Q435" s="82"/>
    </row>
    <row r="436" customFormat="false" ht="12.75" hidden="false" customHeight="false" outlineLevel="0" collapsed="false">
      <c r="J436" s="66"/>
      <c r="K436" s="81"/>
      <c r="M436" s="66"/>
      <c r="P436" s="66"/>
      <c r="Q436" s="82"/>
    </row>
    <row r="437" customFormat="false" ht="12.75" hidden="false" customHeight="false" outlineLevel="0" collapsed="false">
      <c r="J437" s="66"/>
      <c r="K437" s="81"/>
      <c r="M437" s="66"/>
      <c r="P437" s="66"/>
      <c r="Q437" s="82"/>
    </row>
    <row r="438" customFormat="false" ht="12.75" hidden="false" customHeight="false" outlineLevel="0" collapsed="false">
      <c r="J438" s="66"/>
      <c r="K438" s="81"/>
      <c r="M438" s="66"/>
      <c r="P438" s="66"/>
      <c r="Q438" s="82"/>
    </row>
    <row r="439" customFormat="false" ht="12.75" hidden="false" customHeight="false" outlineLevel="0" collapsed="false">
      <c r="J439" s="66"/>
      <c r="K439" s="81"/>
      <c r="M439" s="66"/>
      <c r="P439" s="66"/>
      <c r="Q439" s="82"/>
    </row>
    <row r="440" customFormat="false" ht="12.75" hidden="false" customHeight="false" outlineLevel="0" collapsed="false">
      <c r="J440" s="66"/>
      <c r="K440" s="81"/>
      <c r="M440" s="66"/>
      <c r="P440" s="66"/>
      <c r="Q440" s="82"/>
    </row>
    <row r="441" customFormat="false" ht="12.75" hidden="false" customHeight="false" outlineLevel="0" collapsed="false">
      <c r="J441" s="66"/>
      <c r="K441" s="81"/>
      <c r="M441" s="66"/>
      <c r="P441" s="66"/>
      <c r="Q441" s="82"/>
    </row>
    <row r="442" customFormat="false" ht="12.75" hidden="false" customHeight="false" outlineLevel="0" collapsed="false">
      <c r="J442" s="66"/>
      <c r="K442" s="81"/>
      <c r="M442" s="66"/>
      <c r="P442" s="66"/>
      <c r="Q442" s="82"/>
    </row>
    <row r="443" customFormat="false" ht="12.75" hidden="false" customHeight="false" outlineLevel="0" collapsed="false">
      <c r="J443" s="66"/>
      <c r="K443" s="81"/>
      <c r="M443" s="66"/>
      <c r="P443" s="66"/>
      <c r="Q443" s="82"/>
    </row>
    <row r="444" customFormat="false" ht="12.75" hidden="false" customHeight="false" outlineLevel="0" collapsed="false">
      <c r="J444" s="66"/>
      <c r="K444" s="81"/>
      <c r="M444" s="66"/>
      <c r="P444" s="66"/>
      <c r="Q444" s="82"/>
    </row>
    <row r="445" customFormat="false" ht="12.75" hidden="false" customHeight="false" outlineLevel="0" collapsed="false">
      <c r="J445" s="66"/>
      <c r="K445" s="81"/>
      <c r="M445" s="66"/>
      <c r="P445" s="66"/>
      <c r="Q445" s="82"/>
    </row>
    <row r="446" customFormat="false" ht="12.75" hidden="false" customHeight="false" outlineLevel="0" collapsed="false">
      <c r="J446" s="66"/>
      <c r="K446" s="81"/>
      <c r="M446" s="66"/>
      <c r="P446" s="66"/>
      <c r="Q446" s="82"/>
    </row>
    <row r="447" customFormat="false" ht="12.75" hidden="false" customHeight="false" outlineLevel="0" collapsed="false">
      <c r="J447" s="66"/>
      <c r="K447" s="81"/>
      <c r="M447" s="66"/>
      <c r="P447" s="66"/>
      <c r="Q447" s="82"/>
    </row>
    <row r="448" customFormat="false" ht="12.75" hidden="false" customHeight="false" outlineLevel="0" collapsed="false">
      <c r="J448" s="66"/>
      <c r="K448" s="81"/>
      <c r="M448" s="66"/>
      <c r="P448" s="66"/>
      <c r="Q448" s="82"/>
    </row>
    <row r="449" customFormat="false" ht="12.75" hidden="false" customHeight="false" outlineLevel="0" collapsed="false">
      <c r="J449" s="66"/>
      <c r="K449" s="81"/>
      <c r="M449" s="66"/>
      <c r="P449" s="66"/>
      <c r="Q449" s="82"/>
    </row>
    <row r="450" customFormat="false" ht="12.75" hidden="false" customHeight="false" outlineLevel="0" collapsed="false">
      <c r="J450" s="66"/>
      <c r="K450" s="81"/>
      <c r="M450" s="66"/>
      <c r="P450" s="66"/>
      <c r="Q450" s="82"/>
    </row>
    <row r="451" customFormat="false" ht="12.75" hidden="false" customHeight="false" outlineLevel="0" collapsed="false">
      <c r="J451" s="66"/>
      <c r="K451" s="81"/>
      <c r="M451" s="66"/>
      <c r="P451" s="66"/>
      <c r="Q451" s="82"/>
    </row>
    <row r="452" customFormat="false" ht="12.75" hidden="false" customHeight="false" outlineLevel="0" collapsed="false">
      <c r="J452" s="66"/>
      <c r="K452" s="81"/>
      <c r="M452" s="66"/>
      <c r="P452" s="66"/>
      <c r="Q452" s="82"/>
    </row>
    <row r="453" customFormat="false" ht="12.75" hidden="false" customHeight="false" outlineLevel="0" collapsed="false">
      <c r="J453" s="66"/>
      <c r="K453" s="81"/>
      <c r="M453" s="66"/>
      <c r="P453" s="66"/>
      <c r="Q453" s="82"/>
    </row>
    <row r="454" customFormat="false" ht="12.75" hidden="false" customHeight="false" outlineLevel="0" collapsed="false">
      <c r="J454" s="66"/>
      <c r="K454" s="81"/>
      <c r="M454" s="66"/>
      <c r="P454" s="66"/>
      <c r="Q454" s="82"/>
    </row>
    <row r="455" customFormat="false" ht="12.75" hidden="false" customHeight="false" outlineLevel="0" collapsed="false">
      <c r="J455" s="66"/>
      <c r="K455" s="81"/>
      <c r="M455" s="66"/>
      <c r="P455" s="66"/>
      <c r="Q455" s="82"/>
    </row>
    <row r="456" customFormat="false" ht="12.75" hidden="false" customHeight="false" outlineLevel="0" collapsed="false">
      <c r="J456" s="66"/>
      <c r="K456" s="81"/>
      <c r="M456" s="66"/>
      <c r="P456" s="66"/>
      <c r="Q456" s="82"/>
    </row>
    <row r="457" customFormat="false" ht="12.75" hidden="false" customHeight="false" outlineLevel="0" collapsed="false">
      <c r="J457" s="66"/>
      <c r="K457" s="81"/>
      <c r="M457" s="66"/>
      <c r="P457" s="66"/>
      <c r="Q457" s="82"/>
    </row>
    <row r="458" customFormat="false" ht="12.75" hidden="false" customHeight="false" outlineLevel="0" collapsed="false">
      <c r="J458" s="66"/>
      <c r="K458" s="81"/>
      <c r="M458" s="66"/>
      <c r="P458" s="66"/>
      <c r="Q458" s="82"/>
    </row>
    <row r="459" customFormat="false" ht="12.75" hidden="false" customHeight="false" outlineLevel="0" collapsed="false">
      <c r="J459" s="66"/>
      <c r="K459" s="81"/>
      <c r="M459" s="66"/>
      <c r="P459" s="66"/>
      <c r="Q459" s="82"/>
    </row>
    <row r="460" customFormat="false" ht="12.75" hidden="false" customHeight="false" outlineLevel="0" collapsed="false">
      <c r="J460" s="66"/>
      <c r="K460" s="81"/>
      <c r="M460" s="66"/>
      <c r="P460" s="66"/>
      <c r="Q460" s="82"/>
    </row>
    <row r="461" customFormat="false" ht="12.75" hidden="false" customHeight="false" outlineLevel="0" collapsed="false">
      <c r="J461" s="66"/>
      <c r="K461" s="81"/>
      <c r="M461" s="66"/>
      <c r="P461" s="66"/>
      <c r="Q461" s="82"/>
    </row>
    <row r="462" customFormat="false" ht="12.75" hidden="false" customHeight="false" outlineLevel="0" collapsed="false">
      <c r="J462" s="66"/>
      <c r="K462" s="81"/>
      <c r="M462" s="66"/>
      <c r="P462" s="66"/>
      <c r="Q462" s="82"/>
    </row>
    <row r="463" customFormat="false" ht="12.75" hidden="false" customHeight="false" outlineLevel="0" collapsed="false">
      <c r="J463" s="66"/>
      <c r="K463" s="81"/>
      <c r="M463" s="66"/>
      <c r="P463" s="66"/>
      <c r="Q463" s="82"/>
    </row>
    <row r="464" customFormat="false" ht="12.75" hidden="false" customHeight="false" outlineLevel="0" collapsed="false">
      <c r="J464" s="66"/>
      <c r="K464" s="81"/>
      <c r="M464" s="66"/>
      <c r="P464" s="66"/>
      <c r="Q464" s="82"/>
    </row>
    <row r="465" customFormat="false" ht="12.75" hidden="false" customHeight="false" outlineLevel="0" collapsed="false">
      <c r="J465" s="66"/>
      <c r="K465" s="81"/>
      <c r="M465" s="66"/>
      <c r="P465" s="66"/>
      <c r="Q465" s="82"/>
    </row>
    <row r="466" customFormat="false" ht="12.75" hidden="false" customHeight="false" outlineLevel="0" collapsed="false">
      <c r="J466" s="66"/>
      <c r="K466" s="81"/>
      <c r="M466" s="66"/>
      <c r="P466" s="66"/>
      <c r="Q466" s="82"/>
    </row>
    <row r="467" customFormat="false" ht="12.75" hidden="false" customHeight="false" outlineLevel="0" collapsed="false">
      <c r="J467" s="66"/>
      <c r="K467" s="81"/>
      <c r="M467" s="66"/>
      <c r="P467" s="66"/>
      <c r="Q467" s="82"/>
    </row>
    <row r="468" customFormat="false" ht="12.75" hidden="false" customHeight="false" outlineLevel="0" collapsed="false">
      <c r="J468" s="66"/>
      <c r="K468" s="81"/>
      <c r="M468" s="66"/>
      <c r="P468" s="66"/>
      <c r="Q468" s="82"/>
    </row>
    <row r="469" customFormat="false" ht="12.75" hidden="false" customHeight="false" outlineLevel="0" collapsed="false">
      <c r="J469" s="66"/>
      <c r="K469" s="81"/>
      <c r="M469" s="66"/>
      <c r="P469" s="66"/>
      <c r="Q469" s="82"/>
    </row>
    <row r="470" customFormat="false" ht="12.75" hidden="false" customHeight="false" outlineLevel="0" collapsed="false">
      <c r="J470" s="66"/>
      <c r="K470" s="81"/>
      <c r="M470" s="66"/>
      <c r="P470" s="66"/>
      <c r="Q470" s="82"/>
    </row>
    <row r="471" customFormat="false" ht="12.75" hidden="false" customHeight="false" outlineLevel="0" collapsed="false">
      <c r="J471" s="66"/>
      <c r="K471" s="81"/>
      <c r="M471" s="66"/>
      <c r="P471" s="66"/>
      <c r="Q471" s="82"/>
    </row>
    <row r="472" customFormat="false" ht="12.75" hidden="false" customHeight="false" outlineLevel="0" collapsed="false">
      <c r="J472" s="66"/>
      <c r="K472" s="81"/>
      <c r="M472" s="66"/>
      <c r="P472" s="66"/>
      <c r="Q472" s="82"/>
    </row>
    <row r="473" customFormat="false" ht="12.75" hidden="false" customHeight="false" outlineLevel="0" collapsed="false">
      <c r="J473" s="66"/>
      <c r="K473" s="81"/>
      <c r="M473" s="66"/>
      <c r="P473" s="66"/>
      <c r="Q473" s="82"/>
    </row>
    <row r="474" customFormat="false" ht="12.75" hidden="false" customHeight="false" outlineLevel="0" collapsed="false">
      <c r="J474" s="66"/>
      <c r="K474" s="81"/>
      <c r="M474" s="66"/>
      <c r="P474" s="66"/>
      <c r="Q474" s="82"/>
    </row>
    <row r="475" customFormat="false" ht="12.75" hidden="false" customHeight="false" outlineLevel="0" collapsed="false">
      <c r="J475" s="66"/>
      <c r="K475" s="81"/>
      <c r="M475" s="66"/>
      <c r="P475" s="66"/>
      <c r="Q475" s="82"/>
    </row>
    <row r="476" customFormat="false" ht="12.75" hidden="false" customHeight="false" outlineLevel="0" collapsed="false">
      <c r="J476" s="66"/>
      <c r="K476" s="81"/>
      <c r="M476" s="66"/>
      <c r="P476" s="66"/>
      <c r="Q476" s="82"/>
    </row>
    <row r="477" customFormat="false" ht="12.75" hidden="false" customHeight="false" outlineLevel="0" collapsed="false">
      <c r="J477" s="66"/>
      <c r="K477" s="81"/>
      <c r="M477" s="66"/>
      <c r="P477" s="66"/>
      <c r="Q477" s="82"/>
    </row>
    <row r="478" customFormat="false" ht="12.75" hidden="false" customHeight="false" outlineLevel="0" collapsed="false">
      <c r="J478" s="66"/>
      <c r="K478" s="81"/>
      <c r="M478" s="66"/>
      <c r="P478" s="66"/>
      <c r="Q478" s="82"/>
    </row>
    <row r="479" customFormat="false" ht="12.75" hidden="false" customHeight="false" outlineLevel="0" collapsed="false">
      <c r="J479" s="66"/>
      <c r="K479" s="81"/>
      <c r="M479" s="66"/>
      <c r="P479" s="66"/>
      <c r="Q479" s="82"/>
    </row>
    <row r="480" customFormat="false" ht="12.75" hidden="false" customHeight="false" outlineLevel="0" collapsed="false">
      <c r="J480" s="66"/>
      <c r="K480" s="81"/>
      <c r="M480" s="66"/>
      <c r="P480" s="66"/>
      <c r="Q480" s="82"/>
    </row>
    <row r="481" customFormat="false" ht="12.75" hidden="false" customHeight="false" outlineLevel="0" collapsed="false">
      <c r="J481" s="66"/>
      <c r="K481" s="81"/>
      <c r="M481" s="66"/>
      <c r="P481" s="66"/>
      <c r="Q481" s="82"/>
    </row>
    <row r="482" customFormat="false" ht="12.75" hidden="false" customHeight="false" outlineLevel="0" collapsed="false">
      <c r="J482" s="66"/>
      <c r="K482" s="81"/>
      <c r="M482" s="66"/>
      <c r="P482" s="66"/>
      <c r="Q482" s="82"/>
    </row>
    <row r="483" customFormat="false" ht="12.75" hidden="false" customHeight="false" outlineLevel="0" collapsed="false">
      <c r="J483" s="66"/>
      <c r="K483" s="81"/>
      <c r="M483" s="66"/>
      <c r="P483" s="66"/>
      <c r="Q483" s="82"/>
    </row>
    <row r="484" customFormat="false" ht="12.75" hidden="false" customHeight="false" outlineLevel="0" collapsed="false">
      <c r="J484" s="66"/>
      <c r="K484" s="81"/>
      <c r="M484" s="66"/>
      <c r="P484" s="66"/>
      <c r="Q484" s="82"/>
    </row>
    <row r="485" customFormat="false" ht="12.75" hidden="false" customHeight="false" outlineLevel="0" collapsed="false">
      <c r="J485" s="66"/>
      <c r="K485" s="81"/>
      <c r="M485" s="66"/>
      <c r="P485" s="66"/>
      <c r="Q485" s="82"/>
    </row>
    <row r="486" customFormat="false" ht="12.75" hidden="false" customHeight="false" outlineLevel="0" collapsed="false">
      <c r="J486" s="66"/>
      <c r="K486" s="81"/>
      <c r="M486" s="66"/>
      <c r="P486" s="66"/>
      <c r="Q486" s="82"/>
    </row>
    <row r="487" customFormat="false" ht="12.75" hidden="false" customHeight="false" outlineLevel="0" collapsed="false">
      <c r="J487" s="66"/>
      <c r="K487" s="81"/>
      <c r="M487" s="66"/>
      <c r="P487" s="66"/>
      <c r="Q487" s="82"/>
    </row>
    <row r="488" customFormat="false" ht="12.75" hidden="false" customHeight="false" outlineLevel="0" collapsed="false">
      <c r="J488" s="66"/>
      <c r="K488" s="81"/>
      <c r="M488" s="66"/>
      <c r="P488" s="66"/>
      <c r="Q488" s="82"/>
    </row>
    <row r="489" customFormat="false" ht="12.75" hidden="false" customHeight="false" outlineLevel="0" collapsed="false">
      <c r="J489" s="66"/>
      <c r="K489" s="81"/>
      <c r="M489" s="66"/>
      <c r="P489" s="66"/>
      <c r="Q489" s="82"/>
    </row>
    <row r="490" customFormat="false" ht="12.75" hidden="false" customHeight="false" outlineLevel="0" collapsed="false">
      <c r="J490" s="66"/>
      <c r="K490" s="81"/>
      <c r="M490" s="66"/>
      <c r="P490" s="66"/>
      <c r="Q490" s="82"/>
    </row>
    <row r="491" customFormat="false" ht="12.75" hidden="false" customHeight="false" outlineLevel="0" collapsed="false">
      <c r="J491" s="66"/>
      <c r="K491" s="81"/>
      <c r="M491" s="66"/>
      <c r="P491" s="66"/>
      <c r="Q491" s="82"/>
    </row>
    <row r="492" customFormat="false" ht="12.75" hidden="false" customHeight="false" outlineLevel="0" collapsed="false">
      <c r="J492" s="66"/>
      <c r="K492" s="81"/>
      <c r="M492" s="66"/>
      <c r="P492" s="66"/>
      <c r="Q492" s="82"/>
    </row>
    <row r="493" customFormat="false" ht="12.75" hidden="false" customHeight="false" outlineLevel="0" collapsed="false">
      <c r="J493" s="66"/>
      <c r="K493" s="81"/>
      <c r="M493" s="66"/>
      <c r="P493" s="66"/>
      <c r="Q493" s="82"/>
    </row>
    <row r="494" customFormat="false" ht="12.75" hidden="false" customHeight="false" outlineLevel="0" collapsed="false">
      <c r="J494" s="66"/>
      <c r="K494" s="81"/>
      <c r="M494" s="66"/>
      <c r="P494" s="66"/>
      <c r="Q494" s="82"/>
    </row>
    <row r="495" customFormat="false" ht="12.75" hidden="false" customHeight="false" outlineLevel="0" collapsed="false">
      <c r="J495" s="66"/>
      <c r="K495" s="81"/>
      <c r="M495" s="66"/>
      <c r="P495" s="66"/>
      <c r="Q495" s="82"/>
    </row>
    <row r="496" customFormat="false" ht="12.75" hidden="false" customHeight="false" outlineLevel="0" collapsed="false">
      <c r="J496" s="66"/>
      <c r="K496" s="81"/>
      <c r="M496" s="66"/>
      <c r="P496" s="66"/>
      <c r="Q496" s="82"/>
    </row>
    <row r="497" customFormat="false" ht="12.75" hidden="false" customHeight="false" outlineLevel="0" collapsed="false">
      <c r="J497" s="66"/>
      <c r="K497" s="81"/>
      <c r="M497" s="66"/>
      <c r="P497" s="66"/>
      <c r="Q497" s="82"/>
    </row>
    <row r="498" customFormat="false" ht="12.75" hidden="false" customHeight="false" outlineLevel="0" collapsed="false">
      <c r="J498" s="66"/>
      <c r="K498" s="81"/>
      <c r="M498" s="66"/>
      <c r="P498" s="66"/>
      <c r="Q498" s="82"/>
    </row>
    <row r="499" customFormat="false" ht="12.75" hidden="false" customHeight="false" outlineLevel="0" collapsed="false">
      <c r="J499" s="66"/>
      <c r="K499" s="81"/>
      <c r="M499" s="66"/>
      <c r="P499" s="66"/>
      <c r="Q499" s="82"/>
    </row>
    <row r="500" customFormat="false" ht="12.75" hidden="false" customHeight="false" outlineLevel="0" collapsed="false">
      <c r="J500" s="66"/>
      <c r="K500" s="81"/>
      <c r="M500" s="66"/>
      <c r="P500" s="66"/>
      <c r="Q500" s="82"/>
    </row>
    <row r="501" customFormat="false" ht="12.75" hidden="false" customHeight="false" outlineLevel="0" collapsed="false">
      <c r="J501" s="66"/>
      <c r="K501" s="81"/>
      <c r="M501" s="66"/>
      <c r="P501" s="66"/>
      <c r="Q501" s="82"/>
    </row>
    <row r="502" customFormat="false" ht="12.75" hidden="false" customHeight="false" outlineLevel="0" collapsed="false">
      <c r="J502" s="66"/>
      <c r="K502" s="81"/>
      <c r="M502" s="66"/>
      <c r="P502" s="66"/>
      <c r="Q502" s="82"/>
    </row>
    <row r="503" customFormat="false" ht="12.75" hidden="false" customHeight="false" outlineLevel="0" collapsed="false">
      <c r="J503" s="66"/>
      <c r="K503" s="81"/>
      <c r="M503" s="66"/>
      <c r="P503" s="66"/>
      <c r="Q503" s="82"/>
    </row>
    <row r="504" customFormat="false" ht="12.75" hidden="false" customHeight="false" outlineLevel="0" collapsed="false">
      <c r="J504" s="66"/>
      <c r="K504" s="81"/>
      <c r="M504" s="66"/>
      <c r="P504" s="66"/>
      <c r="Q504" s="82"/>
    </row>
    <row r="505" customFormat="false" ht="12.75" hidden="false" customHeight="false" outlineLevel="0" collapsed="false">
      <c r="J505" s="66"/>
      <c r="K505" s="81"/>
      <c r="M505" s="66"/>
      <c r="P505" s="66"/>
      <c r="Q505" s="82"/>
    </row>
    <row r="506" customFormat="false" ht="12.75" hidden="false" customHeight="false" outlineLevel="0" collapsed="false">
      <c r="J506" s="66"/>
      <c r="K506" s="81"/>
      <c r="M506" s="66"/>
      <c r="P506" s="66"/>
      <c r="Q506" s="82"/>
    </row>
    <row r="507" customFormat="false" ht="12.75" hidden="false" customHeight="false" outlineLevel="0" collapsed="false">
      <c r="J507" s="66"/>
      <c r="K507" s="81"/>
      <c r="M507" s="66"/>
      <c r="P507" s="66"/>
      <c r="Q507" s="82"/>
    </row>
    <row r="508" customFormat="false" ht="12.75" hidden="false" customHeight="false" outlineLevel="0" collapsed="false">
      <c r="J508" s="66"/>
      <c r="K508" s="81"/>
      <c r="M508" s="66"/>
      <c r="P508" s="66"/>
      <c r="Q508" s="82"/>
    </row>
    <row r="509" customFormat="false" ht="12.75" hidden="false" customHeight="false" outlineLevel="0" collapsed="false">
      <c r="J509" s="66"/>
      <c r="K509" s="81"/>
      <c r="M509" s="66"/>
      <c r="P509" s="66"/>
      <c r="Q509" s="82"/>
    </row>
    <row r="510" customFormat="false" ht="12.75" hidden="false" customHeight="false" outlineLevel="0" collapsed="false">
      <c r="J510" s="66"/>
      <c r="K510" s="81"/>
      <c r="M510" s="66"/>
      <c r="P510" s="66"/>
      <c r="Q510" s="82"/>
    </row>
    <row r="511" customFormat="false" ht="12.75" hidden="false" customHeight="false" outlineLevel="0" collapsed="false">
      <c r="J511" s="66"/>
      <c r="K511" s="81"/>
      <c r="M511" s="66"/>
      <c r="P511" s="66"/>
      <c r="Q511" s="82"/>
    </row>
    <row r="512" customFormat="false" ht="12.75" hidden="false" customHeight="false" outlineLevel="0" collapsed="false">
      <c r="J512" s="66"/>
      <c r="K512" s="81"/>
      <c r="M512" s="66"/>
      <c r="P512" s="66"/>
      <c r="Q512" s="82"/>
    </row>
    <row r="513" customFormat="false" ht="12.75" hidden="false" customHeight="false" outlineLevel="0" collapsed="false">
      <c r="J513" s="66"/>
      <c r="K513" s="81"/>
      <c r="M513" s="66"/>
      <c r="P513" s="66"/>
      <c r="Q513" s="82"/>
    </row>
    <row r="514" customFormat="false" ht="12.75" hidden="false" customHeight="false" outlineLevel="0" collapsed="false">
      <c r="J514" s="66"/>
      <c r="K514" s="81"/>
      <c r="M514" s="66"/>
      <c r="P514" s="66"/>
      <c r="Q514" s="82"/>
    </row>
    <row r="515" customFormat="false" ht="12.75" hidden="false" customHeight="false" outlineLevel="0" collapsed="false">
      <c r="J515" s="66"/>
      <c r="K515" s="81"/>
      <c r="M515" s="66"/>
      <c r="P515" s="66"/>
      <c r="Q515" s="82"/>
    </row>
    <row r="516" customFormat="false" ht="12.75" hidden="false" customHeight="false" outlineLevel="0" collapsed="false">
      <c r="J516" s="66"/>
      <c r="K516" s="81"/>
      <c r="M516" s="66"/>
      <c r="P516" s="66"/>
      <c r="Q516" s="82"/>
    </row>
    <row r="517" customFormat="false" ht="12.75" hidden="false" customHeight="false" outlineLevel="0" collapsed="false">
      <c r="J517" s="66"/>
      <c r="K517" s="81"/>
      <c r="M517" s="66"/>
      <c r="P517" s="66"/>
      <c r="Q517" s="82"/>
    </row>
    <row r="518" customFormat="false" ht="12.75" hidden="false" customHeight="false" outlineLevel="0" collapsed="false">
      <c r="J518" s="66"/>
      <c r="K518" s="81"/>
      <c r="M518" s="66"/>
      <c r="P518" s="66"/>
      <c r="Q518" s="82"/>
    </row>
    <row r="519" customFormat="false" ht="12.75" hidden="false" customHeight="false" outlineLevel="0" collapsed="false">
      <c r="J519" s="66"/>
      <c r="K519" s="81"/>
      <c r="M519" s="66"/>
      <c r="P519" s="66"/>
      <c r="Q519" s="82"/>
    </row>
    <row r="520" customFormat="false" ht="12.75" hidden="false" customHeight="false" outlineLevel="0" collapsed="false">
      <c r="J520" s="66"/>
      <c r="K520" s="81"/>
      <c r="M520" s="66"/>
      <c r="P520" s="66"/>
      <c r="Q520" s="82"/>
    </row>
    <row r="521" customFormat="false" ht="12.75" hidden="false" customHeight="false" outlineLevel="0" collapsed="false">
      <c r="J521" s="66"/>
      <c r="K521" s="81"/>
      <c r="M521" s="66"/>
      <c r="P521" s="66"/>
      <c r="Q521" s="82"/>
    </row>
    <row r="522" customFormat="false" ht="12.75" hidden="false" customHeight="false" outlineLevel="0" collapsed="false">
      <c r="J522" s="66"/>
      <c r="K522" s="81"/>
      <c r="M522" s="66"/>
      <c r="P522" s="66"/>
      <c r="Q522" s="82"/>
    </row>
    <row r="523" customFormat="false" ht="12.75" hidden="false" customHeight="false" outlineLevel="0" collapsed="false">
      <c r="J523" s="66"/>
      <c r="K523" s="81"/>
      <c r="M523" s="66"/>
      <c r="P523" s="66"/>
      <c r="Q523" s="82"/>
    </row>
    <row r="524" customFormat="false" ht="12.75" hidden="false" customHeight="false" outlineLevel="0" collapsed="false">
      <c r="J524" s="66"/>
      <c r="K524" s="81"/>
      <c r="M524" s="66"/>
      <c r="P524" s="66"/>
      <c r="Q524" s="82"/>
    </row>
    <row r="525" customFormat="false" ht="12.75" hidden="false" customHeight="false" outlineLevel="0" collapsed="false">
      <c r="J525" s="66"/>
      <c r="K525" s="81"/>
      <c r="M525" s="66"/>
      <c r="P525" s="66"/>
      <c r="Q525" s="82"/>
    </row>
    <row r="526" customFormat="false" ht="12.75" hidden="false" customHeight="false" outlineLevel="0" collapsed="false">
      <c r="J526" s="66"/>
      <c r="K526" s="81"/>
      <c r="M526" s="66"/>
      <c r="P526" s="66"/>
      <c r="Q526" s="82"/>
    </row>
    <row r="527" customFormat="false" ht="12.75" hidden="false" customHeight="false" outlineLevel="0" collapsed="false">
      <c r="J527" s="66"/>
      <c r="K527" s="81"/>
      <c r="M527" s="66"/>
      <c r="P527" s="66"/>
      <c r="Q527" s="82"/>
    </row>
    <row r="528" customFormat="false" ht="12.75" hidden="false" customHeight="false" outlineLevel="0" collapsed="false">
      <c r="J528" s="66"/>
      <c r="K528" s="81"/>
      <c r="M528" s="66"/>
      <c r="P528" s="66"/>
      <c r="Q528" s="82"/>
    </row>
    <row r="529" customFormat="false" ht="12.75" hidden="false" customHeight="false" outlineLevel="0" collapsed="false">
      <c r="J529" s="66"/>
      <c r="K529" s="81"/>
      <c r="M529" s="66"/>
      <c r="P529" s="66"/>
      <c r="Q529" s="82"/>
    </row>
    <row r="530" customFormat="false" ht="12.75" hidden="false" customHeight="false" outlineLevel="0" collapsed="false">
      <c r="J530" s="66"/>
      <c r="K530" s="81"/>
      <c r="M530" s="66"/>
      <c r="P530" s="66"/>
      <c r="Q530" s="82"/>
    </row>
    <row r="531" customFormat="false" ht="12.75" hidden="false" customHeight="false" outlineLevel="0" collapsed="false">
      <c r="J531" s="66"/>
      <c r="K531" s="81"/>
      <c r="M531" s="66"/>
      <c r="P531" s="66"/>
      <c r="Q531" s="82"/>
    </row>
    <row r="532" customFormat="false" ht="12.75" hidden="false" customHeight="false" outlineLevel="0" collapsed="false">
      <c r="J532" s="66"/>
      <c r="K532" s="81"/>
      <c r="M532" s="66"/>
      <c r="P532" s="66"/>
      <c r="Q532" s="82"/>
    </row>
    <row r="533" customFormat="false" ht="12.75" hidden="false" customHeight="false" outlineLevel="0" collapsed="false">
      <c r="J533" s="66"/>
      <c r="K533" s="81"/>
      <c r="M533" s="66"/>
      <c r="P533" s="66"/>
      <c r="Q533" s="82"/>
    </row>
    <row r="534" customFormat="false" ht="12.75" hidden="false" customHeight="false" outlineLevel="0" collapsed="false">
      <c r="J534" s="66"/>
      <c r="K534" s="81"/>
      <c r="M534" s="66"/>
      <c r="P534" s="66"/>
      <c r="Q534" s="82"/>
    </row>
    <row r="535" customFormat="false" ht="12.75" hidden="false" customHeight="false" outlineLevel="0" collapsed="false">
      <c r="J535" s="66"/>
      <c r="K535" s="81"/>
      <c r="M535" s="66"/>
      <c r="P535" s="66"/>
      <c r="Q535" s="82"/>
    </row>
    <row r="536" customFormat="false" ht="12.75" hidden="false" customHeight="false" outlineLevel="0" collapsed="false">
      <c r="J536" s="66"/>
      <c r="K536" s="81"/>
      <c r="M536" s="66"/>
      <c r="P536" s="66"/>
      <c r="Q536" s="82"/>
    </row>
    <row r="537" customFormat="false" ht="12.75" hidden="false" customHeight="false" outlineLevel="0" collapsed="false">
      <c r="J537" s="66"/>
      <c r="K537" s="81"/>
      <c r="M537" s="66"/>
      <c r="P537" s="66"/>
      <c r="Q537" s="82"/>
    </row>
    <row r="538" customFormat="false" ht="12.75" hidden="false" customHeight="false" outlineLevel="0" collapsed="false">
      <c r="J538" s="66"/>
      <c r="K538" s="81"/>
      <c r="M538" s="66"/>
      <c r="P538" s="66"/>
      <c r="Q538" s="82"/>
    </row>
    <row r="539" customFormat="false" ht="12.75" hidden="false" customHeight="false" outlineLevel="0" collapsed="false">
      <c r="J539" s="66"/>
      <c r="K539" s="81"/>
      <c r="M539" s="66"/>
      <c r="P539" s="66"/>
      <c r="Q539" s="82"/>
    </row>
    <row r="540" customFormat="false" ht="12.75" hidden="false" customHeight="false" outlineLevel="0" collapsed="false">
      <c r="J540" s="66"/>
      <c r="K540" s="81"/>
      <c r="M540" s="66"/>
      <c r="P540" s="66"/>
      <c r="Q540" s="82"/>
    </row>
    <row r="541" customFormat="false" ht="12.75" hidden="false" customHeight="false" outlineLevel="0" collapsed="false">
      <c r="J541" s="66"/>
      <c r="K541" s="81"/>
      <c r="M541" s="66"/>
      <c r="P541" s="66"/>
      <c r="Q541" s="82"/>
    </row>
    <row r="542" customFormat="false" ht="12.75" hidden="false" customHeight="false" outlineLevel="0" collapsed="false">
      <c r="J542" s="66"/>
      <c r="K542" s="81"/>
      <c r="M542" s="66"/>
      <c r="P542" s="66"/>
      <c r="Q542" s="82"/>
    </row>
    <row r="543" customFormat="false" ht="12.75" hidden="false" customHeight="false" outlineLevel="0" collapsed="false">
      <c r="J543" s="66"/>
      <c r="K543" s="81"/>
      <c r="M543" s="66"/>
      <c r="P543" s="66"/>
      <c r="Q543" s="82"/>
    </row>
    <row r="544" customFormat="false" ht="12.75" hidden="false" customHeight="false" outlineLevel="0" collapsed="false">
      <c r="J544" s="66"/>
      <c r="K544" s="81"/>
      <c r="M544" s="66"/>
      <c r="P544" s="66"/>
      <c r="Q544" s="82"/>
    </row>
    <row r="545" customFormat="false" ht="12.75" hidden="false" customHeight="false" outlineLevel="0" collapsed="false">
      <c r="J545" s="66"/>
      <c r="K545" s="81"/>
      <c r="M545" s="66"/>
      <c r="P545" s="66"/>
      <c r="Q545" s="82"/>
    </row>
    <row r="546" customFormat="false" ht="12.75" hidden="false" customHeight="false" outlineLevel="0" collapsed="false">
      <c r="J546" s="66"/>
      <c r="K546" s="81"/>
      <c r="M546" s="66"/>
      <c r="P546" s="66"/>
      <c r="Q546" s="82"/>
    </row>
    <row r="547" customFormat="false" ht="12.75" hidden="false" customHeight="false" outlineLevel="0" collapsed="false">
      <c r="J547" s="66"/>
      <c r="K547" s="81"/>
      <c r="M547" s="66"/>
      <c r="P547" s="66"/>
      <c r="Q547" s="82"/>
    </row>
    <row r="548" customFormat="false" ht="12.75" hidden="false" customHeight="false" outlineLevel="0" collapsed="false">
      <c r="J548" s="66"/>
      <c r="K548" s="81"/>
      <c r="M548" s="66"/>
      <c r="P548" s="66"/>
      <c r="Q548" s="82"/>
    </row>
    <row r="549" customFormat="false" ht="12.75" hidden="false" customHeight="false" outlineLevel="0" collapsed="false">
      <c r="J549" s="66"/>
      <c r="K549" s="81"/>
      <c r="M549" s="66"/>
      <c r="P549" s="66"/>
      <c r="Q549" s="82"/>
    </row>
    <row r="550" customFormat="false" ht="12.75" hidden="false" customHeight="false" outlineLevel="0" collapsed="false">
      <c r="J550" s="66"/>
      <c r="K550" s="81"/>
      <c r="M550" s="66"/>
      <c r="P550" s="66"/>
      <c r="Q550" s="82"/>
    </row>
    <row r="551" customFormat="false" ht="12.75" hidden="false" customHeight="false" outlineLevel="0" collapsed="false">
      <c r="J551" s="66"/>
      <c r="K551" s="81"/>
      <c r="M551" s="66"/>
      <c r="P551" s="66"/>
      <c r="Q551" s="82"/>
    </row>
    <row r="552" customFormat="false" ht="12.75" hidden="false" customHeight="false" outlineLevel="0" collapsed="false">
      <c r="J552" s="66"/>
      <c r="K552" s="81"/>
      <c r="M552" s="66"/>
      <c r="P552" s="66"/>
      <c r="Q552" s="82"/>
    </row>
    <row r="553" customFormat="false" ht="12.75" hidden="false" customHeight="false" outlineLevel="0" collapsed="false">
      <c r="J553" s="66"/>
      <c r="K553" s="81"/>
      <c r="M553" s="66"/>
      <c r="P553" s="66"/>
      <c r="Q553" s="82"/>
    </row>
    <row r="554" customFormat="false" ht="12.75" hidden="false" customHeight="false" outlineLevel="0" collapsed="false">
      <c r="J554" s="66"/>
      <c r="K554" s="81"/>
      <c r="M554" s="66"/>
      <c r="P554" s="66"/>
      <c r="Q554" s="82"/>
    </row>
    <row r="555" customFormat="false" ht="12.75" hidden="false" customHeight="false" outlineLevel="0" collapsed="false">
      <c r="J555" s="66"/>
      <c r="K555" s="81"/>
      <c r="M555" s="66"/>
      <c r="P555" s="66"/>
      <c r="Q555" s="82"/>
    </row>
    <row r="556" customFormat="false" ht="12.75" hidden="false" customHeight="false" outlineLevel="0" collapsed="false">
      <c r="J556" s="66"/>
      <c r="K556" s="81"/>
      <c r="M556" s="66"/>
      <c r="P556" s="66"/>
      <c r="Q556" s="82"/>
    </row>
    <row r="557" customFormat="false" ht="12.75" hidden="false" customHeight="false" outlineLevel="0" collapsed="false">
      <c r="J557" s="66"/>
      <c r="K557" s="81"/>
      <c r="M557" s="66"/>
      <c r="P557" s="66"/>
      <c r="Q557" s="82"/>
    </row>
    <row r="558" customFormat="false" ht="12.75" hidden="false" customHeight="false" outlineLevel="0" collapsed="false">
      <c r="J558" s="66"/>
      <c r="K558" s="81"/>
      <c r="M558" s="66"/>
      <c r="P558" s="66"/>
      <c r="Q558" s="82"/>
    </row>
    <row r="559" customFormat="false" ht="12.75" hidden="false" customHeight="false" outlineLevel="0" collapsed="false">
      <c r="J559" s="66"/>
      <c r="K559" s="81"/>
      <c r="M559" s="66"/>
      <c r="P559" s="66"/>
      <c r="Q559" s="82"/>
    </row>
    <row r="560" customFormat="false" ht="12.75" hidden="false" customHeight="false" outlineLevel="0" collapsed="false">
      <c r="J560" s="66"/>
      <c r="K560" s="81"/>
      <c r="M560" s="66"/>
      <c r="P560" s="66"/>
      <c r="Q560" s="82"/>
    </row>
    <row r="561" customFormat="false" ht="12.75" hidden="false" customHeight="false" outlineLevel="0" collapsed="false">
      <c r="J561" s="66"/>
      <c r="K561" s="81"/>
      <c r="M561" s="66"/>
      <c r="P561" s="66"/>
      <c r="Q561" s="82"/>
    </row>
    <row r="562" customFormat="false" ht="12.75" hidden="false" customHeight="false" outlineLevel="0" collapsed="false">
      <c r="J562" s="66"/>
      <c r="K562" s="81"/>
      <c r="M562" s="66"/>
      <c r="P562" s="66"/>
      <c r="Q562" s="82"/>
    </row>
    <row r="563" customFormat="false" ht="12.75" hidden="false" customHeight="false" outlineLevel="0" collapsed="false">
      <c r="J563" s="66"/>
      <c r="K563" s="81"/>
      <c r="M563" s="66"/>
      <c r="P563" s="66"/>
      <c r="Q563" s="82"/>
    </row>
    <row r="564" customFormat="false" ht="12.75" hidden="false" customHeight="false" outlineLevel="0" collapsed="false">
      <c r="J564" s="66"/>
      <c r="K564" s="81"/>
      <c r="M564" s="66"/>
      <c r="P564" s="66"/>
      <c r="Q564" s="82"/>
    </row>
    <row r="565" customFormat="false" ht="12.75" hidden="false" customHeight="false" outlineLevel="0" collapsed="false">
      <c r="J565" s="66"/>
      <c r="K565" s="81"/>
      <c r="M565" s="66"/>
      <c r="P565" s="66"/>
      <c r="Q565" s="82"/>
    </row>
    <row r="566" customFormat="false" ht="12.75" hidden="false" customHeight="false" outlineLevel="0" collapsed="false">
      <c r="J566" s="66"/>
      <c r="K566" s="81"/>
      <c r="M566" s="66"/>
      <c r="P566" s="66"/>
      <c r="Q566" s="82"/>
    </row>
    <row r="567" customFormat="false" ht="12.75" hidden="false" customHeight="false" outlineLevel="0" collapsed="false">
      <c r="J567" s="66"/>
      <c r="K567" s="81"/>
      <c r="M567" s="66"/>
      <c r="P567" s="66"/>
      <c r="Q567" s="82"/>
    </row>
    <row r="568" customFormat="false" ht="12.75" hidden="false" customHeight="false" outlineLevel="0" collapsed="false">
      <c r="J568" s="66"/>
      <c r="K568" s="81"/>
      <c r="M568" s="66"/>
      <c r="P568" s="66"/>
      <c r="Q568" s="82"/>
    </row>
    <row r="569" customFormat="false" ht="12.75" hidden="false" customHeight="false" outlineLevel="0" collapsed="false">
      <c r="J569" s="66"/>
      <c r="K569" s="81"/>
      <c r="M569" s="66"/>
      <c r="P569" s="66"/>
      <c r="Q569" s="82"/>
    </row>
    <row r="570" customFormat="false" ht="12.75" hidden="false" customHeight="false" outlineLevel="0" collapsed="false">
      <c r="J570" s="66"/>
      <c r="K570" s="81"/>
      <c r="M570" s="66"/>
      <c r="P570" s="66"/>
      <c r="Q570" s="82"/>
    </row>
    <row r="571" customFormat="false" ht="12.75" hidden="false" customHeight="false" outlineLevel="0" collapsed="false">
      <c r="J571" s="66"/>
      <c r="K571" s="81"/>
      <c r="M571" s="66"/>
      <c r="P571" s="66"/>
      <c r="Q571" s="82"/>
    </row>
    <row r="572" customFormat="false" ht="12.75" hidden="false" customHeight="false" outlineLevel="0" collapsed="false">
      <c r="J572" s="66"/>
      <c r="K572" s="81"/>
      <c r="M572" s="66"/>
      <c r="P572" s="66"/>
      <c r="Q572" s="82"/>
    </row>
    <row r="573" customFormat="false" ht="12.75" hidden="false" customHeight="false" outlineLevel="0" collapsed="false">
      <c r="J573" s="66"/>
      <c r="K573" s="81"/>
      <c r="M573" s="66"/>
      <c r="P573" s="66"/>
      <c r="Q573" s="82"/>
    </row>
    <row r="574" customFormat="false" ht="12.75" hidden="false" customHeight="false" outlineLevel="0" collapsed="false">
      <c r="J574" s="66"/>
      <c r="K574" s="81"/>
      <c r="M574" s="66"/>
      <c r="P574" s="66"/>
      <c r="Q574" s="82"/>
    </row>
    <row r="575" customFormat="false" ht="12.75" hidden="false" customHeight="false" outlineLevel="0" collapsed="false">
      <c r="J575" s="66"/>
      <c r="K575" s="81"/>
      <c r="M575" s="66"/>
      <c r="P575" s="66"/>
      <c r="Q575" s="82"/>
    </row>
    <row r="576" customFormat="false" ht="12.75" hidden="false" customHeight="false" outlineLevel="0" collapsed="false">
      <c r="J576" s="66"/>
      <c r="K576" s="81"/>
      <c r="M576" s="66"/>
      <c r="P576" s="66"/>
      <c r="Q576" s="82"/>
    </row>
    <row r="577" customFormat="false" ht="12.75" hidden="false" customHeight="false" outlineLevel="0" collapsed="false">
      <c r="J577" s="66"/>
      <c r="K577" s="81"/>
      <c r="M577" s="66"/>
      <c r="P577" s="66"/>
      <c r="Q577" s="82"/>
    </row>
    <row r="578" customFormat="false" ht="12.75" hidden="false" customHeight="false" outlineLevel="0" collapsed="false">
      <c r="J578" s="66"/>
      <c r="K578" s="81"/>
      <c r="M578" s="66"/>
      <c r="P578" s="66"/>
      <c r="Q578" s="82"/>
    </row>
    <row r="579" customFormat="false" ht="12.75" hidden="false" customHeight="false" outlineLevel="0" collapsed="false">
      <c r="J579" s="66"/>
      <c r="K579" s="81"/>
      <c r="M579" s="66"/>
      <c r="P579" s="66"/>
      <c r="Q579" s="82"/>
    </row>
    <row r="580" customFormat="false" ht="12.75" hidden="false" customHeight="false" outlineLevel="0" collapsed="false">
      <c r="J580" s="66"/>
      <c r="K580" s="81"/>
      <c r="M580" s="66"/>
      <c r="P580" s="66"/>
      <c r="Q580" s="82"/>
    </row>
    <row r="581" customFormat="false" ht="12.75" hidden="false" customHeight="false" outlineLevel="0" collapsed="false">
      <c r="J581" s="66"/>
      <c r="K581" s="81"/>
      <c r="M581" s="66"/>
      <c r="P581" s="66"/>
      <c r="Q581" s="82"/>
    </row>
    <row r="582" customFormat="false" ht="12.75" hidden="false" customHeight="false" outlineLevel="0" collapsed="false">
      <c r="J582" s="66"/>
      <c r="K582" s="81"/>
      <c r="M582" s="66"/>
      <c r="P582" s="66"/>
      <c r="Q582" s="82"/>
    </row>
    <row r="583" customFormat="false" ht="12.75" hidden="false" customHeight="false" outlineLevel="0" collapsed="false">
      <c r="J583" s="66"/>
      <c r="K583" s="81"/>
      <c r="M583" s="66"/>
      <c r="P583" s="66"/>
      <c r="Q583" s="82"/>
    </row>
    <row r="584" customFormat="false" ht="12.75" hidden="false" customHeight="false" outlineLevel="0" collapsed="false">
      <c r="J584" s="66"/>
      <c r="K584" s="81"/>
      <c r="M584" s="66"/>
      <c r="P584" s="66"/>
      <c r="Q584" s="82"/>
    </row>
    <row r="585" customFormat="false" ht="12.75" hidden="false" customHeight="false" outlineLevel="0" collapsed="false">
      <c r="J585" s="66"/>
      <c r="K585" s="81"/>
      <c r="M585" s="66"/>
      <c r="P585" s="66"/>
      <c r="Q585" s="82"/>
    </row>
    <row r="586" customFormat="false" ht="12.75" hidden="false" customHeight="false" outlineLevel="0" collapsed="false">
      <c r="J586" s="66"/>
      <c r="K586" s="81"/>
      <c r="M586" s="66"/>
      <c r="P586" s="66"/>
      <c r="Q586" s="82"/>
    </row>
    <row r="587" customFormat="false" ht="12.75" hidden="false" customHeight="false" outlineLevel="0" collapsed="false">
      <c r="J587" s="66"/>
      <c r="K587" s="81"/>
      <c r="M587" s="66"/>
      <c r="P587" s="66"/>
      <c r="Q587" s="82"/>
    </row>
    <row r="588" customFormat="false" ht="12.75" hidden="false" customHeight="false" outlineLevel="0" collapsed="false">
      <c r="J588" s="66"/>
      <c r="K588" s="81"/>
      <c r="M588" s="66"/>
      <c r="P588" s="66"/>
      <c r="Q588" s="82"/>
    </row>
    <row r="589" customFormat="false" ht="12.75" hidden="false" customHeight="false" outlineLevel="0" collapsed="false">
      <c r="J589" s="66"/>
      <c r="K589" s="81"/>
      <c r="M589" s="66"/>
      <c r="P589" s="66"/>
      <c r="Q589" s="82"/>
    </row>
    <row r="590" customFormat="false" ht="12.75" hidden="false" customHeight="false" outlineLevel="0" collapsed="false">
      <c r="J590" s="66"/>
      <c r="K590" s="81"/>
      <c r="M590" s="66"/>
      <c r="P590" s="66"/>
      <c r="Q590" s="82"/>
    </row>
    <row r="591" customFormat="false" ht="12.75" hidden="false" customHeight="false" outlineLevel="0" collapsed="false">
      <c r="J591" s="66"/>
      <c r="K591" s="81"/>
      <c r="M591" s="66"/>
      <c r="P591" s="66"/>
      <c r="Q591" s="82"/>
    </row>
    <row r="592" customFormat="false" ht="12.75" hidden="false" customHeight="false" outlineLevel="0" collapsed="false">
      <c r="J592" s="66"/>
      <c r="K592" s="81"/>
      <c r="M592" s="66"/>
      <c r="P592" s="66"/>
      <c r="Q592" s="82"/>
    </row>
    <row r="593" customFormat="false" ht="12.75" hidden="false" customHeight="false" outlineLevel="0" collapsed="false">
      <c r="J593" s="66"/>
      <c r="K593" s="81"/>
      <c r="M593" s="66"/>
      <c r="P593" s="66"/>
      <c r="Q593" s="82"/>
    </row>
    <row r="594" customFormat="false" ht="12.75" hidden="false" customHeight="false" outlineLevel="0" collapsed="false">
      <c r="J594" s="66"/>
      <c r="K594" s="81"/>
      <c r="M594" s="66"/>
      <c r="P594" s="66"/>
      <c r="Q594" s="82"/>
    </row>
    <row r="595" customFormat="false" ht="12.75" hidden="false" customHeight="false" outlineLevel="0" collapsed="false">
      <c r="J595" s="66"/>
      <c r="K595" s="81"/>
      <c r="M595" s="66"/>
      <c r="P595" s="66"/>
      <c r="Q595" s="82"/>
    </row>
    <row r="596" customFormat="false" ht="12.75" hidden="false" customHeight="false" outlineLevel="0" collapsed="false">
      <c r="J596" s="66"/>
      <c r="K596" s="81"/>
      <c r="M596" s="66"/>
      <c r="P596" s="66"/>
      <c r="Q596" s="82"/>
    </row>
    <row r="597" customFormat="false" ht="12.75" hidden="false" customHeight="false" outlineLevel="0" collapsed="false">
      <c r="J597" s="66"/>
      <c r="K597" s="81"/>
      <c r="M597" s="66"/>
      <c r="P597" s="66"/>
      <c r="Q597" s="82"/>
    </row>
    <row r="598" customFormat="false" ht="12.75" hidden="false" customHeight="false" outlineLevel="0" collapsed="false">
      <c r="J598" s="66"/>
      <c r="K598" s="81"/>
      <c r="M598" s="66"/>
      <c r="P598" s="66"/>
      <c r="Q598" s="82"/>
    </row>
    <row r="599" customFormat="false" ht="12.75" hidden="false" customHeight="false" outlineLevel="0" collapsed="false">
      <c r="J599" s="66"/>
      <c r="K599" s="81"/>
      <c r="M599" s="66"/>
      <c r="P599" s="66"/>
      <c r="Q599" s="82"/>
    </row>
    <row r="600" customFormat="false" ht="12.75" hidden="false" customHeight="false" outlineLevel="0" collapsed="false">
      <c r="J600" s="66"/>
      <c r="K600" s="81"/>
      <c r="M600" s="66"/>
      <c r="P600" s="66"/>
      <c r="Q600" s="82"/>
    </row>
    <row r="601" customFormat="false" ht="12.75" hidden="false" customHeight="false" outlineLevel="0" collapsed="false">
      <c r="J601" s="66"/>
      <c r="K601" s="81"/>
      <c r="M601" s="66"/>
      <c r="P601" s="66"/>
      <c r="Q601" s="82"/>
    </row>
    <row r="602" customFormat="false" ht="12.75" hidden="false" customHeight="false" outlineLevel="0" collapsed="false">
      <c r="J602" s="66"/>
      <c r="K602" s="81"/>
      <c r="M602" s="66"/>
      <c r="P602" s="66"/>
      <c r="Q602" s="82"/>
    </row>
    <row r="603" customFormat="false" ht="12.75" hidden="false" customHeight="false" outlineLevel="0" collapsed="false">
      <c r="J603" s="66"/>
      <c r="K603" s="81"/>
      <c r="M603" s="66"/>
      <c r="P603" s="66"/>
      <c r="Q603" s="82"/>
    </row>
    <row r="604" customFormat="false" ht="12.75" hidden="false" customHeight="false" outlineLevel="0" collapsed="false">
      <c r="J604" s="66"/>
      <c r="K604" s="81"/>
      <c r="M604" s="66"/>
      <c r="P604" s="66"/>
      <c r="Q604" s="82"/>
    </row>
    <row r="605" customFormat="false" ht="12.75" hidden="false" customHeight="false" outlineLevel="0" collapsed="false">
      <c r="J605" s="66"/>
      <c r="K605" s="81"/>
      <c r="M605" s="66"/>
      <c r="P605" s="66"/>
      <c r="Q605" s="82"/>
    </row>
    <row r="606" customFormat="false" ht="12.75" hidden="false" customHeight="false" outlineLevel="0" collapsed="false">
      <c r="J606" s="66"/>
      <c r="K606" s="81"/>
      <c r="M606" s="66"/>
      <c r="P606" s="66"/>
      <c r="Q606" s="82"/>
    </row>
    <row r="607" customFormat="false" ht="12.75" hidden="false" customHeight="false" outlineLevel="0" collapsed="false">
      <c r="J607" s="66"/>
      <c r="K607" s="81"/>
      <c r="M607" s="66"/>
      <c r="P607" s="66"/>
      <c r="Q607" s="82"/>
    </row>
    <row r="608" customFormat="false" ht="12.75" hidden="false" customHeight="false" outlineLevel="0" collapsed="false">
      <c r="J608" s="66"/>
      <c r="K608" s="81"/>
      <c r="M608" s="66"/>
      <c r="P608" s="66"/>
      <c r="Q608" s="82"/>
    </row>
    <row r="609" customFormat="false" ht="12.75" hidden="false" customHeight="false" outlineLevel="0" collapsed="false">
      <c r="J609" s="66"/>
      <c r="K609" s="81"/>
      <c r="M609" s="66"/>
      <c r="P609" s="66"/>
      <c r="Q609" s="82"/>
    </row>
    <row r="610" customFormat="false" ht="12.75" hidden="false" customHeight="false" outlineLevel="0" collapsed="false">
      <c r="J610" s="66"/>
      <c r="K610" s="81"/>
      <c r="M610" s="66"/>
      <c r="P610" s="66"/>
      <c r="Q610" s="82"/>
    </row>
    <row r="611" customFormat="false" ht="12.75" hidden="false" customHeight="false" outlineLevel="0" collapsed="false">
      <c r="J611" s="66"/>
      <c r="K611" s="81"/>
      <c r="M611" s="66"/>
      <c r="P611" s="66"/>
      <c r="Q611" s="82"/>
    </row>
    <row r="612" customFormat="false" ht="12.75" hidden="false" customHeight="false" outlineLevel="0" collapsed="false">
      <c r="J612" s="66"/>
      <c r="K612" s="81"/>
      <c r="M612" s="66"/>
      <c r="P612" s="66"/>
      <c r="Q612" s="82"/>
    </row>
    <row r="613" customFormat="false" ht="12.75" hidden="false" customHeight="false" outlineLevel="0" collapsed="false">
      <c r="J613" s="66"/>
      <c r="K613" s="81"/>
      <c r="M613" s="66"/>
      <c r="P613" s="66"/>
      <c r="Q613" s="82"/>
    </row>
    <row r="614" customFormat="false" ht="12.75" hidden="false" customHeight="false" outlineLevel="0" collapsed="false">
      <c r="J614" s="66"/>
      <c r="K614" s="81"/>
      <c r="M614" s="66"/>
      <c r="P614" s="66"/>
      <c r="Q614" s="82"/>
    </row>
    <row r="615" customFormat="false" ht="12.75" hidden="false" customHeight="false" outlineLevel="0" collapsed="false">
      <c r="J615" s="66"/>
      <c r="K615" s="81"/>
      <c r="M615" s="66"/>
      <c r="P615" s="66"/>
      <c r="Q615" s="82"/>
    </row>
    <row r="616" customFormat="false" ht="12.75" hidden="false" customHeight="false" outlineLevel="0" collapsed="false">
      <c r="J616" s="66"/>
      <c r="K616" s="81"/>
      <c r="M616" s="66"/>
      <c r="P616" s="66"/>
      <c r="Q616" s="82"/>
    </row>
    <row r="617" customFormat="false" ht="12.75" hidden="false" customHeight="false" outlineLevel="0" collapsed="false">
      <c r="J617" s="66"/>
      <c r="K617" s="81"/>
      <c r="M617" s="66"/>
      <c r="P617" s="66"/>
      <c r="Q617" s="82"/>
    </row>
    <row r="618" customFormat="false" ht="12.75" hidden="false" customHeight="false" outlineLevel="0" collapsed="false">
      <c r="J618" s="66"/>
      <c r="K618" s="81"/>
      <c r="M618" s="66"/>
      <c r="P618" s="66"/>
      <c r="Q618" s="82"/>
    </row>
    <row r="619" customFormat="false" ht="12.75" hidden="false" customHeight="false" outlineLevel="0" collapsed="false">
      <c r="J619" s="66"/>
      <c r="K619" s="81"/>
      <c r="M619" s="66"/>
      <c r="P619" s="66"/>
      <c r="Q619" s="82"/>
    </row>
    <row r="620" customFormat="false" ht="12.75" hidden="false" customHeight="false" outlineLevel="0" collapsed="false">
      <c r="J620" s="66"/>
      <c r="K620" s="81"/>
      <c r="M620" s="66"/>
      <c r="P620" s="66"/>
      <c r="Q620" s="82"/>
    </row>
    <row r="621" customFormat="false" ht="12.75" hidden="false" customHeight="false" outlineLevel="0" collapsed="false">
      <c r="J621" s="66"/>
      <c r="K621" s="81"/>
      <c r="M621" s="66"/>
      <c r="P621" s="66"/>
      <c r="Q621" s="82"/>
    </row>
    <row r="622" customFormat="false" ht="12.75" hidden="false" customHeight="false" outlineLevel="0" collapsed="false">
      <c r="J622" s="66"/>
      <c r="K622" s="81"/>
      <c r="M622" s="66"/>
      <c r="P622" s="66"/>
      <c r="Q622" s="82"/>
    </row>
    <row r="623" customFormat="false" ht="12.75" hidden="false" customHeight="false" outlineLevel="0" collapsed="false">
      <c r="J623" s="66"/>
      <c r="K623" s="81"/>
      <c r="M623" s="66"/>
      <c r="P623" s="66"/>
      <c r="Q623" s="82"/>
    </row>
    <row r="624" customFormat="false" ht="12.75" hidden="false" customHeight="false" outlineLevel="0" collapsed="false">
      <c r="J624" s="66"/>
      <c r="K624" s="81"/>
      <c r="M624" s="66"/>
      <c r="P624" s="66"/>
      <c r="Q624" s="82"/>
    </row>
    <row r="625" customFormat="false" ht="12.75" hidden="false" customHeight="false" outlineLevel="0" collapsed="false">
      <c r="J625" s="66"/>
      <c r="K625" s="81"/>
      <c r="M625" s="66"/>
      <c r="P625" s="66"/>
      <c r="Q625" s="82"/>
    </row>
    <row r="626" customFormat="false" ht="12.75" hidden="false" customHeight="false" outlineLevel="0" collapsed="false">
      <c r="J626" s="66"/>
      <c r="K626" s="81"/>
      <c r="M626" s="66"/>
      <c r="P626" s="66"/>
      <c r="Q626" s="82"/>
    </row>
    <row r="627" customFormat="false" ht="12.75" hidden="false" customHeight="false" outlineLevel="0" collapsed="false">
      <c r="J627" s="66"/>
      <c r="K627" s="81"/>
      <c r="M627" s="66"/>
      <c r="P627" s="66"/>
      <c r="Q627" s="82"/>
    </row>
    <row r="628" customFormat="false" ht="12.75" hidden="false" customHeight="false" outlineLevel="0" collapsed="false">
      <c r="J628" s="66"/>
      <c r="K628" s="81"/>
      <c r="M628" s="66"/>
      <c r="P628" s="66"/>
      <c r="Q628" s="82"/>
    </row>
    <row r="629" customFormat="false" ht="12.75" hidden="false" customHeight="false" outlineLevel="0" collapsed="false">
      <c r="J629" s="66"/>
      <c r="K629" s="81"/>
      <c r="M629" s="66"/>
      <c r="P629" s="66"/>
      <c r="Q629" s="82"/>
    </row>
    <row r="630" customFormat="false" ht="12.75" hidden="false" customHeight="false" outlineLevel="0" collapsed="false">
      <c r="J630" s="66"/>
      <c r="K630" s="81"/>
      <c r="M630" s="66"/>
      <c r="P630" s="66"/>
      <c r="Q630" s="82"/>
    </row>
    <row r="631" customFormat="false" ht="12.75" hidden="false" customHeight="false" outlineLevel="0" collapsed="false">
      <c r="J631" s="66"/>
      <c r="K631" s="81"/>
      <c r="M631" s="66"/>
      <c r="P631" s="66"/>
      <c r="Q631" s="82"/>
    </row>
    <row r="632" customFormat="false" ht="12.75" hidden="false" customHeight="false" outlineLevel="0" collapsed="false">
      <c r="J632" s="66"/>
      <c r="K632" s="81"/>
      <c r="M632" s="66"/>
      <c r="P632" s="66"/>
      <c r="Q632" s="82"/>
    </row>
    <row r="633" customFormat="false" ht="12.75" hidden="false" customHeight="false" outlineLevel="0" collapsed="false">
      <c r="J633" s="66"/>
      <c r="K633" s="81"/>
      <c r="M633" s="66"/>
      <c r="P633" s="66"/>
      <c r="Q633" s="82"/>
    </row>
    <row r="634" customFormat="false" ht="12.75" hidden="false" customHeight="false" outlineLevel="0" collapsed="false">
      <c r="J634" s="66"/>
      <c r="K634" s="81"/>
      <c r="M634" s="66"/>
      <c r="P634" s="66"/>
      <c r="Q634" s="82"/>
    </row>
    <row r="635" customFormat="false" ht="12.75" hidden="false" customHeight="false" outlineLevel="0" collapsed="false">
      <c r="J635" s="66"/>
      <c r="K635" s="81"/>
      <c r="M635" s="66"/>
      <c r="P635" s="66"/>
      <c r="Q635" s="82"/>
    </row>
    <row r="636" customFormat="false" ht="12.75" hidden="false" customHeight="false" outlineLevel="0" collapsed="false">
      <c r="J636" s="66"/>
      <c r="K636" s="81"/>
      <c r="M636" s="66"/>
      <c r="P636" s="66"/>
      <c r="Q636" s="82"/>
    </row>
    <row r="637" customFormat="false" ht="12.75" hidden="false" customHeight="false" outlineLevel="0" collapsed="false">
      <c r="J637" s="66"/>
      <c r="K637" s="81"/>
      <c r="M637" s="66"/>
      <c r="P637" s="66"/>
      <c r="Q637" s="82"/>
    </row>
    <row r="638" customFormat="false" ht="12.75" hidden="false" customHeight="false" outlineLevel="0" collapsed="false">
      <c r="J638" s="66"/>
      <c r="K638" s="81"/>
      <c r="M638" s="66"/>
      <c r="P638" s="66"/>
      <c r="Q638" s="82"/>
    </row>
    <row r="639" customFormat="false" ht="12.75" hidden="false" customHeight="false" outlineLevel="0" collapsed="false">
      <c r="J639" s="66"/>
      <c r="K639" s="81"/>
      <c r="M639" s="66"/>
      <c r="P639" s="66"/>
      <c r="Q639" s="82"/>
    </row>
    <row r="640" customFormat="false" ht="12.75" hidden="false" customHeight="false" outlineLevel="0" collapsed="false">
      <c r="J640" s="66"/>
      <c r="K640" s="81"/>
      <c r="M640" s="66"/>
      <c r="P640" s="66"/>
      <c r="Q640" s="82"/>
    </row>
    <row r="641" customFormat="false" ht="12.75" hidden="false" customHeight="false" outlineLevel="0" collapsed="false">
      <c r="J641" s="66"/>
      <c r="K641" s="81"/>
      <c r="M641" s="66"/>
      <c r="P641" s="66"/>
      <c r="Q641" s="82"/>
    </row>
    <row r="642" customFormat="false" ht="12.75" hidden="false" customHeight="false" outlineLevel="0" collapsed="false">
      <c r="J642" s="66"/>
      <c r="K642" s="81"/>
      <c r="M642" s="66"/>
      <c r="P642" s="66"/>
      <c r="Q642" s="82"/>
    </row>
    <row r="643" customFormat="false" ht="12.75" hidden="false" customHeight="false" outlineLevel="0" collapsed="false">
      <c r="J643" s="66"/>
      <c r="K643" s="81"/>
      <c r="M643" s="66"/>
      <c r="P643" s="66"/>
      <c r="Q643" s="82"/>
    </row>
    <row r="644" customFormat="false" ht="12.75" hidden="false" customHeight="false" outlineLevel="0" collapsed="false">
      <c r="J644" s="66"/>
      <c r="K644" s="81"/>
      <c r="M644" s="66"/>
      <c r="P644" s="66"/>
      <c r="Q644" s="82"/>
    </row>
    <row r="645" customFormat="false" ht="12.75" hidden="false" customHeight="false" outlineLevel="0" collapsed="false">
      <c r="J645" s="66"/>
      <c r="K645" s="81"/>
      <c r="M645" s="66"/>
      <c r="P645" s="66"/>
      <c r="Q645" s="82"/>
    </row>
    <row r="646" customFormat="false" ht="12.75" hidden="false" customHeight="false" outlineLevel="0" collapsed="false">
      <c r="J646" s="66"/>
      <c r="K646" s="81"/>
      <c r="M646" s="66"/>
      <c r="P646" s="66"/>
      <c r="Q646" s="82"/>
    </row>
    <row r="647" customFormat="false" ht="12.75" hidden="false" customHeight="false" outlineLevel="0" collapsed="false">
      <c r="J647" s="66"/>
      <c r="K647" s="81"/>
      <c r="M647" s="66"/>
      <c r="P647" s="66"/>
      <c r="Q647" s="82"/>
    </row>
    <row r="648" customFormat="false" ht="12.75" hidden="false" customHeight="false" outlineLevel="0" collapsed="false">
      <c r="J648" s="66"/>
      <c r="K648" s="81"/>
      <c r="M648" s="66"/>
      <c r="P648" s="66"/>
      <c r="Q648" s="82"/>
    </row>
    <row r="649" customFormat="false" ht="12.75" hidden="false" customHeight="false" outlineLevel="0" collapsed="false">
      <c r="J649" s="66"/>
      <c r="K649" s="81"/>
      <c r="M649" s="66"/>
      <c r="P649" s="66"/>
      <c r="Q649" s="82"/>
    </row>
    <row r="650" customFormat="false" ht="12.75" hidden="false" customHeight="false" outlineLevel="0" collapsed="false">
      <c r="J650" s="66"/>
      <c r="K650" s="81"/>
      <c r="M650" s="66"/>
      <c r="P650" s="66"/>
      <c r="Q650" s="82"/>
    </row>
    <row r="651" customFormat="false" ht="12.75" hidden="false" customHeight="false" outlineLevel="0" collapsed="false">
      <c r="J651" s="66"/>
      <c r="K651" s="81"/>
      <c r="M651" s="66"/>
      <c r="P651" s="66"/>
      <c r="Q651" s="82"/>
    </row>
    <row r="652" customFormat="false" ht="12.75" hidden="false" customHeight="false" outlineLevel="0" collapsed="false">
      <c r="J652" s="66"/>
      <c r="K652" s="81"/>
      <c r="M652" s="66"/>
      <c r="P652" s="66"/>
      <c r="Q652" s="82"/>
    </row>
    <row r="653" customFormat="false" ht="12.75" hidden="false" customHeight="false" outlineLevel="0" collapsed="false">
      <c r="J653" s="66"/>
      <c r="K653" s="81"/>
      <c r="M653" s="66"/>
      <c r="P653" s="66"/>
      <c r="Q653" s="82"/>
    </row>
    <row r="654" customFormat="false" ht="12.75" hidden="false" customHeight="false" outlineLevel="0" collapsed="false">
      <c r="J654" s="66"/>
      <c r="K654" s="81"/>
      <c r="M654" s="66"/>
      <c r="P654" s="66"/>
      <c r="Q654" s="82"/>
    </row>
    <row r="655" customFormat="false" ht="12.75" hidden="false" customHeight="false" outlineLevel="0" collapsed="false">
      <c r="J655" s="66"/>
      <c r="K655" s="81"/>
      <c r="M655" s="66"/>
      <c r="P655" s="66"/>
      <c r="Q655" s="82"/>
    </row>
    <row r="656" customFormat="false" ht="12.75" hidden="false" customHeight="false" outlineLevel="0" collapsed="false">
      <c r="J656" s="66"/>
      <c r="K656" s="81"/>
      <c r="M656" s="66"/>
      <c r="P656" s="66"/>
      <c r="Q656" s="82"/>
    </row>
    <row r="657" customFormat="false" ht="12.75" hidden="false" customHeight="false" outlineLevel="0" collapsed="false">
      <c r="J657" s="66"/>
      <c r="K657" s="81"/>
      <c r="M657" s="66"/>
      <c r="P657" s="66"/>
      <c r="Q657" s="82"/>
    </row>
    <row r="658" customFormat="false" ht="12.75" hidden="false" customHeight="false" outlineLevel="0" collapsed="false">
      <c r="J658" s="66"/>
      <c r="K658" s="81"/>
      <c r="M658" s="66"/>
      <c r="P658" s="66"/>
      <c r="Q658" s="82"/>
    </row>
    <row r="659" customFormat="false" ht="12.75" hidden="false" customHeight="false" outlineLevel="0" collapsed="false">
      <c r="J659" s="66"/>
      <c r="K659" s="81"/>
      <c r="M659" s="66"/>
      <c r="P659" s="66"/>
      <c r="Q659" s="82"/>
    </row>
    <row r="660" customFormat="false" ht="12.75" hidden="false" customHeight="false" outlineLevel="0" collapsed="false">
      <c r="J660" s="66"/>
      <c r="K660" s="81"/>
      <c r="M660" s="66"/>
      <c r="P660" s="66"/>
      <c r="Q660" s="82"/>
    </row>
    <row r="661" customFormat="false" ht="12.75" hidden="false" customHeight="false" outlineLevel="0" collapsed="false">
      <c r="J661" s="66"/>
      <c r="K661" s="81"/>
      <c r="M661" s="66"/>
      <c r="P661" s="66"/>
      <c r="Q661" s="82"/>
    </row>
    <row r="662" customFormat="false" ht="12.75" hidden="false" customHeight="false" outlineLevel="0" collapsed="false">
      <c r="J662" s="66"/>
      <c r="K662" s="81"/>
      <c r="M662" s="66"/>
      <c r="P662" s="66"/>
      <c r="Q662" s="82"/>
    </row>
    <row r="663" customFormat="false" ht="12.75" hidden="false" customHeight="false" outlineLevel="0" collapsed="false">
      <c r="J663" s="66"/>
      <c r="K663" s="81"/>
      <c r="M663" s="66"/>
      <c r="P663" s="66"/>
      <c r="Q663" s="82"/>
    </row>
    <row r="664" customFormat="false" ht="12.75" hidden="false" customHeight="false" outlineLevel="0" collapsed="false">
      <c r="J664" s="66"/>
      <c r="K664" s="81"/>
      <c r="M664" s="66"/>
      <c r="P664" s="66"/>
      <c r="Q664" s="82"/>
    </row>
    <row r="665" customFormat="false" ht="12.75" hidden="false" customHeight="false" outlineLevel="0" collapsed="false">
      <c r="J665" s="66"/>
      <c r="K665" s="81"/>
      <c r="M665" s="66"/>
      <c r="P665" s="66"/>
      <c r="Q665" s="82"/>
    </row>
    <row r="666" customFormat="false" ht="12.75" hidden="false" customHeight="false" outlineLevel="0" collapsed="false">
      <c r="J666" s="66"/>
      <c r="K666" s="81"/>
      <c r="M666" s="66"/>
      <c r="P666" s="66"/>
      <c r="Q666" s="82"/>
    </row>
    <row r="667" customFormat="false" ht="12.75" hidden="false" customHeight="false" outlineLevel="0" collapsed="false">
      <c r="J667" s="66"/>
      <c r="K667" s="81"/>
      <c r="M667" s="66"/>
      <c r="P667" s="66"/>
      <c r="Q667" s="82"/>
    </row>
    <row r="668" customFormat="false" ht="12.75" hidden="false" customHeight="false" outlineLevel="0" collapsed="false">
      <c r="J668" s="66"/>
      <c r="K668" s="81"/>
      <c r="M668" s="66"/>
      <c r="P668" s="66"/>
      <c r="Q668" s="82"/>
    </row>
    <row r="669" customFormat="false" ht="12.75" hidden="false" customHeight="false" outlineLevel="0" collapsed="false">
      <c r="J669" s="66"/>
      <c r="K669" s="81"/>
      <c r="M669" s="66"/>
      <c r="P669" s="66"/>
      <c r="Q669" s="82"/>
    </row>
    <row r="670" customFormat="false" ht="12.75" hidden="false" customHeight="false" outlineLevel="0" collapsed="false">
      <c r="J670" s="66"/>
      <c r="K670" s="81"/>
      <c r="M670" s="66"/>
      <c r="P670" s="66"/>
      <c r="Q670" s="82"/>
    </row>
    <row r="671" customFormat="false" ht="12.75" hidden="false" customHeight="false" outlineLevel="0" collapsed="false">
      <c r="J671" s="66"/>
      <c r="K671" s="81"/>
      <c r="M671" s="66"/>
      <c r="P671" s="66"/>
      <c r="Q671" s="82"/>
    </row>
    <row r="672" customFormat="false" ht="12.75" hidden="false" customHeight="false" outlineLevel="0" collapsed="false">
      <c r="J672" s="66"/>
      <c r="K672" s="81"/>
      <c r="M672" s="66"/>
      <c r="P672" s="66"/>
      <c r="Q672" s="82"/>
    </row>
    <row r="673" customFormat="false" ht="12.75" hidden="false" customHeight="false" outlineLevel="0" collapsed="false">
      <c r="J673" s="66"/>
      <c r="K673" s="81"/>
      <c r="M673" s="66"/>
      <c r="P673" s="66"/>
      <c r="Q673" s="82"/>
    </row>
    <row r="674" customFormat="false" ht="12.75" hidden="false" customHeight="false" outlineLevel="0" collapsed="false">
      <c r="J674" s="66"/>
      <c r="K674" s="81"/>
      <c r="M674" s="66"/>
      <c r="P674" s="66"/>
      <c r="Q674" s="82"/>
    </row>
    <row r="675" customFormat="false" ht="12.75" hidden="false" customHeight="false" outlineLevel="0" collapsed="false">
      <c r="J675" s="66"/>
      <c r="K675" s="81"/>
      <c r="M675" s="66"/>
      <c r="P675" s="66"/>
      <c r="Q675" s="82"/>
    </row>
    <row r="676" customFormat="false" ht="12.75" hidden="false" customHeight="false" outlineLevel="0" collapsed="false">
      <c r="J676" s="66"/>
      <c r="K676" s="81"/>
      <c r="M676" s="66"/>
      <c r="P676" s="66"/>
      <c r="Q676" s="82"/>
    </row>
    <row r="677" customFormat="false" ht="12.75" hidden="false" customHeight="false" outlineLevel="0" collapsed="false">
      <c r="J677" s="66"/>
      <c r="K677" s="81"/>
      <c r="M677" s="66"/>
      <c r="P677" s="66"/>
      <c r="Q677" s="82"/>
    </row>
    <row r="678" customFormat="false" ht="12.75" hidden="false" customHeight="false" outlineLevel="0" collapsed="false">
      <c r="J678" s="66"/>
      <c r="K678" s="81"/>
      <c r="M678" s="66"/>
      <c r="P678" s="66"/>
      <c r="Q678" s="82"/>
    </row>
    <row r="679" customFormat="false" ht="12.75" hidden="false" customHeight="false" outlineLevel="0" collapsed="false">
      <c r="J679" s="66"/>
      <c r="K679" s="81"/>
      <c r="M679" s="66"/>
      <c r="P679" s="66"/>
      <c r="Q679" s="82"/>
    </row>
    <row r="680" customFormat="false" ht="12.75" hidden="false" customHeight="false" outlineLevel="0" collapsed="false">
      <c r="J680" s="66"/>
      <c r="K680" s="81"/>
      <c r="M680" s="66"/>
      <c r="P680" s="66"/>
      <c r="Q680" s="82"/>
    </row>
    <row r="681" customFormat="false" ht="12.75" hidden="false" customHeight="false" outlineLevel="0" collapsed="false">
      <c r="J681" s="66"/>
      <c r="K681" s="81"/>
      <c r="M681" s="66"/>
      <c r="P681" s="66"/>
      <c r="Q681" s="82"/>
    </row>
    <row r="682" customFormat="false" ht="12.75" hidden="false" customHeight="false" outlineLevel="0" collapsed="false">
      <c r="J682" s="66"/>
      <c r="K682" s="81"/>
      <c r="M682" s="66"/>
      <c r="P682" s="66"/>
      <c r="Q682" s="82"/>
    </row>
    <row r="683" customFormat="false" ht="12.75" hidden="false" customHeight="false" outlineLevel="0" collapsed="false">
      <c r="J683" s="66"/>
      <c r="K683" s="81"/>
      <c r="M683" s="66"/>
      <c r="P683" s="66"/>
      <c r="Q683" s="82"/>
    </row>
    <row r="684" customFormat="false" ht="12.75" hidden="false" customHeight="false" outlineLevel="0" collapsed="false">
      <c r="J684" s="66"/>
      <c r="K684" s="81"/>
      <c r="M684" s="66"/>
      <c r="P684" s="66"/>
      <c r="Q684" s="82"/>
    </row>
    <row r="685" customFormat="false" ht="12.75" hidden="false" customHeight="false" outlineLevel="0" collapsed="false">
      <c r="J685" s="66"/>
      <c r="K685" s="81"/>
      <c r="M685" s="66"/>
      <c r="P685" s="66"/>
      <c r="Q685" s="82"/>
    </row>
    <row r="686" customFormat="false" ht="12.75" hidden="false" customHeight="false" outlineLevel="0" collapsed="false">
      <c r="J686" s="66"/>
      <c r="K686" s="81"/>
      <c r="M686" s="66"/>
      <c r="P686" s="66"/>
      <c r="Q686" s="82"/>
    </row>
    <row r="687" customFormat="false" ht="12.75" hidden="false" customHeight="false" outlineLevel="0" collapsed="false">
      <c r="J687" s="66"/>
      <c r="K687" s="81"/>
      <c r="M687" s="66"/>
      <c r="P687" s="66"/>
      <c r="Q687" s="82"/>
    </row>
    <row r="688" customFormat="false" ht="12.75" hidden="false" customHeight="false" outlineLevel="0" collapsed="false">
      <c r="J688" s="66"/>
      <c r="K688" s="81"/>
      <c r="M688" s="66"/>
      <c r="P688" s="66"/>
      <c r="Q688" s="82"/>
    </row>
    <row r="689" customFormat="false" ht="12.75" hidden="false" customHeight="false" outlineLevel="0" collapsed="false">
      <c r="J689" s="66"/>
      <c r="K689" s="81"/>
      <c r="M689" s="66"/>
      <c r="P689" s="66"/>
      <c r="Q689" s="82"/>
    </row>
    <row r="690" customFormat="false" ht="12.75" hidden="false" customHeight="false" outlineLevel="0" collapsed="false">
      <c r="J690" s="66"/>
      <c r="K690" s="81"/>
      <c r="M690" s="66"/>
      <c r="P690" s="66"/>
      <c r="Q690" s="82"/>
    </row>
    <row r="691" customFormat="false" ht="12.75" hidden="false" customHeight="false" outlineLevel="0" collapsed="false">
      <c r="J691" s="66"/>
      <c r="K691" s="81"/>
      <c r="M691" s="66"/>
      <c r="P691" s="66"/>
      <c r="Q691" s="82"/>
    </row>
    <row r="692" customFormat="false" ht="12.75" hidden="false" customHeight="false" outlineLevel="0" collapsed="false">
      <c r="J692" s="66"/>
      <c r="K692" s="81"/>
      <c r="M692" s="66"/>
      <c r="P692" s="66"/>
      <c r="Q692" s="82"/>
    </row>
    <row r="693" customFormat="false" ht="12.75" hidden="false" customHeight="false" outlineLevel="0" collapsed="false">
      <c r="J693" s="66"/>
      <c r="K693" s="81"/>
      <c r="M693" s="66"/>
      <c r="P693" s="66"/>
      <c r="Q693" s="82"/>
    </row>
    <row r="694" customFormat="false" ht="12.75" hidden="false" customHeight="false" outlineLevel="0" collapsed="false">
      <c r="J694" s="66"/>
      <c r="K694" s="81"/>
      <c r="M694" s="66"/>
      <c r="P694" s="66"/>
      <c r="Q694" s="82"/>
    </row>
    <row r="695" customFormat="false" ht="12.75" hidden="false" customHeight="false" outlineLevel="0" collapsed="false">
      <c r="J695" s="66"/>
      <c r="K695" s="81"/>
      <c r="M695" s="66"/>
      <c r="P695" s="66"/>
      <c r="Q695" s="82"/>
    </row>
    <row r="696" customFormat="false" ht="12.75" hidden="false" customHeight="false" outlineLevel="0" collapsed="false">
      <c r="J696" s="66"/>
      <c r="K696" s="81"/>
      <c r="M696" s="66"/>
      <c r="P696" s="66"/>
      <c r="Q696" s="82"/>
    </row>
    <row r="697" customFormat="false" ht="12.75" hidden="false" customHeight="false" outlineLevel="0" collapsed="false">
      <c r="J697" s="66"/>
      <c r="K697" s="81"/>
      <c r="M697" s="66"/>
      <c r="P697" s="66"/>
      <c r="Q697" s="82"/>
    </row>
    <row r="698" customFormat="false" ht="12.75" hidden="false" customHeight="false" outlineLevel="0" collapsed="false">
      <c r="J698" s="66"/>
      <c r="K698" s="81"/>
      <c r="M698" s="66"/>
      <c r="P698" s="66"/>
      <c r="Q698" s="82"/>
    </row>
    <row r="699" customFormat="false" ht="12.75" hidden="false" customHeight="false" outlineLevel="0" collapsed="false">
      <c r="J699" s="66"/>
      <c r="K699" s="81"/>
      <c r="M699" s="66"/>
      <c r="P699" s="66"/>
      <c r="Q699" s="82"/>
    </row>
    <row r="700" customFormat="false" ht="12.75" hidden="false" customHeight="false" outlineLevel="0" collapsed="false">
      <c r="J700" s="66"/>
      <c r="K700" s="81"/>
      <c r="M700" s="66"/>
      <c r="P700" s="66"/>
      <c r="Q700" s="82"/>
    </row>
    <row r="701" customFormat="false" ht="12.75" hidden="false" customHeight="false" outlineLevel="0" collapsed="false">
      <c r="J701" s="66"/>
      <c r="K701" s="81"/>
      <c r="M701" s="66"/>
      <c r="P701" s="66"/>
      <c r="Q701" s="82"/>
    </row>
    <row r="702" customFormat="false" ht="12.75" hidden="false" customHeight="false" outlineLevel="0" collapsed="false">
      <c r="J702" s="66"/>
      <c r="K702" s="81"/>
      <c r="M702" s="66"/>
      <c r="P702" s="66"/>
      <c r="Q702" s="82"/>
    </row>
    <row r="703" customFormat="false" ht="12.75" hidden="false" customHeight="false" outlineLevel="0" collapsed="false">
      <c r="J703" s="66"/>
      <c r="K703" s="81"/>
      <c r="M703" s="66"/>
      <c r="P703" s="66"/>
      <c r="Q703" s="82"/>
    </row>
    <row r="704" customFormat="false" ht="12.75" hidden="false" customHeight="false" outlineLevel="0" collapsed="false">
      <c r="J704" s="66"/>
      <c r="K704" s="81"/>
      <c r="M704" s="66"/>
      <c r="P704" s="66"/>
      <c r="Q704" s="82"/>
    </row>
    <row r="705" customFormat="false" ht="12.75" hidden="false" customHeight="false" outlineLevel="0" collapsed="false">
      <c r="J705" s="66"/>
      <c r="K705" s="81"/>
      <c r="M705" s="66"/>
      <c r="P705" s="66"/>
      <c r="Q705" s="82"/>
    </row>
    <row r="706" customFormat="false" ht="12.75" hidden="false" customHeight="false" outlineLevel="0" collapsed="false">
      <c r="J706" s="66"/>
      <c r="K706" s="81"/>
      <c r="M706" s="66"/>
      <c r="P706" s="66"/>
      <c r="Q706" s="82"/>
    </row>
    <row r="707" customFormat="false" ht="12.75" hidden="false" customHeight="false" outlineLevel="0" collapsed="false">
      <c r="J707" s="66"/>
      <c r="K707" s="81"/>
      <c r="M707" s="66"/>
      <c r="P707" s="66"/>
      <c r="Q707" s="82"/>
    </row>
    <row r="708" customFormat="false" ht="12.75" hidden="false" customHeight="false" outlineLevel="0" collapsed="false">
      <c r="J708" s="66"/>
      <c r="K708" s="81"/>
      <c r="M708" s="66"/>
      <c r="P708" s="66"/>
      <c r="Q708" s="82"/>
    </row>
    <row r="709" customFormat="false" ht="12.75" hidden="false" customHeight="false" outlineLevel="0" collapsed="false">
      <c r="J709" s="66"/>
      <c r="K709" s="81"/>
      <c r="M709" s="66"/>
      <c r="P709" s="66"/>
      <c r="Q709" s="82"/>
    </row>
    <row r="710" customFormat="false" ht="12.75" hidden="false" customHeight="false" outlineLevel="0" collapsed="false">
      <c r="J710" s="66"/>
      <c r="K710" s="81"/>
      <c r="M710" s="66"/>
      <c r="P710" s="66"/>
      <c r="Q710" s="82"/>
    </row>
    <row r="711" customFormat="false" ht="12.75" hidden="false" customHeight="false" outlineLevel="0" collapsed="false">
      <c r="J711" s="66"/>
      <c r="K711" s="81"/>
      <c r="M711" s="66"/>
      <c r="P711" s="66"/>
      <c r="Q711" s="82"/>
    </row>
    <row r="712" customFormat="false" ht="12.75" hidden="false" customHeight="false" outlineLevel="0" collapsed="false">
      <c r="J712" s="66"/>
      <c r="K712" s="81"/>
      <c r="M712" s="66"/>
      <c r="P712" s="66"/>
      <c r="Q712" s="82"/>
    </row>
    <row r="713" customFormat="false" ht="12.75" hidden="false" customHeight="false" outlineLevel="0" collapsed="false">
      <c r="J713" s="66"/>
      <c r="K713" s="81"/>
      <c r="M713" s="66"/>
      <c r="P713" s="66"/>
      <c r="Q713" s="82"/>
    </row>
    <row r="714" customFormat="false" ht="12.75" hidden="false" customHeight="false" outlineLevel="0" collapsed="false">
      <c r="J714" s="66"/>
      <c r="K714" s="81"/>
      <c r="M714" s="66"/>
      <c r="P714" s="66"/>
      <c r="Q714" s="82"/>
    </row>
    <row r="715" customFormat="false" ht="12.75" hidden="false" customHeight="false" outlineLevel="0" collapsed="false">
      <c r="J715" s="66"/>
      <c r="K715" s="81"/>
      <c r="M715" s="66"/>
      <c r="P715" s="66"/>
      <c r="Q715" s="82"/>
    </row>
    <row r="716" customFormat="false" ht="12.75" hidden="false" customHeight="false" outlineLevel="0" collapsed="false">
      <c r="J716" s="66"/>
      <c r="K716" s="81"/>
      <c r="M716" s="66"/>
      <c r="P716" s="66"/>
      <c r="Q716" s="82"/>
    </row>
    <row r="717" customFormat="false" ht="12.75" hidden="false" customHeight="false" outlineLevel="0" collapsed="false">
      <c r="J717" s="66"/>
      <c r="K717" s="81"/>
      <c r="M717" s="66"/>
      <c r="P717" s="66"/>
      <c r="Q717" s="82"/>
    </row>
    <row r="718" customFormat="false" ht="12.75" hidden="false" customHeight="false" outlineLevel="0" collapsed="false">
      <c r="J718" s="66"/>
      <c r="K718" s="81"/>
      <c r="M718" s="66"/>
      <c r="P718" s="66"/>
      <c r="Q718" s="82"/>
    </row>
    <row r="719" customFormat="false" ht="12.75" hidden="false" customHeight="false" outlineLevel="0" collapsed="false">
      <c r="J719" s="66"/>
      <c r="K719" s="81"/>
      <c r="M719" s="66"/>
      <c r="P719" s="66"/>
      <c r="Q719" s="82"/>
    </row>
    <row r="720" customFormat="false" ht="12.75" hidden="false" customHeight="false" outlineLevel="0" collapsed="false">
      <c r="J720" s="66"/>
      <c r="K720" s="81"/>
      <c r="M720" s="66"/>
      <c r="P720" s="66"/>
      <c r="Q720" s="82"/>
    </row>
    <row r="721" customFormat="false" ht="12.75" hidden="false" customHeight="false" outlineLevel="0" collapsed="false">
      <c r="J721" s="66"/>
      <c r="K721" s="81"/>
      <c r="M721" s="66"/>
      <c r="P721" s="66"/>
      <c r="Q721" s="82"/>
    </row>
    <row r="722" customFormat="false" ht="12.75" hidden="false" customHeight="false" outlineLevel="0" collapsed="false">
      <c r="J722" s="66"/>
      <c r="K722" s="81"/>
      <c r="M722" s="66"/>
      <c r="P722" s="66"/>
      <c r="Q722" s="82"/>
    </row>
    <row r="723" customFormat="false" ht="12.75" hidden="false" customHeight="false" outlineLevel="0" collapsed="false">
      <c r="J723" s="66"/>
      <c r="K723" s="81"/>
      <c r="M723" s="66"/>
      <c r="P723" s="66"/>
      <c r="Q723" s="82"/>
    </row>
    <row r="724" customFormat="false" ht="12.75" hidden="false" customHeight="false" outlineLevel="0" collapsed="false">
      <c r="J724" s="66"/>
      <c r="K724" s="81"/>
      <c r="M724" s="66"/>
      <c r="P724" s="66"/>
      <c r="Q724" s="82"/>
    </row>
    <row r="725" customFormat="false" ht="12.75" hidden="false" customHeight="false" outlineLevel="0" collapsed="false">
      <c r="J725" s="66"/>
      <c r="K725" s="81"/>
      <c r="M725" s="66"/>
      <c r="P725" s="66"/>
      <c r="Q725" s="82"/>
    </row>
    <row r="726" customFormat="false" ht="12.75" hidden="false" customHeight="false" outlineLevel="0" collapsed="false">
      <c r="J726" s="66"/>
      <c r="K726" s="81"/>
      <c r="M726" s="66"/>
      <c r="P726" s="66"/>
      <c r="Q726" s="82"/>
    </row>
    <row r="727" customFormat="false" ht="12.75" hidden="false" customHeight="false" outlineLevel="0" collapsed="false">
      <c r="J727" s="66"/>
      <c r="K727" s="81"/>
      <c r="M727" s="66"/>
      <c r="P727" s="66"/>
      <c r="Q727" s="82"/>
    </row>
    <row r="728" customFormat="false" ht="12.75" hidden="false" customHeight="false" outlineLevel="0" collapsed="false">
      <c r="J728" s="66"/>
      <c r="K728" s="81"/>
      <c r="M728" s="66"/>
      <c r="P728" s="66"/>
      <c r="Q728" s="82"/>
    </row>
    <row r="729" customFormat="false" ht="12.75" hidden="false" customHeight="false" outlineLevel="0" collapsed="false">
      <c r="J729" s="66"/>
      <c r="K729" s="81"/>
      <c r="M729" s="66"/>
      <c r="P729" s="66"/>
      <c r="Q729" s="82"/>
    </row>
    <row r="730" customFormat="false" ht="12.75" hidden="false" customHeight="false" outlineLevel="0" collapsed="false">
      <c r="J730" s="66"/>
      <c r="K730" s="81"/>
      <c r="M730" s="66"/>
      <c r="P730" s="66"/>
      <c r="Q730" s="82"/>
    </row>
    <row r="731" customFormat="false" ht="12.75" hidden="false" customHeight="false" outlineLevel="0" collapsed="false">
      <c r="J731" s="66"/>
      <c r="K731" s="81"/>
      <c r="M731" s="66"/>
      <c r="P731" s="66"/>
      <c r="Q731" s="82"/>
    </row>
    <row r="732" customFormat="false" ht="12.75" hidden="false" customHeight="false" outlineLevel="0" collapsed="false">
      <c r="J732" s="66"/>
      <c r="K732" s="81"/>
      <c r="M732" s="66"/>
      <c r="P732" s="66"/>
      <c r="Q732" s="82"/>
    </row>
    <row r="733" customFormat="false" ht="12.75" hidden="false" customHeight="false" outlineLevel="0" collapsed="false">
      <c r="J733" s="66"/>
      <c r="K733" s="81"/>
      <c r="M733" s="66"/>
      <c r="P733" s="66"/>
      <c r="Q733" s="82"/>
    </row>
    <row r="734" customFormat="false" ht="12.75" hidden="false" customHeight="false" outlineLevel="0" collapsed="false">
      <c r="J734" s="66"/>
      <c r="K734" s="81"/>
      <c r="M734" s="66"/>
      <c r="P734" s="66"/>
      <c r="Q734" s="82"/>
    </row>
    <row r="735" customFormat="false" ht="12.75" hidden="false" customHeight="false" outlineLevel="0" collapsed="false">
      <c r="J735" s="66"/>
      <c r="K735" s="81"/>
      <c r="M735" s="66"/>
      <c r="P735" s="66"/>
      <c r="Q735" s="82"/>
    </row>
    <row r="736" customFormat="false" ht="12.75" hidden="false" customHeight="false" outlineLevel="0" collapsed="false">
      <c r="J736" s="66"/>
      <c r="K736" s="81"/>
      <c r="M736" s="66"/>
      <c r="P736" s="66"/>
      <c r="Q736" s="82"/>
    </row>
    <row r="737" customFormat="false" ht="12.75" hidden="false" customHeight="false" outlineLevel="0" collapsed="false">
      <c r="J737" s="66"/>
      <c r="K737" s="81"/>
      <c r="M737" s="66"/>
      <c r="P737" s="66"/>
      <c r="Q737" s="82"/>
    </row>
    <row r="738" customFormat="false" ht="12.75" hidden="false" customHeight="false" outlineLevel="0" collapsed="false">
      <c r="J738" s="66"/>
      <c r="K738" s="81"/>
      <c r="M738" s="66"/>
      <c r="P738" s="66"/>
      <c r="Q738" s="82"/>
    </row>
    <row r="739" customFormat="false" ht="12.75" hidden="false" customHeight="false" outlineLevel="0" collapsed="false">
      <c r="J739" s="66"/>
      <c r="K739" s="81"/>
      <c r="M739" s="66"/>
      <c r="P739" s="66"/>
      <c r="Q739" s="82"/>
    </row>
    <row r="740" customFormat="false" ht="12.75" hidden="false" customHeight="false" outlineLevel="0" collapsed="false">
      <c r="J740" s="66"/>
      <c r="K740" s="81"/>
      <c r="M740" s="66"/>
      <c r="P740" s="66"/>
      <c r="Q740" s="82"/>
    </row>
    <row r="741" customFormat="false" ht="12.75" hidden="false" customHeight="false" outlineLevel="0" collapsed="false">
      <c r="J741" s="66"/>
      <c r="K741" s="81"/>
      <c r="M741" s="66"/>
      <c r="P741" s="66"/>
      <c r="Q741" s="82"/>
    </row>
    <row r="742" customFormat="false" ht="12.75" hidden="false" customHeight="false" outlineLevel="0" collapsed="false">
      <c r="J742" s="66"/>
      <c r="K742" s="81"/>
      <c r="M742" s="66"/>
      <c r="P742" s="66"/>
      <c r="Q742" s="82"/>
    </row>
    <row r="743" customFormat="false" ht="12.75" hidden="false" customHeight="false" outlineLevel="0" collapsed="false">
      <c r="J743" s="66"/>
      <c r="K743" s="81"/>
      <c r="M743" s="66"/>
      <c r="P743" s="66"/>
      <c r="Q743" s="82"/>
    </row>
    <row r="744" customFormat="false" ht="12.75" hidden="false" customHeight="false" outlineLevel="0" collapsed="false">
      <c r="J744" s="66"/>
      <c r="K744" s="81"/>
      <c r="M744" s="66"/>
      <c r="P744" s="66"/>
      <c r="Q744" s="82"/>
    </row>
    <row r="745" customFormat="false" ht="12.75" hidden="false" customHeight="false" outlineLevel="0" collapsed="false">
      <c r="J745" s="66"/>
      <c r="K745" s="81"/>
      <c r="M745" s="66"/>
      <c r="P745" s="66"/>
      <c r="Q745" s="82"/>
    </row>
    <row r="746" customFormat="false" ht="12.75" hidden="false" customHeight="false" outlineLevel="0" collapsed="false">
      <c r="J746" s="66"/>
      <c r="K746" s="81"/>
      <c r="M746" s="66"/>
      <c r="P746" s="66"/>
      <c r="Q746" s="82"/>
    </row>
    <row r="747" customFormat="false" ht="12.75" hidden="false" customHeight="false" outlineLevel="0" collapsed="false">
      <c r="J747" s="66"/>
      <c r="K747" s="81"/>
      <c r="M747" s="66"/>
      <c r="P747" s="66"/>
      <c r="Q747" s="82"/>
    </row>
    <row r="748" customFormat="false" ht="12.75" hidden="false" customHeight="false" outlineLevel="0" collapsed="false">
      <c r="J748" s="66"/>
      <c r="K748" s="81"/>
      <c r="M748" s="66"/>
      <c r="P748" s="66"/>
      <c r="Q748" s="82"/>
    </row>
    <row r="749" customFormat="false" ht="12.75" hidden="false" customHeight="false" outlineLevel="0" collapsed="false">
      <c r="J749" s="66"/>
      <c r="K749" s="81"/>
      <c r="M749" s="66"/>
      <c r="P749" s="66"/>
      <c r="Q749" s="82"/>
    </row>
    <row r="750" customFormat="false" ht="12.75" hidden="false" customHeight="false" outlineLevel="0" collapsed="false">
      <c r="J750" s="66"/>
      <c r="K750" s="81"/>
      <c r="M750" s="66"/>
      <c r="P750" s="66"/>
      <c r="Q750" s="82"/>
    </row>
    <row r="751" customFormat="false" ht="12.75" hidden="false" customHeight="false" outlineLevel="0" collapsed="false">
      <c r="J751" s="66"/>
      <c r="K751" s="81"/>
      <c r="M751" s="66"/>
      <c r="P751" s="66"/>
      <c r="Q751" s="82"/>
    </row>
    <row r="752" customFormat="false" ht="12.75" hidden="false" customHeight="false" outlineLevel="0" collapsed="false">
      <c r="J752" s="66"/>
      <c r="K752" s="81"/>
      <c r="M752" s="66"/>
      <c r="P752" s="66"/>
      <c r="Q752" s="82"/>
    </row>
    <row r="753" customFormat="false" ht="12.75" hidden="false" customHeight="false" outlineLevel="0" collapsed="false">
      <c r="J753" s="66"/>
      <c r="K753" s="81"/>
      <c r="M753" s="66"/>
      <c r="P753" s="66"/>
      <c r="Q753" s="82"/>
    </row>
    <row r="754" customFormat="false" ht="12.75" hidden="false" customHeight="false" outlineLevel="0" collapsed="false">
      <c r="J754" s="66"/>
      <c r="K754" s="81"/>
      <c r="M754" s="66"/>
      <c r="P754" s="66"/>
      <c r="Q754" s="82"/>
    </row>
    <row r="755" customFormat="false" ht="12.75" hidden="false" customHeight="false" outlineLevel="0" collapsed="false">
      <c r="J755" s="66"/>
      <c r="K755" s="81"/>
      <c r="M755" s="66"/>
      <c r="P755" s="66"/>
      <c r="Q755" s="82"/>
    </row>
    <row r="756" customFormat="false" ht="12.75" hidden="false" customHeight="false" outlineLevel="0" collapsed="false">
      <c r="J756" s="66"/>
      <c r="K756" s="81"/>
      <c r="M756" s="66"/>
      <c r="P756" s="66"/>
      <c r="Q756" s="82"/>
    </row>
    <row r="757" customFormat="false" ht="12.75" hidden="false" customHeight="false" outlineLevel="0" collapsed="false">
      <c r="J757" s="66"/>
      <c r="K757" s="81"/>
      <c r="M757" s="66"/>
      <c r="P757" s="66"/>
      <c r="Q757" s="8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0:41:13Z</dcterms:created>
  <dc:creator/>
  <dc:description/>
  <dc:language>en-US</dc:language>
  <cp:lastModifiedBy>Xavier Bros</cp:lastModifiedBy>
  <cp:lastPrinted>2000-06-24T03:26:39Z</cp:lastPrinted>
  <dcterms:modified xsi:type="dcterms:W3CDTF">2004-03-14T17:12:54Z</dcterms:modified>
  <cp:revision>0</cp:revision>
  <dc:subject/>
  <dc:title/>
</cp:coreProperties>
</file>