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UMa Corva 2002-2004" sheetId="1" state="visible" r:id="rId2"/>
    <sheet name="ZUMa XB 2007-2009" sheetId="2" state="visible" r:id="rId3"/>
    <sheet name="Z UMA XB 2004-2005" sheetId="3" state="visible" r:id="rId4"/>
    <sheet name="ZUMA XB 2002-2003-2004" sheetId="4" state="visible" r:id="rId5"/>
    <sheet name="ANALISI 1999-2004" sheetId="5" state="visible" r:id="rId6"/>
    <sheet name="ZUMA XB 2000-2001" sheetId="6" state="visible" r:id="rId7"/>
  </sheets>
  <definedNames>
    <definedName function="false" hidden="true" localSheetId="0" name="_xlnm._FilterDatabase" vbProcedure="false">'ZUMa Corva 2002-2004'!$B$180:$J$429</definedName>
    <definedName function="false" hidden="false" localSheetId="5" name="_xlnm.Print_Area" vbProcedure="false">'ZUMA XB 2000-2001'!$A$1:$P$98</definedName>
    <definedName function="false" hidden="false" localSheetId="3" name="_xlnm.Print_Area" vbProcedure="false">'ZUMA XB 2002-2003-2004'!$A$135:$P$146</definedName>
    <definedName function="false" hidden="false" name="Excel_BuiltIn_Criteria" vbProcedure="false">'ZUMA XB 2000-2001'!$A$8:$A$99</definedName>
    <definedName function="false" hidden="false" name="Excel_BuiltIn_Database" vbProcedure="false">'ZUMA XB 2000-2001'!$A$8:$A$99</definedName>
    <definedName function="false" hidden="false" name="Excel_BuiltIn_Extract" vbProcedure="false">'ZUMA XB 2000-2001'!$A$8:$P$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423">
  <si>
    <t xml:space="preserve">1 medición</t>
  </si>
  <si>
    <t xml:space="preserve">2 mediciones</t>
  </si>
  <si>
    <t xml:space="preserve">+ de 2 mediciones</t>
  </si>
  <si>
    <t xml:space="preserve">XBRO</t>
  </si>
  <si>
    <t xml:space="preserve">REAL</t>
  </si>
  <si>
    <t xml:space="preserve">ANULADES</t>
  </si>
  <si>
    <t xml:space="preserve">ECAP</t>
  </si>
  <si>
    <t xml:space="preserve">días</t>
  </si>
  <si>
    <t xml:space="preserve">2003 - 1º</t>
  </si>
  <si>
    <t xml:space="preserve">2003 - 2º</t>
  </si>
  <si>
    <t xml:space="preserve">Periodo de Catálogo</t>
  </si>
  <si>
    <t xml:space="preserve">GNIE</t>
  </si>
  <si>
    <t xml:space="preserve">CLAB</t>
  </si>
  <si>
    <t xml:space="preserve">JBRO</t>
  </si>
  <si>
    <t xml:space="preserve">MPIN</t>
  </si>
  <si>
    <t xml:space="preserve">JMOL</t>
  </si>
  <si>
    <t xml:space="preserve">AARD</t>
  </si>
  <si>
    <t xml:space="preserve">RJOS</t>
  </si>
  <si>
    <t xml:space="preserve">JALO</t>
  </si>
  <si>
    <t xml:space="preserve">P</t>
  </si>
  <si>
    <t xml:space="preserve">JPAS</t>
  </si>
  <si>
    <t xml:space="preserve">MFER</t>
  </si>
  <si>
    <t xml:space="preserve">AOTE</t>
  </si>
  <si>
    <t xml:space="preserve">?</t>
  </si>
  <si>
    <t xml:space="preserve">4-5</t>
  </si>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Z UMA</t>
  </si>
  <si>
    <t xml:space="preserve">SABADELL</t>
  </si>
  <si>
    <t xml:space="preserve">23 20</t>
  </si>
  <si>
    <t xml:space="preserve">R70 ETX</t>
  </si>
  <si>
    <t xml:space="preserve">0,8 N CL</t>
  </si>
  <si>
    <t xml:space="preserve">23 22</t>
  </si>
  <si>
    <t xml:space="preserve">00 16</t>
  </si>
  <si>
    <t xml:space="preserve">21 55</t>
  </si>
  <si>
    <t xml:space="preserve">VALL D'ARAN P. VIELLA</t>
  </si>
  <si>
    <t xml:space="preserve">21 40</t>
  </si>
  <si>
    <t xml:space="preserve">P 11X80</t>
  </si>
  <si>
    <t xml:space="preserve">2 N</t>
  </si>
  <si>
    <t xml:space="preserve">PUNTA D'ALLÀ DINS - EIVISSA</t>
  </si>
  <si>
    <t xml:space="preserve">21 44</t>
  </si>
  <si>
    <t xml:space="preserve">1,8 H</t>
  </si>
  <si>
    <t xml:space="preserve">PETITA CAPA DE NUBULS </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23 30</t>
  </si>
  <si>
    <t xml:space="preserve">P 11 X 80</t>
  </si>
  <si>
    <t xml:space="preserve">1,5 H</t>
  </si>
  <si>
    <t xml:space="preserve">23 50</t>
  </si>
  <si>
    <t xml:space="preserve">7.7</t>
  </si>
  <si>
    <t xml:space="preserve">23 48</t>
  </si>
  <si>
    <t xml:space="preserve">23 18</t>
  </si>
  <si>
    <t xml:space="preserve">8.1</t>
  </si>
  <si>
    <t xml:space="preserve">1,3 CL</t>
  </si>
  <si>
    <t xml:space="preserve">22 49</t>
  </si>
  <si>
    <t xml:space="preserve">7.9</t>
  </si>
  <si>
    <t xml:space="preserve">00 06</t>
  </si>
  <si>
    <t xml:space="preserve">1,2 N</t>
  </si>
  <si>
    <t xml:space="preserve">23 38</t>
  </si>
  <si>
    <t xml:space="preserve">ESTIMACIO</t>
  </si>
  <si>
    <t xml:space="preserve">20 30</t>
  </si>
  <si>
    <t xml:space="preserve">23 09</t>
  </si>
  <si>
    <t xml:space="preserve">21 47</t>
  </si>
  <si>
    <t xml:space="preserve">1,2 CL</t>
  </si>
  <si>
    <t xml:space="preserve">20 10</t>
  </si>
  <si>
    <t xml:space="preserve">22 12</t>
  </si>
  <si>
    <t xml:space="preserve">21 25</t>
  </si>
  <si>
    <t xml:space="preserve">22 40</t>
  </si>
  <si>
    <t xml:space="preserve">20 02</t>
  </si>
  <si>
    <t xml:space="preserve">RIBERA DE CARDOS</t>
  </si>
  <si>
    <t xml:space="preserve">20 24</t>
  </si>
  <si>
    <t xml:space="preserve">1,5 N</t>
  </si>
  <si>
    <t xml:space="preserve">20 54</t>
  </si>
  <si>
    <t xml:space="preserve">0,5 N</t>
  </si>
  <si>
    <t xml:space="preserve">22 18</t>
  </si>
  <si>
    <t xml:space="preserve">22 10</t>
  </si>
  <si>
    <t xml:space="preserve">1,0 N</t>
  </si>
  <si>
    <t xml:space="preserve">23 33</t>
  </si>
  <si>
    <t xml:space="preserve">21 48</t>
  </si>
  <si>
    <t xml:space="preserve">21 38</t>
  </si>
  <si>
    <t xml:space="preserve">21 35</t>
  </si>
  <si>
    <t xml:space="preserve">21 20</t>
  </si>
  <si>
    <t xml:space="preserve">AGER</t>
  </si>
  <si>
    <t xml:space="preserve">P 7X50</t>
  </si>
  <si>
    <t xml:space="preserve">20 50</t>
  </si>
  <si>
    <t xml:space="preserve">RASQUERA (Tarragona)</t>
  </si>
  <si>
    <t xml:space="preserve">20 58</t>
  </si>
  <si>
    <t xml:space="preserve">1,4 N</t>
  </si>
  <si>
    <t xml:space="preserve">22 55</t>
  </si>
  <si>
    <t xml:space="preserve">SICILIA - ZONA PALERMO</t>
  </si>
  <si>
    <t xml:space="preserve">20 22</t>
  </si>
  <si>
    <t xml:space="preserve">SICILIA - ZONA SIRACUSA</t>
  </si>
  <si>
    <t xml:space="preserve">20 15</t>
  </si>
  <si>
    <t xml:space="preserve">2 N CL H</t>
  </si>
  <si>
    <t xml:space="preserve">TREGURA DE DALT</t>
  </si>
  <si>
    <t xml:space="preserve">01-45</t>
  </si>
  <si>
    <t xml:space="preserve">23-45</t>
  </si>
  <si>
    <t xml:space="preserve">COLL D'ESTENALLES</t>
  </si>
  <si>
    <t xml:space="preserve">04-04</t>
  </si>
  <si>
    <t xml:space="preserve">02-04</t>
  </si>
  <si>
    <t xml:space="preserve">00-25</t>
  </si>
  <si>
    <t xml:space="preserve">22-25</t>
  </si>
  <si>
    <t xml:space="preserve">1,6 CL</t>
  </si>
  <si>
    <t xml:space="preserve">00-55</t>
  </si>
  <si>
    <t xml:space="preserve">23-55</t>
  </si>
  <si>
    <t xml:space="preserve">Al límit de visió</t>
  </si>
  <si>
    <t xml:space="preserve">23-32</t>
  </si>
  <si>
    <t xml:space="preserve">22-32</t>
  </si>
  <si>
    <t xml:space="preserve">23-40</t>
  </si>
  <si>
    <t xml:space="preserve">22-40</t>
  </si>
  <si>
    <t xml:space="preserve">23-22</t>
  </si>
  <si>
    <t xml:space="preserve">22-22</t>
  </si>
  <si>
    <t xml:space="preserve">2,5 N</t>
  </si>
  <si>
    <t xml:space="preserve">00-30</t>
  </si>
  <si>
    <t xml:space="preserve">23-30</t>
  </si>
  <si>
    <t xml:space="preserve">00-15</t>
  </si>
  <si>
    <t xml:space="preserve">23-15</t>
  </si>
  <si>
    <r>
      <rPr>
        <b val="true"/>
        <sz val="10"/>
        <color rgb="FFFF0000"/>
        <rFont val="Arial"/>
        <family val="2"/>
      </rPr>
      <t xml:space="preserve">7,7</t>
    </r>
    <r>
      <rPr>
        <b val="true"/>
        <sz val="10"/>
        <rFont val="Arial"/>
        <family val="2"/>
      </rPr>
      <t xml:space="preserve"> (7,66)</t>
    </r>
  </si>
  <si>
    <t xml:space="preserve">23-24</t>
  </si>
  <si>
    <t xml:space="preserve">22-24</t>
  </si>
  <si>
    <t xml:space="preserve">1 CL</t>
  </si>
  <si>
    <t xml:space="preserve">00-40</t>
  </si>
  <si>
    <t xml:space="preserve">Gairabé identic a 7,2</t>
  </si>
  <si>
    <t xml:space="preserve">23-50</t>
  </si>
  <si>
    <t xml:space="preserve">22-50</t>
  </si>
  <si>
    <t xml:space="preserve">2,5 H</t>
  </si>
  <si>
    <t xml:space="preserve">22-30</t>
  </si>
  <si>
    <t xml:space="preserve">22-15</t>
  </si>
  <si>
    <t xml:space="preserve">03-35</t>
  </si>
  <si>
    <t xml:space="preserve">01-35</t>
  </si>
  <si>
    <t xml:space="preserve">2 H</t>
  </si>
  <si>
    <t xml:space="preserve">23-25</t>
  </si>
  <si>
    <t xml:space="preserve">3-10</t>
  </si>
  <si>
    <t xml:space="preserve">2-10</t>
  </si>
  <si>
    <t xml:space="preserve">Prismàtics entelats</t>
  </si>
  <si>
    <t xml:space="preserve">1-25</t>
  </si>
  <si>
    <t xml:space="preserve">0-25</t>
  </si>
  <si>
    <t xml:space="preserve">24-02</t>
  </si>
  <si>
    <t xml:space="preserve">23-02</t>
  </si>
  <si>
    <t xml:space="preserve">1NCL </t>
  </si>
  <si>
    <t xml:space="preserve">24-55</t>
  </si>
  <si>
    <t xml:space="preserve">01-15</t>
  </si>
  <si>
    <t xml:space="preserve">Magnífic cel</t>
  </si>
  <si>
    <t xml:space="preserve">03-32</t>
  </si>
  <si>
    <t xml:space="preserve">02-32</t>
  </si>
  <si>
    <t xml:space="preserve">02-35</t>
  </si>
  <si>
    <t xml:space="preserve">24-45</t>
  </si>
  <si>
    <t xml:space="preserve">R-105</t>
  </si>
  <si>
    <t xml:space="preserve">1.4</t>
  </si>
  <si>
    <t xml:space="preserve">0-50</t>
  </si>
  <si>
    <t xml:space="preserve">0-20</t>
  </si>
  <si>
    <t xml:space="preserve">23-20</t>
  </si>
  <si>
    <t xml:space="preserve">21-30</t>
  </si>
  <si>
    <t xml:space="preserve">0-45</t>
  </si>
  <si>
    <t xml:space="preserve">4-05</t>
  </si>
  <si>
    <t xml:space="preserve">3-05</t>
  </si>
  <si>
    <t xml:space="preserve">2,3N</t>
  </si>
  <si>
    <t xml:space="preserve">20-38</t>
  </si>
  <si>
    <t xml:space="preserve">19-38</t>
  </si>
  <si>
    <t xml:space="preserve">20-45</t>
  </si>
  <si>
    <t xml:space="preserve">19-45</t>
  </si>
  <si>
    <t xml:space="preserve">1,4 CL</t>
  </si>
  <si>
    <t xml:space="preserve">20-30</t>
  </si>
  <si>
    <t xml:space="preserve">19-30</t>
  </si>
  <si>
    <t xml:space="preserve">0,9 N</t>
  </si>
  <si>
    <t xml:space="preserve">22-10</t>
  </si>
  <si>
    <t xml:space="preserve">21-10</t>
  </si>
  <si>
    <t xml:space="preserve">0,4 N</t>
  </si>
  <si>
    <t xml:space="preserve">A travès de núbuls alts</t>
  </si>
  <si>
    <t xml:space="preserve">22-45</t>
  </si>
  <si>
    <t xml:space="preserve">23-35</t>
  </si>
  <si>
    <t xml:space="preserve">21-35</t>
  </si>
  <si>
    <t xml:space="preserve">21-15</t>
  </si>
  <si>
    <t xml:space="preserve">20-25</t>
  </si>
  <si>
    <t xml:space="preserve">20-15</t>
  </si>
  <si>
    <t xml:space="preserve">01-04</t>
  </si>
  <si>
    <t xml:space="preserve">00-04</t>
  </si>
  <si>
    <t xml:space="preserve">22-55</t>
  </si>
  <si>
    <t xml:space="preserve">21-55</t>
  </si>
  <si>
    <t xml:space="preserve">24-05</t>
  </si>
  <si>
    <t xml:space="preserve">23-05</t>
  </si>
  <si>
    <t xml:space="preserve">24-30</t>
  </si>
  <si>
    <t xml:space="preserve">24-20</t>
  </si>
  <si>
    <t xml:space="preserve">0-55</t>
  </si>
  <si>
    <t xml:space="preserve">0,2N</t>
  </si>
  <si>
    <t xml:space="preserve">0-30</t>
  </si>
  <si>
    <t xml:space="preserve">0-05</t>
  </si>
  <si>
    <t xml:space="preserve">21-25</t>
  </si>
  <si>
    <t xml:space="preserve">R-102</t>
  </si>
  <si>
    <t xml:space="preserve">23-43</t>
  </si>
  <si>
    <t xml:space="preserve">21-43</t>
  </si>
  <si>
    <t xml:space="preserve">1,6 N</t>
  </si>
  <si>
    <t xml:space="preserve">21-05</t>
  </si>
  <si>
    <t xml:space="preserve">21-50</t>
  </si>
  <si>
    <t xml:space="preserve">R-120</t>
  </si>
  <si>
    <t xml:space="preserve">Estrena R-120</t>
  </si>
  <si>
    <t xml:space="preserve">MIRADOR FITO (Asturies)</t>
  </si>
  <si>
    <t xml:space="preserve">24-00</t>
  </si>
  <si>
    <t xml:space="preserve">22-00</t>
  </si>
  <si>
    <t xml:space="preserve">1,5 CL</t>
  </si>
  <si>
    <t xml:space="preserve">1,5H</t>
  </si>
  <si>
    <t xml:space="preserve">20-10</t>
  </si>
  <si>
    <t xml:space="preserve">1,7H</t>
  </si>
  <si>
    <t xml:space="preserve">21-45</t>
  </si>
  <si>
    <t xml:space="preserve">1,8H</t>
  </si>
  <si>
    <t xml:space="preserve">18-10</t>
  </si>
  <si>
    <t xml:space="preserve">1,2HCL</t>
  </si>
  <si>
    <t xml:space="preserve">01-30</t>
  </si>
  <si>
    <t xml:space="preserve">02-15</t>
  </si>
  <si>
    <t xml:space="preserve">Errada observacio enviada AAVSO</t>
  </si>
  <si>
    <t xml:space="preserve">1,1CL</t>
  </si>
  <si>
    <t xml:space="preserve">00-37</t>
  </si>
  <si>
    <t xml:space="preserve">23-37</t>
  </si>
  <si>
    <t xml:space="preserve">1,3CLN</t>
  </si>
  <si>
    <t xml:space="preserve">23 15</t>
  </si>
  <si>
    <t xml:space="preserve">22 15</t>
  </si>
  <si>
    <t xml:space="preserve">22 48</t>
  </si>
  <si>
    <t xml:space="preserve">02 45</t>
  </si>
  <si>
    <t xml:space="preserve">01 45</t>
  </si>
  <si>
    <t xml:space="preserve">24 08</t>
  </si>
  <si>
    <t xml:space="preserve">23 08</t>
  </si>
  <si>
    <t xml:space="preserve">24 15</t>
  </si>
  <si>
    <t xml:space="preserve">23 02</t>
  </si>
  <si>
    <t xml:space="preserve">23 45</t>
  </si>
  <si>
    <t xml:space="preserve">22 45</t>
  </si>
  <si>
    <t xml:space="preserve">7.3</t>
  </si>
  <si>
    <t xml:space="preserve">22 20</t>
  </si>
  <si>
    <t xml:space="preserve">1N</t>
  </si>
  <si>
    <t xml:space="preserve">21 45</t>
  </si>
  <si>
    <t xml:space="preserve">1CL</t>
  </si>
  <si>
    <t xml:space="preserve">INCREMENT</t>
  </si>
  <si>
    <t xml:space="preserve">21 18</t>
  </si>
  <si>
    <t xml:space="preserve">23 00</t>
  </si>
  <si>
    <t xml:space="preserve">20 20</t>
  </si>
  <si>
    <t xml:space="preserve">21 16</t>
  </si>
  <si>
    <t xml:space="preserve">1,8CLN</t>
  </si>
  <si>
    <t xml:space="preserve">20 40</t>
  </si>
  <si>
    <t xml:space="preserve">1,5 vent</t>
  </si>
  <si>
    <t xml:space="preserve">02 40</t>
  </si>
  <si>
    <t xml:space="preserve">1,0 CL</t>
  </si>
  <si>
    <t xml:space="preserve">21 30</t>
  </si>
  <si>
    <t xml:space="preserve">21 50</t>
  </si>
  <si>
    <t xml:space="preserve">PUJA</t>
  </si>
  <si>
    <t xml:space="preserve">21 58</t>
  </si>
  <si>
    <t xml:space="preserve">0,5 CL N</t>
  </si>
  <si>
    <t xml:space="preserve">PUJA INTENSAMENT</t>
  </si>
  <si>
    <t xml:space="preserve">21 05</t>
  </si>
  <si>
    <t xml:space="preserve">22 42</t>
  </si>
  <si>
    <t xml:space="preserve">21 27</t>
  </si>
  <si>
    <t xml:space="preserve">R 120</t>
  </si>
  <si>
    <t xml:space="preserve">2,0 N</t>
  </si>
  <si>
    <t xml:space="preserve">Descens clar !!</t>
  </si>
  <si>
    <t xml:space="preserve">0,8 CL</t>
  </si>
  <si>
    <t xml:space="preserve">20 45</t>
  </si>
  <si>
    <t xml:space="preserve">Cala S. Vicenç EIVISSA</t>
  </si>
  <si>
    <t xml:space="preserve">2,2 CL</t>
  </si>
  <si>
    <t xml:space="preserve">2 CL</t>
  </si>
  <si>
    <t xml:space="preserve">20 42</t>
  </si>
  <si>
    <t xml:space="preserve">1,8 CL</t>
  </si>
  <si>
    <t xml:space="preserve">21 00</t>
  </si>
  <si>
    <t xml:space="preserve">Cala Vadella EIVISSA</t>
  </si>
  <si>
    <t xml:space="preserve">20 14</t>
  </si>
  <si>
    <t xml:space="preserve">20 21</t>
  </si>
  <si>
    <t xml:space="preserve">21 29</t>
  </si>
  <si>
    <t xml:space="preserve">22 02</t>
  </si>
  <si>
    <t xml:space="preserve">Global Agrupació Astronòmica de Sabadell</t>
  </si>
  <si>
    <t xml:space="preserve">Tasa media de incremento de brillo</t>
  </si>
  <si>
    <t xml:space="preserve">DIAS</t>
  </si>
  <si>
    <t xml:space="preserve">MAG. MINIMA</t>
  </si>
  <si>
    <t xml:space="preserve">DIF MAGS</t>
  </si>
  <si>
    <t xml:space="preserve">TASA INCREMENTO BRILLO</t>
  </si>
  <si>
    <t xml:space="preserve">MAG. MAXIMA</t>
  </si>
  <si>
    <t xml:space="preserve">Observador</t>
  </si>
  <si>
    <t xml:space="preserve">fecha juliana</t>
  </si>
  <si>
    <t xml:space="preserve">AAVSO</t>
  </si>
  <si>
    <t xml:space="preserve">Z Uma</t>
  </si>
  <si>
    <t xml:space="preserve">Carles Labordena</t>
  </si>
  <si>
    <t xml:space="preserve">21h40m</t>
  </si>
  <si>
    <t xml:space="preserve">10x80P</t>
  </si>
  <si>
    <t xml:space="preserve">carlos labordena</t>
  </si>
  <si>
    <t xml:space="preserve">bros</t>
  </si>
  <si>
    <t xml:space="preserve">22h35m</t>
  </si>
  <si>
    <t xml:space="preserve">200x50T</t>
  </si>
  <si>
    <t xml:space="preserve">S</t>
  </si>
  <si>
    <t xml:space="preserve">capella</t>
  </si>
  <si>
    <t xml:space="preserve">21h27m</t>
  </si>
  <si>
    <t xml:space="preserve">20h33m</t>
  </si>
  <si>
    <t xml:space="preserve">20h35m</t>
  </si>
  <si>
    <t xml:space="preserve">Castellón</t>
  </si>
  <si>
    <t xml:space="preserve">21h35m</t>
  </si>
  <si>
    <t xml:space="preserve">SC200x50</t>
  </si>
  <si>
    <t xml:space="preserve">22h27m</t>
  </si>
  <si>
    <t xml:space="preserve">23h01m</t>
  </si>
  <si>
    <t xml:space="preserve">21h23m</t>
  </si>
  <si>
    <t xml:space="preserve">21h25m</t>
  </si>
  <si>
    <t xml:space="preserve">23h58m</t>
  </si>
  <si>
    <t xml:space="preserve">ULL  ULL 6.88</t>
  </si>
  <si>
    <t xml:space="preserve">21h05m</t>
  </si>
  <si>
    <t xml:space="preserve">19h15m</t>
  </si>
  <si>
    <t xml:space="preserve">Z UMa</t>
  </si>
  <si>
    <t xml:space="preserve">Xavier Bros</t>
  </si>
  <si>
    <t xml:space="preserve">Su</t>
  </si>
  <si>
    <t xml:space="preserve">20h 46m</t>
  </si>
  <si>
    <t xml:space="preserve">P-11x80</t>
  </si>
  <si>
    <t xml:space="preserve">20h52m</t>
  </si>
  <si>
    <t xml:space="preserve">Sant Pau Seguries</t>
  </si>
  <si>
    <t xml:space="preserve">22h 50m</t>
  </si>
  <si>
    <t xml:space="preserve">N CL</t>
  </si>
  <si>
    <t xml:space="preserve">Difícil per transparencia i cenital</t>
  </si>
  <si>
    <t xml:space="preserve">23h 00m</t>
  </si>
  <si>
    <t xml:space="preserve">22h07m</t>
  </si>
  <si>
    <t xml:space="preserve">23h 10m</t>
  </si>
  <si>
    <t xml:space="preserve">20h40m</t>
  </si>
  <si>
    <t xml:space="preserve">SC200x51</t>
  </si>
  <si>
    <t xml:space="preserve">P10x80</t>
  </si>
  <si>
    <t xml:space="preserve">Increment !!</t>
  </si>
  <si>
    <t xml:space="preserve">23h 30m</t>
  </si>
  <si>
    <t xml:space="preserve">2CL</t>
  </si>
  <si>
    <t xml:space="preserve">20h45m</t>
  </si>
  <si>
    <t xml:space="preserve">sc200</t>
  </si>
  <si>
    <t xml:space="preserve">ULL  ULL 6.55</t>
  </si>
  <si>
    <t xml:space="preserve">Sabadell</t>
  </si>
  <si>
    <t xml:space="preserve">23h 15m</t>
  </si>
  <si>
    <t xml:space="preserve">Tremenda polució, a pols, finestres</t>
  </si>
  <si>
    <t xml:space="preserve">Vall de Bianya</t>
  </si>
  <si>
    <t xml:space="preserve">01h 15m</t>
  </si>
  <si>
    <t xml:space="preserve">Nit de divendres</t>
  </si>
  <si>
    <t xml:space="preserve">21h15m</t>
  </si>
  <si>
    <t xml:space="preserve">00h 30m</t>
  </si>
  <si>
    <t xml:space="preserve">Potser més debil que ahir</t>
  </si>
  <si>
    <t xml:space="preserve">21h 15m</t>
  </si>
  <si>
    <t xml:space="preserve">0h 10m</t>
  </si>
  <si>
    <t xml:space="preserve">P-7x50</t>
  </si>
  <si>
    <t xml:space="preserve">Nit de disapte</t>
  </si>
  <si>
    <t xml:space="preserve">21h 20m</t>
  </si>
  <si>
    <t xml:space="preserve">P-10x50</t>
  </si>
  <si>
    <t xml:space="preserve">Emili Capella</t>
  </si>
  <si>
    <t xml:space="preserve">Pla de Beret</t>
  </si>
  <si>
    <t xml:space="preserve">COAA Algarve</t>
  </si>
  <si>
    <t xml:space="preserve">0h 22m</t>
  </si>
  <si>
    <t xml:space="preserve">3 N H</t>
  </si>
  <si>
    <t xml:space="preserve">Hora portuguesa</t>
  </si>
  <si>
    <t xml:space="preserve">21h17m</t>
  </si>
  <si>
    <t xml:space="preserve">22h 05m</t>
  </si>
  <si>
    <t xml:space="preserve">Pla d'Anyella</t>
  </si>
  <si>
    <t xml:space="preserve">22h 25m</t>
  </si>
  <si>
    <t xml:space="preserve">Planoles</t>
  </si>
  <si>
    <t xml:space="preserve">Penyagolosa</t>
  </si>
  <si>
    <t xml:space="preserve">Enviado</t>
  </si>
  <si>
    <t xml:space="preserve">20h 50m</t>
  </si>
  <si>
    <t xml:space="preserve">20h42m</t>
  </si>
  <si>
    <t xml:space="preserve">0h 30m</t>
  </si>
  <si>
    <t xml:space="preserve">22h 30m</t>
  </si>
  <si>
    <t xml:space="preserve">3 CL</t>
  </si>
  <si>
    <t xml:space="preserve">22h 15m</t>
  </si>
  <si>
    <t xml:space="preserve">20h 15m</t>
  </si>
  <si>
    <t xml:space="preserve">20h19m</t>
  </si>
  <si>
    <t xml:space="preserve">FINAL</t>
  </si>
  <si>
    <t xml:space="preserve">sc201</t>
  </si>
  <si>
    <t xml:space="preserve">OBSERVADORS</t>
  </si>
  <si>
    <t xml:space="preserve">COMPARACIONS</t>
  </si>
  <si>
    <t xml:space="preserve">MEDICIONS</t>
  </si>
  <si>
    <t xml:space="preserve">COM. REBUTJADES</t>
  </si>
  <si>
    <t xml:space="preserve">EMILI CAPELLA</t>
  </si>
  <si>
    <t xml:space="preserve">CARLES LABORDENA</t>
  </si>
  <si>
    <t xml:space="preserve">XAVIER BROS</t>
  </si>
  <si>
    <t xml:space="preserve">23h 22m</t>
  </si>
  <si>
    <t xml:space="preserve">21h 05m</t>
  </si>
  <si>
    <t xml:space="preserve">21h 25m</t>
  </si>
  <si>
    <t xml:space="preserve">20h 20m</t>
  </si>
  <si>
    <t xml:space="preserve">19h 20m</t>
  </si>
  <si>
    <t xml:space="preserve">P 11x80</t>
  </si>
  <si>
    <t xml:space="preserve">21h 50m</t>
  </si>
  <si>
    <t xml:space="preserve">19h 50m</t>
  </si>
</sst>
</file>

<file path=xl/styles.xml><?xml version="1.0" encoding="utf-8"?>
<styleSheet xmlns="http://schemas.openxmlformats.org/spreadsheetml/2006/main">
  <numFmts count="11">
    <numFmt numFmtId="164" formatCode="General"/>
    <numFmt numFmtId="165" formatCode="dd\-mm\-yy"/>
    <numFmt numFmtId="166" formatCode="0.00"/>
    <numFmt numFmtId="167" formatCode="General"/>
    <numFmt numFmtId="168" formatCode="0.000"/>
    <numFmt numFmtId="169" formatCode="[$-409]d\-mmm"/>
    <numFmt numFmtId="170" formatCode="d\-m\-yy"/>
    <numFmt numFmtId="171" formatCode="0.0"/>
    <numFmt numFmtId="172" formatCode="[$-409]h:mm"/>
    <numFmt numFmtId="173" formatCode="[$-409]m/d/yyyy"/>
    <numFmt numFmtId="174" formatCode="0.0000"/>
  </numFmts>
  <fonts count="40">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b val="true"/>
      <sz val="13"/>
      <color rgb="FF000000"/>
      <name val="Arial"/>
      <family val="2"/>
    </font>
    <font>
      <sz val="9.25"/>
      <color rgb="FF000000"/>
      <name val="Arial"/>
      <family val="2"/>
    </font>
    <font>
      <b val="true"/>
      <sz val="11.5"/>
      <color rgb="FF000000"/>
      <name val="Arial"/>
      <family val="2"/>
    </font>
    <font>
      <b val="true"/>
      <sz val="12"/>
      <color rgb="FF000000"/>
      <name val="Arial"/>
      <family val="2"/>
    </font>
    <font>
      <b val="true"/>
      <sz val="8.75"/>
      <color rgb="FF000000"/>
      <name val="Arial"/>
      <family val="2"/>
    </font>
    <font>
      <b val="true"/>
      <sz val="14"/>
      <color rgb="FF000000"/>
      <name val="Arial"/>
      <family val="2"/>
    </font>
    <font>
      <sz val="10"/>
      <color rgb="FF000000"/>
      <name val="Arial"/>
      <family val="2"/>
    </font>
    <font>
      <b val="true"/>
      <sz val="14.5"/>
      <name val="Arial"/>
      <family val="2"/>
    </font>
    <font>
      <b val="true"/>
      <sz val="15.25"/>
      <name val="Arial"/>
      <family val="2"/>
    </font>
    <font>
      <b val="true"/>
      <sz val="10"/>
      <color rgb="FF000000"/>
      <name val="Arial"/>
      <family val="2"/>
    </font>
    <font>
      <b val="true"/>
      <sz val="12.75"/>
      <color rgb="FF000000"/>
      <name val="Arial"/>
      <family val="2"/>
    </font>
    <font>
      <sz val="10.5"/>
      <color rgb="FF000000"/>
      <name val="Arial"/>
      <family val="2"/>
    </font>
    <font>
      <b val="true"/>
      <sz val="10.5"/>
      <color rgb="FF000000"/>
      <name val="Arial"/>
      <family val="2"/>
    </font>
    <font>
      <b val="true"/>
      <sz val="15"/>
      <color rgb="FF000000"/>
      <name val="Arial"/>
      <family val="2"/>
    </font>
    <font>
      <sz val="11"/>
      <color rgb="FF000000"/>
      <name val="Arial"/>
      <family val="2"/>
    </font>
    <font>
      <sz val="12"/>
      <color rgb="FF000000"/>
      <name val="Arial"/>
      <family val="2"/>
    </font>
    <font>
      <b val="true"/>
      <sz val="11"/>
      <color rgb="FF000000"/>
      <name val="Arial"/>
      <family val="2"/>
    </font>
    <font>
      <sz val="10.75"/>
      <color rgb="FF000000"/>
      <name val="Arial"/>
      <family val="2"/>
    </font>
    <font>
      <b val="true"/>
      <sz val="10.75"/>
      <color rgb="FF000000"/>
      <name val="Arial"/>
      <family val="2"/>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Arial"/>
      <family val="2"/>
    </font>
    <font>
      <b val="true"/>
      <sz val="8"/>
      <name val="Arial"/>
      <family val="2"/>
    </font>
    <font>
      <sz val="8"/>
      <name val="Arial"/>
      <family val="2"/>
    </font>
    <font>
      <b val="true"/>
      <sz val="10"/>
      <color rgb="FFFF0000"/>
      <name val="Arial"/>
      <family val="2"/>
    </font>
    <font>
      <sz val="10"/>
      <name val="MS Sans Serif"/>
      <family val="2"/>
    </font>
    <font>
      <b val="true"/>
      <sz val="7"/>
      <name val="MS Sans Serif"/>
      <family val="0"/>
    </font>
    <font>
      <b val="true"/>
      <sz val="8"/>
      <name val="MS Sans Serif"/>
      <family val="0"/>
    </font>
    <font>
      <sz val="8"/>
      <name val="MS Sans Serif"/>
      <family val="0"/>
    </font>
    <font>
      <b val="true"/>
      <sz val="11.25"/>
      <color rgb="FF000000"/>
      <name val="Arial"/>
      <family val="2"/>
    </font>
    <font>
      <b val="true"/>
      <sz val="11.75"/>
      <color rgb="FF000000"/>
      <name val="Arial"/>
      <family val="2"/>
    </font>
    <font>
      <b val="true"/>
      <sz val="14.5"/>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ck"/>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5" xfId="0" applyFont="true" applyBorder="true" applyAlignment="true" applyProtection="false">
      <alignment horizontal="center" vertical="bottom" textRotation="0" wrapText="false" indent="0" shrinkToFit="false"/>
      <protection locked="true" hidden="false"/>
    </xf>
    <xf numFmtId="172"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2" fontId="30" fillId="0" borderId="9"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72" fontId="31" fillId="0" borderId="9" xfId="0" applyFont="true" applyBorder="true" applyAlignment="true" applyProtection="false">
      <alignment horizontal="center" vertical="bottom" textRotation="0" wrapText="false" indent="0" shrinkToFit="false"/>
      <protection locked="true" hidden="false"/>
    </xf>
    <xf numFmtId="166" fontId="31" fillId="0" borderId="14"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30" fillId="0" borderId="8"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71" fontId="32"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6" fontId="32"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5" fontId="35" fillId="0" borderId="3" xfId="0" applyFont="true" applyBorder="true" applyAlignment="true" applyProtection="false">
      <alignment horizontal="center" vertical="bottom" textRotation="0" wrapText="false" indent="0" shrinkToFit="false"/>
      <protection locked="true" hidden="false"/>
    </xf>
    <xf numFmtId="166" fontId="35" fillId="0" borderId="4" xfId="0" applyFont="true" applyBorder="true" applyAlignment="true" applyProtection="false">
      <alignment horizontal="center" vertical="bottom" textRotation="0" wrapText="false" indent="0" shrinkToFit="false"/>
      <protection locked="true" hidden="false"/>
    </xf>
    <xf numFmtId="166" fontId="36" fillId="0" borderId="14"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6" fontId="36" fillId="0" borderId="15"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bottom" textRotation="0" wrapText="false" indent="0" shrinkToFit="false"/>
      <protection locked="true" hidden="false"/>
    </xf>
    <xf numFmtId="166" fontId="35" fillId="0" borderId="8" xfId="0" applyFont="true" applyBorder="true" applyAlignment="true" applyProtection="false">
      <alignment horizontal="center"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71" fontId="2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CURVA DE LUZ DE Z URSAE MAJORIS (2002-2005)</a:t>
            </a:r>
          </a:p>
        </c:rich>
      </c:tx>
      <c:layout>
        <c:manualLayout>
          <c:xMode val="edge"/>
          <c:yMode val="edge"/>
          <c:x val="0.313223268014195"/>
          <c:y val="0.0784241076942077"/>
        </c:manualLayout>
      </c:layout>
      <c:overlay val="0"/>
      <c:spPr>
        <a:noFill/>
        <a:ln w="0">
          <a:noFill/>
        </a:ln>
      </c:spPr>
    </c:title>
    <c:autoTitleDeleted val="0"/>
    <c:plotArea>
      <c:layout>
        <c:manualLayout>
          <c:xMode val="edge"/>
          <c:yMode val="edge"/>
          <c:x val="0.047137787378491"/>
          <c:y val="0.172780041990861"/>
          <c:w val="0.942292856040734"/>
          <c:h val="0.71668519204643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E$9:$E$433</c:f>
              <c:numCache>
                <c:formatCode>General</c:formatCode>
                <c:ptCount val="425"/>
                <c:pt idx="0">
                  <c:v>37387</c:v>
                </c:pt>
                <c:pt idx="1">
                  <c:v>37387</c:v>
                </c:pt>
                <c:pt idx="2">
                  <c:v>37395</c:v>
                </c:pt>
                <c:pt idx="3">
                  <c:v>37395</c:v>
                </c:pt>
                <c:pt idx="4">
                  <c:v>37400</c:v>
                </c:pt>
                <c:pt idx="5">
                  <c:v>37415</c:v>
                </c:pt>
                <c:pt idx="6">
                  <c:v>37418</c:v>
                </c:pt>
                <c:pt idx="7">
                  <c:v>37418</c:v>
                </c:pt>
                <c:pt idx="8">
                  <c:v>37421</c:v>
                </c:pt>
                <c:pt idx="9">
                  <c:v>37428</c:v>
                </c:pt>
                <c:pt idx="10">
                  <c:v>37443</c:v>
                </c:pt>
                <c:pt idx="11">
                  <c:v>37443</c:v>
                </c:pt>
                <c:pt idx="12">
                  <c:v>37447</c:v>
                </c:pt>
                <c:pt idx="13">
                  <c:v>37450</c:v>
                </c:pt>
                <c:pt idx="14">
                  <c:v>37454</c:v>
                </c:pt>
                <c:pt idx="15">
                  <c:v>37458</c:v>
                </c:pt>
                <c:pt idx="16">
                  <c:v>37463</c:v>
                </c:pt>
                <c:pt idx="17">
                  <c:v>37470</c:v>
                </c:pt>
                <c:pt idx="18">
                  <c:v>37471</c:v>
                </c:pt>
                <c:pt idx="19">
                  <c:v>37472</c:v>
                </c:pt>
                <c:pt idx="20">
                  <c:v>37474</c:v>
                </c:pt>
                <c:pt idx="21">
                  <c:v>37474</c:v>
                </c:pt>
                <c:pt idx="22">
                  <c:v>37474</c:v>
                </c:pt>
                <c:pt idx="23">
                  <c:v>37480</c:v>
                </c:pt>
                <c:pt idx="24">
                  <c:v>37480</c:v>
                </c:pt>
                <c:pt idx="25">
                  <c:v>37485</c:v>
                </c:pt>
                <c:pt idx="26">
                  <c:v>37510</c:v>
                </c:pt>
                <c:pt idx="27">
                  <c:v>37510</c:v>
                </c:pt>
                <c:pt idx="28">
                  <c:v>37534</c:v>
                </c:pt>
                <c:pt idx="29">
                  <c:v>37594</c:v>
                </c:pt>
                <c:pt idx="30">
                  <c:v>37597</c:v>
                </c:pt>
                <c:pt idx="31">
                  <c:v>37597</c:v>
                </c:pt>
                <c:pt idx="32">
                  <c:v>37605</c:v>
                </c:pt>
                <c:pt idx="33">
                  <c:v>37611</c:v>
                </c:pt>
                <c:pt idx="34">
                  <c:v>37614</c:v>
                </c:pt>
                <c:pt idx="35">
                  <c:v>37617</c:v>
                </c:pt>
                <c:pt idx="36">
                  <c:v>37619</c:v>
                </c:pt>
                <c:pt idx="37">
                  <c:v>37619</c:v>
                </c:pt>
                <c:pt idx="38">
                  <c:v>37623</c:v>
                </c:pt>
                <c:pt idx="39">
                  <c:v>37626</c:v>
                </c:pt>
                <c:pt idx="40">
                  <c:v>37626</c:v>
                </c:pt>
                <c:pt idx="41">
                  <c:v>37632</c:v>
                </c:pt>
                <c:pt idx="42">
                  <c:v>37632</c:v>
                </c:pt>
                <c:pt idx="43">
                  <c:v>37632</c:v>
                </c:pt>
                <c:pt idx="44">
                  <c:v>37639</c:v>
                </c:pt>
                <c:pt idx="45">
                  <c:v>37642</c:v>
                </c:pt>
                <c:pt idx="46">
                  <c:v>37644</c:v>
                </c:pt>
                <c:pt idx="47">
                  <c:v>37644</c:v>
                </c:pt>
                <c:pt idx="48">
                  <c:v>37644</c:v>
                </c:pt>
                <c:pt idx="49">
                  <c:v>37645</c:v>
                </c:pt>
                <c:pt idx="50">
                  <c:v>37646</c:v>
                </c:pt>
                <c:pt idx="51">
                  <c:v>37646</c:v>
                </c:pt>
                <c:pt idx="52">
                  <c:v>37650</c:v>
                </c:pt>
                <c:pt idx="53">
                  <c:v>37650</c:v>
                </c:pt>
                <c:pt idx="54">
                  <c:v>37652</c:v>
                </c:pt>
                <c:pt idx="55">
                  <c:v>37653</c:v>
                </c:pt>
                <c:pt idx="56">
                  <c:v>37654</c:v>
                </c:pt>
                <c:pt idx="57">
                  <c:v>37656</c:v>
                </c:pt>
                <c:pt idx="58">
                  <c:v>37657</c:v>
                </c:pt>
                <c:pt idx="59">
                  <c:v>37659</c:v>
                </c:pt>
                <c:pt idx="60">
                  <c:v>37659</c:v>
                </c:pt>
                <c:pt idx="61">
                  <c:v>37668</c:v>
                </c:pt>
                <c:pt idx="62">
                  <c:v>37679</c:v>
                </c:pt>
                <c:pt idx="63">
                  <c:v>37681</c:v>
                </c:pt>
                <c:pt idx="64">
                  <c:v>37681</c:v>
                </c:pt>
                <c:pt idx="65">
                  <c:v>37681</c:v>
                </c:pt>
                <c:pt idx="66">
                  <c:v>37687</c:v>
                </c:pt>
                <c:pt idx="67">
                  <c:v>37688</c:v>
                </c:pt>
                <c:pt idx="68">
                  <c:v>37688</c:v>
                </c:pt>
                <c:pt idx="69">
                  <c:v>37691</c:v>
                </c:pt>
                <c:pt idx="70">
                  <c:v>37691</c:v>
                </c:pt>
                <c:pt idx="71">
                  <c:v>37691</c:v>
                </c:pt>
                <c:pt idx="72">
                  <c:v>37696</c:v>
                </c:pt>
                <c:pt idx="73">
                  <c:v>37700</c:v>
                </c:pt>
                <c:pt idx="74">
                  <c:v>37700</c:v>
                </c:pt>
                <c:pt idx="75">
                  <c:v>37703</c:v>
                </c:pt>
                <c:pt idx="76">
                  <c:v>37703</c:v>
                </c:pt>
                <c:pt idx="77">
                  <c:v>37705</c:v>
                </c:pt>
                <c:pt idx="78">
                  <c:v>37705</c:v>
                </c:pt>
                <c:pt idx="79">
                  <c:v>37711</c:v>
                </c:pt>
                <c:pt idx="80">
                  <c:v>37714</c:v>
                </c:pt>
                <c:pt idx="81">
                  <c:v>37714</c:v>
                </c:pt>
                <c:pt idx="82">
                  <c:v>37716</c:v>
                </c:pt>
                <c:pt idx="83">
                  <c:v>37716</c:v>
                </c:pt>
                <c:pt idx="84">
                  <c:v>37716</c:v>
                </c:pt>
                <c:pt idx="85">
                  <c:v>37717</c:v>
                </c:pt>
                <c:pt idx="86">
                  <c:v>37717</c:v>
                </c:pt>
                <c:pt idx="87">
                  <c:v>37717</c:v>
                </c:pt>
                <c:pt idx="88">
                  <c:v>37717</c:v>
                </c:pt>
                <c:pt idx="89">
                  <c:v>37721</c:v>
                </c:pt>
                <c:pt idx="90">
                  <c:v>37721</c:v>
                </c:pt>
                <c:pt idx="91">
                  <c:v>37729</c:v>
                </c:pt>
                <c:pt idx="92">
                  <c:v>37731</c:v>
                </c:pt>
                <c:pt idx="93">
                  <c:v>37732</c:v>
                </c:pt>
                <c:pt idx="94">
                  <c:v>37732</c:v>
                </c:pt>
                <c:pt idx="95">
                  <c:v>37732</c:v>
                </c:pt>
                <c:pt idx="96">
                  <c:v>37732</c:v>
                </c:pt>
                <c:pt idx="97">
                  <c:v>37737</c:v>
                </c:pt>
                <c:pt idx="98">
                  <c:v>37738</c:v>
                </c:pt>
                <c:pt idx="99">
                  <c:v>37743</c:v>
                </c:pt>
                <c:pt idx="100">
                  <c:v>37743</c:v>
                </c:pt>
                <c:pt idx="101">
                  <c:v>37743</c:v>
                </c:pt>
                <c:pt idx="102">
                  <c:v>37744</c:v>
                </c:pt>
                <c:pt idx="103">
                  <c:v>37745</c:v>
                </c:pt>
                <c:pt idx="104">
                  <c:v>37750</c:v>
                </c:pt>
                <c:pt idx="105">
                  <c:v>37751</c:v>
                </c:pt>
                <c:pt idx="106">
                  <c:v>37758</c:v>
                </c:pt>
                <c:pt idx="107">
                  <c:v>37762</c:v>
                </c:pt>
                <c:pt idx="108">
                  <c:v>37763</c:v>
                </c:pt>
                <c:pt idx="109">
                  <c:v>37768</c:v>
                </c:pt>
                <c:pt idx="110">
                  <c:v>37769</c:v>
                </c:pt>
                <c:pt idx="111">
                  <c:v>37771</c:v>
                </c:pt>
                <c:pt idx="112">
                  <c:v>37772</c:v>
                </c:pt>
                <c:pt idx="113">
                  <c:v>37772</c:v>
                </c:pt>
                <c:pt idx="114">
                  <c:v>37773</c:v>
                </c:pt>
                <c:pt idx="115">
                  <c:v>37777</c:v>
                </c:pt>
                <c:pt idx="116">
                  <c:v>37779</c:v>
                </c:pt>
                <c:pt idx="117">
                  <c:v>37779</c:v>
                </c:pt>
                <c:pt idx="118">
                  <c:v>37783</c:v>
                </c:pt>
                <c:pt idx="119">
                  <c:v>37783</c:v>
                </c:pt>
                <c:pt idx="120">
                  <c:v>37788</c:v>
                </c:pt>
                <c:pt idx="121">
                  <c:v>37790</c:v>
                </c:pt>
                <c:pt idx="122">
                  <c:v>37791</c:v>
                </c:pt>
                <c:pt idx="123">
                  <c:v>37791</c:v>
                </c:pt>
                <c:pt idx="124">
                  <c:v>37793</c:v>
                </c:pt>
                <c:pt idx="125">
                  <c:v>37793</c:v>
                </c:pt>
                <c:pt idx="126">
                  <c:v>37793</c:v>
                </c:pt>
                <c:pt idx="127">
                  <c:v>37793</c:v>
                </c:pt>
                <c:pt idx="128">
                  <c:v>37799</c:v>
                </c:pt>
                <c:pt idx="129">
                  <c:v>37800</c:v>
                </c:pt>
                <c:pt idx="130">
                  <c:v>37800</c:v>
                </c:pt>
                <c:pt idx="131">
                  <c:v>37800</c:v>
                </c:pt>
                <c:pt idx="132">
                  <c:v>37800</c:v>
                </c:pt>
                <c:pt idx="133">
                  <c:v>37802</c:v>
                </c:pt>
                <c:pt idx="134">
                  <c:v>37807</c:v>
                </c:pt>
                <c:pt idx="135">
                  <c:v>37809</c:v>
                </c:pt>
                <c:pt idx="136">
                  <c:v>37809</c:v>
                </c:pt>
                <c:pt idx="137">
                  <c:v>37814</c:v>
                </c:pt>
                <c:pt idx="138">
                  <c:v>37817</c:v>
                </c:pt>
                <c:pt idx="139">
                  <c:v>37818</c:v>
                </c:pt>
                <c:pt idx="140">
                  <c:v>37820</c:v>
                </c:pt>
                <c:pt idx="141">
                  <c:v>37820</c:v>
                </c:pt>
                <c:pt idx="142">
                  <c:v>37826</c:v>
                </c:pt>
                <c:pt idx="143">
                  <c:v>37828</c:v>
                </c:pt>
                <c:pt idx="144">
                  <c:v>37828</c:v>
                </c:pt>
                <c:pt idx="145">
                  <c:v>37831</c:v>
                </c:pt>
                <c:pt idx="146">
                  <c:v>37832</c:v>
                </c:pt>
                <c:pt idx="147">
                  <c:v>37834</c:v>
                </c:pt>
                <c:pt idx="148">
                  <c:v>37838</c:v>
                </c:pt>
                <c:pt idx="149">
                  <c:v>37839</c:v>
                </c:pt>
                <c:pt idx="150">
                  <c:v>37840</c:v>
                </c:pt>
                <c:pt idx="151">
                  <c:v>37840</c:v>
                </c:pt>
                <c:pt idx="152">
                  <c:v>37841</c:v>
                </c:pt>
                <c:pt idx="153">
                  <c:v>37844</c:v>
                </c:pt>
                <c:pt idx="154">
                  <c:v>37846</c:v>
                </c:pt>
                <c:pt idx="155">
                  <c:v>37851</c:v>
                </c:pt>
                <c:pt idx="156">
                  <c:v>37851</c:v>
                </c:pt>
                <c:pt idx="157">
                  <c:v>37851</c:v>
                </c:pt>
                <c:pt idx="158">
                  <c:v>37854</c:v>
                </c:pt>
                <c:pt idx="159">
                  <c:v>37858</c:v>
                </c:pt>
                <c:pt idx="160">
                  <c:v>37863</c:v>
                </c:pt>
                <c:pt idx="161">
                  <c:v>37874</c:v>
                </c:pt>
                <c:pt idx="162">
                  <c:v>37876</c:v>
                </c:pt>
                <c:pt idx="163">
                  <c:v>37878</c:v>
                </c:pt>
                <c:pt idx="164">
                  <c:v>37880</c:v>
                </c:pt>
                <c:pt idx="165">
                  <c:v>37884</c:v>
                </c:pt>
                <c:pt idx="166">
                  <c:v>37895</c:v>
                </c:pt>
                <c:pt idx="167">
                  <c:v>37895</c:v>
                </c:pt>
                <c:pt idx="168">
                  <c:v>37899</c:v>
                </c:pt>
                <c:pt idx="169">
                  <c:v>37927</c:v>
                </c:pt>
                <c:pt idx="170">
                  <c:v>37927</c:v>
                </c:pt>
                <c:pt idx="171">
                  <c:v>37970</c:v>
                </c:pt>
                <c:pt idx="172">
                  <c:v>37974</c:v>
                </c:pt>
                <c:pt idx="173">
                  <c:v>37978</c:v>
                </c:pt>
                <c:pt idx="174">
                  <c:v>37978</c:v>
                </c:pt>
                <c:pt idx="175">
                  <c:v>37983</c:v>
                </c:pt>
                <c:pt idx="176">
                  <c:v>37985</c:v>
                </c:pt>
                <c:pt idx="177">
                  <c:v>37987</c:v>
                </c:pt>
                <c:pt idx="178">
                  <c:v>37988</c:v>
                </c:pt>
                <c:pt idx="179">
                  <c:v>37988</c:v>
                </c:pt>
                <c:pt idx="180">
                  <c:v>37988</c:v>
                </c:pt>
                <c:pt idx="181">
                  <c:v>37988</c:v>
                </c:pt>
                <c:pt idx="182">
                  <c:v>37990</c:v>
                </c:pt>
                <c:pt idx="183">
                  <c:v>37991</c:v>
                </c:pt>
                <c:pt idx="184">
                  <c:v>37996</c:v>
                </c:pt>
                <c:pt idx="185">
                  <c:v>37996</c:v>
                </c:pt>
                <c:pt idx="186">
                  <c:v>38000</c:v>
                </c:pt>
                <c:pt idx="187">
                  <c:v>38000</c:v>
                </c:pt>
                <c:pt idx="188">
                  <c:v>38002</c:v>
                </c:pt>
                <c:pt idx="189">
                  <c:v>38004</c:v>
                </c:pt>
                <c:pt idx="190">
                  <c:v>38004</c:v>
                </c:pt>
                <c:pt idx="191">
                  <c:v>38010</c:v>
                </c:pt>
                <c:pt idx="192">
                  <c:v>38010</c:v>
                </c:pt>
                <c:pt idx="193">
                  <c:v>38011</c:v>
                </c:pt>
                <c:pt idx="194">
                  <c:v>38014</c:v>
                </c:pt>
                <c:pt idx="195">
                  <c:v>38014</c:v>
                </c:pt>
                <c:pt idx="196">
                  <c:v>38018</c:v>
                </c:pt>
                <c:pt idx="197">
                  <c:v>38022</c:v>
                </c:pt>
                <c:pt idx="198">
                  <c:v>38023</c:v>
                </c:pt>
                <c:pt idx="199">
                  <c:v>38026</c:v>
                </c:pt>
                <c:pt idx="200">
                  <c:v>38027</c:v>
                </c:pt>
                <c:pt idx="201">
                  <c:v>38027</c:v>
                </c:pt>
                <c:pt idx="202">
                  <c:v>38030</c:v>
                </c:pt>
                <c:pt idx="203">
                  <c:v>38031</c:v>
                </c:pt>
                <c:pt idx="204">
                  <c:v>38034</c:v>
                </c:pt>
                <c:pt idx="205">
                  <c:v>38039</c:v>
                </c:pt>
                <c:pt idx="206">
                  <c:v>38039</c:v>
                </c:pt>
                <c:pt idx="207">
                  <c:v>38040</c:v>
                </c:pt>
                <c:pt idx="208">
                  <c:v>38043</c:v>
                </c:pt>
                <c:pt idx="209">
                  <c:v>38052</c:v>
                </c:pt>
                <c:pt idx="210">
                  <c:v>38053</c:v>
                </c:pt>
                <c:pt idx="211">
                  <c:v>38054</c:v>
                </c:pt>
                <c:pt idx="212">
                  <c:v>38055</c:v>
                </c:pt>
                <c:pt idx="213">
                  <c:v>38059</c:v>
                </c:pt>
                <c:pt idx="214">
                  <c:v>38059</c:v>
                </c:pt>
                <c:pt idx="215">
                  <c:v>38061</c:v>
                </c:pt>
                <c:pt idx="216">
                  <c:v>38066</c:v>
                </c:pt>
                <c:pt idx="217">
                  <c:v>38066</c:v>
                </c:pt>
                <c:pt idx="218">
                  <c:v>38066</c:v>
                </c:pt>
                <c:pt idx="219">
                  <c:v>38068</c:v>
                </c:pt>
                <c:pt idx="220">
                  <c:v>38069</c:v>
                </c:pt>
                <c:pt idx="221">
                  <c:v>38069</c:v>
                </c:pt>
                <c:pt idx="222">
                  <c:v>38069</c:v>
                </c:pt>
                <c:pt idx="223">
                  <c:v>38071</c:v>
                </c:pt>
                <c:pt idx="224">
                  <c:v>38077</c:v>
                </c:pt>
                <c:pt idx="225">
                  <c:v>38079</c:v>
                </c:pt>
                <c:pt idx="226">
                  <c:v>38082</c:v>
                </c:pt>
                <c:pt idx="227">
                  <c:v>38082</c:v>
                </c:pt>
                <c:pt idx="228">
                  <c:v>38083</c:v>
                </c:pt>
                <c:pt idx="229">
                  <c:v>38086</c:v>
                </c:pt>
                <c:pt idx="230">
                  <c:v>38088</c:v>
                </c:pt>
                <c:pt idx="231">
                  <c:v>38089</c:v>
                </c:pt>
                <c:pt idx="232">
                  <c:v>38096</c:v>
                </c:pt>
                <c:pt idx="233">
                  <c:v>38096</c:v>
                </c:pt>
                <c:pt idx="234">
                  <c:v>38096</c:v>
                </c:pt>
                <c:pt idx="235">
                  <c:v>38097</c:v>
                </c:pt>
                <c:pt idx="236">
                  <c:v>38097</c:v>
                </c:pt>
                <c:pt idx="237">
                  <c:v>38098</c:v>
                </c:pt>
                <c:pt idx="238">
                  <c:v>38101</c:v>
                </c:pt>
                <c:pt idx="239">
                  <c:v>38101</c:v>
                </c:pt>
                <c:pt idx="240">
                  <c:v>38101</c:v>
                </c:pt>
                <c:pt idx="241">
                  <c:v>38102</c:v>
                </c:pt>
                <c:pt idx="242">
                  <c:v>38107</c:v>
                </c:pt>
                <c:pt idx="243">
                  <c:v>38108</c:v>
                </c:pt>
                <c:pt idx="244">
                  <c:v>38112</c:v>
                </c:pt>
                <c:pt idx="245">
                  <c:v>38114</c:v>
                </c:pt>
                <c:pt idx="246">
                  <c:v>38121</c:v>
                </c:pt>
                <c:pt idx="247">
                  <c:v>38122</c:v>
                </c:pt>
                <c:pt idx="248">
                  <c:v>38122</c:v>
                </c:pt>
                <c:pt idx="249">
                  <c:v>38125</c:v>
                </c:pt>
                <c:pt idx="250">
                  <c:v>38126</c:v>
                </c:pt>
                <c:pt idx="251">
                  <c:v>38133</c:v>
                </c:pt>
                <c:pt idx="252">
                  <c:v>38138</c:v>
                </c:pt>
                <c:pt idx="253">
                  <c:v>38141</c:v>
                </c:pt>
                <c:pt idx="254">
                  <c:v>38144</c:v>
                </c:pt>
                <c:pt idx="255">
                  <c:v>38145</c:v>
                </c:pt>
                <c:pt idx="256">
                  <c:v>38147</c:v>
                </c:pt>
                <c:pt idx="257">
                  <c:v>38152</c:v>
                </c:pt>
                <c:pt idx="258">
                  <c:v>38156</c:v>
                </c:pt>
                <c:pt idx="259">
                  <c:v>38159</c:v>
                </c:pt>
                <c:pt idx="260">
                  <c:v>38159</c:v>
                </c:pt>
                <c:pt idx="261">
                  <c:v>38161</c:v>
                </c:pt>
                <c:pt idx="262">
                  <c:v>38163</c:v>
                </c:pt>
                <c:pt idx="263">
                  <c:v>38163</c:v>
                </c:pt>
                <c:pt idx="264">
                  <c:v>38163</c:v>
                </c:pt>
                <c:pt idx="265">
                  <c:v>38164</c:v>
                </c:pt>
                <c:pt idx="266">
                  <c:v>38165</c:v>
                </c:pt>
                <c:pt idx="267">
                  <c:v>38165</c:v>
                </c:pt>
                <c:pt idx="268">
                  <c:v>38167</c:v>
                </c:pt>
                <c:pt idx="269">
                  <c:v>38171</c:v>
                </c:pt>
                <c:pt idx="270">
                  <c:v>38176</c:v>
                </c:pt>
                <c:pt idx="271">
                  <c:v>38181</c:v>
                </c:pt>
                <c:pt idx="272">
                  <c:v>38184</c:v>
                </c:pt>
                <c:pt idx="273">
                  <c:v>38185</c:v>
                </c:pt>
                <c:pt idx="274">
                  <c:v>38185</c:v>
                </c:pt>
                <c:pt idx="275">
                  <c:v>38188</c:v>
                </c:pt>
                <c:pt idx="276">
                  <c:v>38188</c:v>
                </c:pt>
                <c:pt idx="277">
                  <c:v>38190</c:v>
                </c:pt>
                <c:pt idx="278">
                  <c:v>38190</c:v>
                </c:pt>
                <c:pt idx="279">
                  <c:v>38193</c:v>
                </c:pt>
                <c:pt idx="280">
                  <c:v>38193</c:v>
                </c:pt>
                <c:pt idx="281">
                  <c:v>38193</c:v>
                </c:pt>
                <c:pt idx="282">
                  <c:v>38194</c:v>
                </c:pt>
                <c:pt idx="283">
                  <c:v>38195</c:v>
                </c:pt>
                <c:pt idx="284">
                  <c:v>38195</c:v>
                </c:pt>
                <c:pt idx="285">
                  <c:v>38196</c:v>
                </c:pt>
                <c:pt idx="286">
                  <c:v>38198</c:v>
                </c:pt>
                <c:pt idx="287">
                  <c:v>38198</c:v>
                </c:pt>
                <c:pt idx="288">
                  <c:v>38201</c:v>
                </c:pt>
                <c:pt idx="289">
                  <c:v>38204</c:v>
                </c:pt>
                <c:pt idx="290">
                  <c:v>38204</c:v>
                </c:pt>
                <c:pt idx="291">
                  <c:v>38204</c:v>
                </c:pt>
                <c:pt idx="292">
                  <c:v>38204</c:v>
                </c:pt>
                <c:pt idx="293">
                  <c:v>38209</c:v>
                </c:pt>
                <c:pt idx="294">
                  <c:v>38210</c:v>
                </c:pt>
                <c:pt idx="295">
                  <c:v>38211</c:v>
                </c:pt>
                <c:pt idx="296">
                  <c:v>38211</c:v>
                </c:pt>
                <c:pt idx="297">
                  <c:v>38212</c:v>
                </c:pt>
                <c:pt idx="298">
                  <c:v>38213</c:v>
                </c:pt>
                <c:pt idx="299">
                  <c:v>38213</c:v>
                </c:pt>
                <c:pt idx="300">
                  <c:v>38213</c:v>
                </c:pt>
                <c:pt idx="301">
                  <c:v>38213</c:v>
                </c:pt>
                <c:pt idx="302">
                  <c:v>38217</c:v>
                </c:pt>
                <c:pt idx="303">
                  <c:v>38217</c:v>
                </c:pt>
                <c:pt idx="304">
                  <c:v>38217</c:v>
                </c:pt>
                <c:pt idx="305">
                  <c:v>38218</c:v>
                </c:pt>
                <c:pt idx="306">
                  <c:v>38219</c:v>
                </c:pt>
                <c:pt idx="307">
                  <c:v>38219</c:v>
                </c:pt>
                <c:pt idx="308">
                  <c:v>38232</c:v>
                </c:pt>
                <c:pt idx="309">
                  <c:v>38245</c:v>
                </c:pt>
                <c:pt idx="310">
                  <c:v>38248</c:v>
                </c:pt>
                <c:pt idx="311">
                  <c:v>38248</c:v>
                </c:pt>
                <c:pt idx="312">
                  <c:v>38263</c:v>
                </c:pt>
                <c:pt idx="313">
                  <c:v>38270</c:v>
                </c:pt>
                <c:pt idx="314">
                  <c:v>38271</c:v>
                </c:pt>
                <c:pt idx="315">
                  <c:v>38323</c:v>
                </c:pt>
                <c:pt idx="316">
                  <c:v>38336</c:v>
                </c:pt>
                <c:pt idx="317">
                  <c:v>38338</c:v>
                </c:pt>
                <c:pt idx="318">
                  <c:v>38339</c:v>
                </c:pt>
                <c:pt idx="319">
                  <c:v>38345</c:v>
                </c:pt>
                <c:pt idx="320">
                  <c:v>38347</c:v>
                </c:pt>
                <c:pt idx="321">
                  <c:v>38347</c:v>
                </c:pt>
                <c:pt idx="322">
                  <c:v>38355</c:v>
                </c:pt>
                <c:pt idx="323">
                  <c:v>38355</c:v>
                </c:pt>
                <c:pt idx="324">
                  <c:v>38358</c:v>
                </c:pt>
                <c:pt idx="325">
                  <c:v>38360</c:v>
                </c:pt>
                <c:pt idx="326">
                  <c:v>38366</c:v>
                </c:pt>
                <c:pt idx="327">
                  <c:v>38366</c:v>
                </c:pt>
                <c:pt idx="328">
                  <c:v>38374</c:v>
                </c:pt>
                <c:pt idx="329">
                  <c:v>38381</c:v>
                </c:pt>
                <c:pt idx="330">
                  <c:v>38384</c:v>
                </c:pt>
                <c:pt idx="331">
                  <c:v>38392</c:v>
                </c:pt>
                <c:pt idx="332">
                  <c:v>38393</c:v>
                </c:pt>
                <c:pt idx="333">
                  <c:v>38396</c:v>
                </c:pt>
                <c:pt idx="334">
                  <c:v>38400</c:v>
                </c:pt>
                <c:pt idx="335">
                  <c:v>38403</c:v>
                </c:pt>
                <c:pt idx="336">
                  <c:v>38409</c:v>
                </c:pt>
                <c:pt idx="337">
                  <c:v>38414</c:v>
                </c:pt>
                <c:pt idx="338">
                  <c:v>38417</c:v>
                </c:pt>
                <c:pt idx="339">
                  <c:v>38419</c:v>
                </c:pt>
                <c:pt idx="340">
                  <c:v>38423</c:v>
                </c:pt>
                <c:pt idx="341">
                  <c:v>38423</c:v>
                </c:pt>
                <c:pt idx="342">
                  <c:v>38423</c:v>
                </c:pt>
                <c:pt idx="343">
                  <c:v>38427</c:v>
                </c:pt>
                <c:pt idx="344">
                  <c:v>38429</c:v>
                </c:pt>
                <c:pt idx="345">
                  <c:v>38435</c:v>
                </c:pt>
                <c:pt idx="346">
                  <c:v>38438</c:v>
                </c:pt>
                <c:pt idx="347">
                  <c:v>38441</c:v>
                </c:pt>
                <c:pt idx="348">
                  <c:v>38447</c:v>
                </c:pt>
                <c:pt idx="349">
                  <c:v>38447</c:v>
                </c:pt>
                <c:pt idx="350">
                  <c:v>38451</c:v>
                </c:pt>
                <c:pt idx="351">
                  <c:v>38452</c:v>
                </c:pt>
                <c:pt idx="352">
                  <c:v>38453</c:v>
                </c:pt>
                <c:pt idx="353">
                  <c:v>38457</c:v>
                </c:pt>
                <c:pt idx="354">
                  <c:v>38460</c:v>
                </c:pt>
                <c:pt idx="355">
                  <c:v>38461</c:v>
                </c:pt>
                <c:pt idx="356">
                  <c:v>38464</c:v>
                </c:pt>
                <c:pt idx="357">
                  <c:v>38469</c:v>
                </c:pt>
                <c:pt idx="358">
                  <c:v>38470</c:v>
                </c:pt>
                <c:pt idx="359">
                  <c:v>38472</c:v>
                </c:pt>
                <c:pt idx="360">
                  <c:v>38472</c:v>
                </c:pt>
                <c:pt idx="361">
                  <c:v>38475</c:v>
                </c:pt>
                <c:pt idx="362">
                  <c:v>38479</c:v>
                </c:pt>
                <c:pt idx="363">
                  <c:v>38479</c:v>
                </c:pt>
                <c:pt idx="364">
                  <c:v>38480</c:v>
                </c:pt>
                <c:pt idx="365">
                  <c:v>38483</c:v>
                </c:pt>
                <c:pt idx="366">
                  <c:v>38483</c:v>
                </c:pt>
                <c:pt idx="367">
                  <c:v>38486</c:v>
                </c:pt>
                <c:pt idx="368">
                  <c:v>38486</c:v>
                </c:pt>
                <c:pt idx="369">
                  <c:v>38487</c:v>
                </c:pt>
                <c:pt idx="370">
                  <c:v>38491</c:v>
                </c:pt>
                <c:pt idx="371">
                  <c:v>38495</c:v>
                </c:pt>
                <c:pt idx="372">
                  <c:v>38498</c:v>
                </c:pt>
                <c:pt idx="373">
                  <c:v>38500</c:v>
                </c:pt>
                <c:pt idx="374">
                  <c:v>38500</c:v>
                </c:pt>
                <c:pt idx="375">
                  <c:v>38500</c:v>
                </c:pt>
                <c:pt idx="376">
                  <c:v>38504</c:v>
                </c:pt>
                <c:pt idx="377">
                  <c:v>38507</c:v>
                </c:pt>
                <c:pt idx="378">
                  <c:v>38507</c:v>
                </c:pt>
                <c:pt idx="379">
                  <c:v>38508</c:v>
                </c:pt>
                <c:pt idx="380">
                  <c:v>38510</c:v>
                </c:pt>
                <c:pt idx="381">
                  <c:v>38510</c:v>
                </c:pt>
                <c:pt idx="382">
                  <c:v>38513</c:v>
                </c:pt>
                <c:pt idx="383">
                  <c:v>38515</c:v>
                </c:pt>
                <c:pt idx="384">
                  <c:v>38520</c:v>
                </c:pt>
                <c:pt idx="385">
                  <c:v>38520</c:v>
                </c:pt>
                <c:pt idx="386">
                  <c:v>38520</c:v>
                </c:pt>
                <c:pt idx="387">
                  <c:v>38524</c:v>
                </c:pt>
                <c:pt idx="388">
                  <c:v>38527</c:v>
                </c:pt>
                <c:pt idx="389">
                  <c:v>38528</c:v>
                </c:pt>
                <c:pt idx="390">
                  <c:v>38528</c:v>
                </c:pt>
                <c:pt idx="391">
                  <c:v>38528</c:v>
                </c:pt>
                <c:pt idx="392">
                  <c:v>38532</c:v>
                </c:pt>
                <c:pt idx="393">
                  <c:v>38533</c:v>
                </c:pt>
                <c:pt idx="394">
                  <c:v>38535</c:v>
                </c:pt>
                <c:pt idx="395">
                  <c:v>38535</c:v>
                </c:pt>
                <c:pt idx="396">
                  <c:v>38535</c:v>
                </c:pt>
                <c:pt idx="397">
                  <c:v>38536</c:v>
                </c:pt>
                <c:pt idx="398">
                  <c:v>38536</c:v>
                </c:pt>
                <c:pt idx="399">
                  <c:v>38539</c:v>
                </c:pt>
                <c:pt idx="400">
                  <c:v>38544</c:v>
                </c:pt>
                <c:pt idx="401">
                  <c:v>38547</c:v>
                </c:pt>
                <c:pt idx="402">
                  <c:v>38547</c:v>
                </c:pt>
                <c:pt idx="403">
                  <c:v>38549</c:v>
                </c:pt>
                <c:pt idx="404">
                  <c:v>38559</c:v>
                </c:pt>
                <c:pt idx="405">
                  <c:v>38559</c:v>
                </c:pt>
                <c:pt idx="406">
                  <c:v>38564</c:v>
                </c:pt>
                <c:pt idx="407">
                  <c:v>38566</c:v>
                </c:pt>
                <c:pt idx="408">
                  <c:v>38567</c:v>
                </c:pt>
                <c:pt idx="409">
                  <c:v>38567</c:v>
                </c:pt>
                <c:pt idx="410">
                  <c:v>38567</c:v>
                </c:pt>
                <c:pt idx="411">
                  <c:v>38568</c:v>
                </c:pt>
                <c:pt idx="412">
                  <c:v>38569</c:v>
                </c:pt>
                <c:pt idx="413">
                  <c:v>38569</c:v>
                </c:pt>
                <c:pt idx="414">
                  <c:v>38571</c:v>
                </c:pt>
                <c:pt idx="415">
                  <c:v>38573</c:v>
                </c:pt>
                <c:pt idx="416">
                  <c:v>38575</c:v>
                </c:pt>
                <c:pt idx="417">
                  <c:v>38578</c:v>
                </c:pt>
                <c:pt idx="418">
                  <c:v>38584</c:v>
                </c:pt>
                <c:pt idx="419">
                  <c:v>38598</c:v>
                </c:pt>
                <c:pt idx="420">
                  <c:v>38598</c:v>
                </c:pt>
              </c:numCache>
            </c:numRef>
          </c:xVal>
          <c:yVal>
            <c:numRef>
              <c:f>'ZUMa Corva 2002-2004'!$F$9:$F$433</c:f>
              <c:numCache>
                <c:formatCode>General</c:formatCode>
                <c:ptCount val="425"/>
                <c:pt idx="0">
                  <c:v>8.28</c:v>
                </c:pt>
                <c:pt idx="1">
                  <c:v>8.16</c:v>
                </c:pt>
                <c:pt idx="2">
                  <c:v>8.3</c:v>
                </c:pt>
                <c:pt idx="3">
                  <c:v>8.25</c:v>
                </c:pt>
                <c:pt idx="4">
                  <c:v>8.36</c:v>
                </c:pt>
                <c:pt idx="5">
                  <c:v>8.75</c:v>
                </c:pt>
                <c:pt idx="6">
                  <c:v>8.75</c:v>
                </c:pt>
                <c:pt idx="7">
                  <c:v>8.8</c:v>
                </c:pt>
                <c:pt idx="8">
                  <c:v>8.73</c:v>
                </c:pt>
                <c:pt idx="9">
                  <c:v>8.78</c:v>
                </c:pt>
                <c:pt idx="10">
                  <c:v>8.03</c:v>
                </c:pt>
                <c:pt idx="11">
                  <c:v>8.2</c:v>
                </c:pt>
                <c:pt idx="12">
                  <c:v>7.84</c:v>
                </c:pt>
                <c:pt idx="13">
                  <c:v>8.14</c:v>
                </c:pt>
                <c:pt idx="14">
                  <c:v>7.66</c:v>
                </c:pt>
                <c:pt idx="15">
                  <c:v>7.4</c:v>
                </c:pt>
                <c:pt idx="16">
                  <c:v>7.23</c:v>
                </c:pt>
                <c:pt idx="18">
                  <c:v>7.26</c:v>
                </c:pt>
                <c:pt idx="19">
                  <c:v>6.84</c:v>
                </c:pt>
                <c:pt idx="20">
                  <c:v>7.26</c:v>
                </c:pt>
                <c:pt idx="22">
                  <c:v>6.74</c:v>
                </c:pt>
                <c:pt idx="23">
                  <c:v>7.05</c:v>
                </c:pt>
                <c:pt idx="24">
                  <c:v>6.71</c:v>
                </c:pt>
                <c:pt idx="25">
                  <c:v>7.05</c:v>
                </c:pt>
                <c:pt idx="26">
                  <c:v>7.5</c:v>
                </c:pt>
                <c:pt idx="27">
                  <c:v>7.55</c:v>
                </c:pt>
                <c:pt idx="28">
                  <c:v>8.42</c:v>
                </c:pt>
                <c:pt idx="29">
                  <c:v>8.06</c:v>
                </c:pt>
                <c:pt idx="30">
                  <c:v>8.67</c:v>
                </c:pt>
                <c:pt idx="31">
                  <c:v>8.48</c:v>
                </c:pt>
                <c:pt idx="32">
                  <c:v>8.7</c:v>
                </c:pt>
                <c:pt idx="33">
                  <c:v>8.74</c:v>
                </c:pt>
                <c:pt idx="34">
                  <c:v>8.87</c:v>
                </c:pt>
                <c:pt idx="35">
                  <c:v>8.88</c:v>
                </c:pt>
                <c:pt idx="36">
                  <c:v>9.17</c:v>
                </c:pt>
                <c:pt idx="37">
                  <c:v>8.95</c:v>
                </c:pt>
                <c:pt idx="38">
                  <c:v>8.89</c:v>
                </c:pt>
                <c:pt idx="39">
                  <c:v>8.97</c:v>
                </c:pt>
                <c:pt idx="40">
                  <c:v>8.92</c:v>
                </c:pt>
                <c:pt idx="41">
                  <c:v>8.38</c:v>
                </c:pt>
                <c:pt idx="42">
                  <c:v>8.36</c:v>
                </c:pt>
                <c:pt idx="43">
                  <c:v>8.4</c:v>
                </c:pt>
                <c:pt idx="44">
                  <c:v>7.88</c:v>
                </c:pt>
                <c:pt idx="45">
                  <c:v>7.53</c:v>
                </c:pt>
                <c:pt idx="46">
                  <c:v>7.5</c:v>
                </c:pt>
                <c:pt idx="47">
                  <c:v>7.45</c:v>
                </c:pt>
                <c:pt idx="48">
                  <c:v>7.4</c:v>
                </c:pt>
                <c:pt idx="49">
                  <c:v>7.35</c:v>
                </c:pt>
                <c:pt idx="50">
                  <c:v>7.58</c:v>
                </c:pt>
                <c:pt idx="51">
                  <c:v>7.4</c:v>
                </c:pt>
                <c:pt idx="52">
                  <c:v>7</c:v>
                </c:pt>
                <c:pt idx="53">
                  <c:v>6.95</c:v>
                </c:pt>
                <c:pt idx="54">
                  <c:v>7.25</c:v>
                </c:pt>
                <c:pt idx="55">
                  <c:v>6.95</c:v>
                </c:pt>
                <c:pt idx="57">
                  <c:v>6.97</c:v>
                </c:pt>
                <c:pt idx="58">
                  <c:v>6.92</c:v>
                </c:pt>
                <c:pt idx="59">
                  <c:v>6.91</c:v>
                </c:pt>
                <c:pt idx="60">
                  <c:v>7.02</c:v>
                </c:pt>
                <c:pt idx="61">
                  <c:v>6.48</c:v>
                </c:pt>
                <c:pt idx="62">
                  <c:v>6.89</c:v>
                </c:pt>
                <c:pt idx="63">
                  <c:v>6.9</c:v>
                </c:pt>
                <c:pt idx="64">
                  <c:v>6.8</c:v>
                </c:pt>
                <c:pt idx="66">
                  <c:v>7.2</c:v>
                </c:pt>
                <c:pt idx="67">
                  <c:v>7</c:v>
                </c:pt>
                <c:pt idx="68">
                  <c:v>7.43</c:v>
                </c:pt>
                <c:pt idx="69">
                  <c:v>7.41</c:v>
                </c:pt>
                <c:pt idx="70">
                  <c:v>6.92</c:v>
                </c:pt>
                <c:pt idx="71">
                  <c:v>7.37</c:v>
                </c:pt>
                <c:pt idx="72">
                  <c:v>7.34</c:v>
                </c:pt>
                <c:pt idx="73">
                  <c:v>7.43</c:v>
                </c:pt>
                <c:pt idx="75">
                  <c:v>7.47</c:v>
                </c:pt>
                <c:pt idx="76">
                  <c:v>7.33</c:v>
                </c:pt>
                <c:pt idx="77">
                  <c:v>7.36</c:v>
                </c:pt>
                <c:pt idx="78">
                  <c:v>7.57</c:v>
                </c:pt>
                <c:pt idx="80">
                  <c:v>7.91</c:v>
                </c:pt>
                <c:pt idx="81">
                  <c:v>7.83</c:v>
                </c:pt>
                <c:pt idx="82">
                  <c:v>7.82</c:v>
                </c:pt>
                <c:pt idx="83">
                  <c:v>7.64</c:v>
                </c:pt>
                <c:pt idx="84">
                  <c:v>7.95</c:v>
                </c:pt>
                <c:pt idx="85">
                  <c:v>7.85</c:v>
                </c:pt>
                <c:pt idx="86">
                  <c:v>8.14</c:v>
                </c:pt>
                <c:pt idx="87">
                  <c:v>8.04</c:v>
                </c:pt>
                <c:pt idx="88">
                  <c:v>7.9</c:v>
                </c:pt>
                <c:pt idx="89">
                  <c:v>7.89</c:v>
                </c:pt>
                <c:pt idx="91">
                  <c:v>8.09</c:v>
                </c:pt>
                <c:pt idx="94">
                  <c:v>8.25</c:v>
                </c:pt>
                <c:pt idx="95">
                  <c:v>8.12</c:v>
                </c:pt>
                <c:pt idx="96">
                  <c:v>7.88</c:v>
                </c:pt>
                <c:pt idx="97">
                  <c:v>8.16</c:v>
                </c:pt>
                <c:pt idx="98">
                  <c:v>8.11</c:v>
                </c:pt>
                <c:pt idx="99">
                  <c:v>8.4</c:v>
                </c:pt>
                <c:pt idx="100">
                  <c:v>8.19</c:v>
                </c:pt>
                <c:pt idx="101">
                  <c:v>8.1</c:v>
                </c:pt>
                <c:pt idx="102">
                  <c:v>8.24</c:v>
                </c:pt>
                <c:pt idx="103">
                  <c:v>8.2</c:v>
                </c:pt>
                <c:pt idx="104">
                  <c:v>8.24</c:v>
                </c:pt>
                <c:pt idx="105">
                  <c:v>8.38</c:v>
                </c:pt>
                <c:pt idx="106">
                  <c:v>8.45</c:v>
                </c:pt>
                <c:pt idx="107">
                  <c:v>8.18</c:v>
                </c:pt>
                <c:pt idx="108">
                  <c:v>8.16</c:v>
                </c:pt>
                <c:pt idx="109">
                  <c:v>8.12</c:v>
                </c:pt>
                <c:pt idx="110">
                  <c:v>8.08</c:v>
                </c:pt>
                <c:pt idx="111">
                  <c:v>8.09</c:v>
                </c:pt>
                <c:pt idx="112">
                  <c:v>8.07</c:v>
                </c:pt>
                <c:pt idx="113">
                  <c:v>7.86</c:v>
                </c:pt>
                <c:pt idx="114">
                  <c:v>8.14</c:v>
                </c:pt>
                <c:pt idx="115">
                  <c:v>8.19</c:v>
                </c:pt>
                <c:pt idx="116">
                  <c:v>8.16</c:v>
                </c:pt>
                <c:pt idx="117">
                  <c:v>7.95</c:v>
                </c:pt>
                <c:pt idx="118">
                  <c:v>8.21</c:v>
                </c:pt>
                <c:pt idx="119">
                  <c:v>7.95</c:v>
                </c:pt>
                <c:pt idx="120">
                  <c:v>7.89</c:v>
                </c:pt>
                <c:pt idx="121">
                  <c:v>8.28</c:v>
                </c:pt>
                <c:pt idx="122">
                  <c:v>7.9</c:v>
                </c:pt>
                <c:pt idx="123">
                  <c:v>8.17</c:v>
                </c:pt>
                <c:pt idx="124">
                  <c:v>8.51</c:v>
                </c:pt>
                <c:pt idx="125">
                  <c:v>8.07</c:v>
                </c:pt>
                <c:pt idx="126">
                  <c:v>7.9</c:v>
                </c:pt>
                <c:pt idx="127">
                  <c:v>8.11</c:v>
                </c:pt>
                <c:pt idx="128">
                  <c:v>8.54</c:v>
                </c:pt>
                <c:pt idx="129">
                  <c:v>8.42</c:v>
                </c:pt>
                <c:pt idx="130">
                  <c:v>8.45</c:v>
                </c:pt>
                <c:pt idx="131">
                  <c:v>8.38</c:v>
                </c:pt>
                <c:pt idx="132">
                  <c:v>8.4</c:v>
                </c:pt>
                <c:pt idx="134">
                  <c:v>8.49</c:v>
                </c:pt>
                <c:pt idx="135">
                  <c:v>8.48</c:v>
                </c:pt>
                <c:pt idx="136">
                  <c:v>8.43</c:v>
                </c:pt>
                <c:pt idx="137">
                  <c:v>8.4</c:v>
                </c:pt>
                <c:pt idx="138">
                  <c:v>8.18</c:v>
                </c:pt>
                <c:pt idx="139">
                  <c:v>8.48</c:v>
                </c:pt>
                <c:pt idx="140">
                  <c:v>8.14</c:v>
                </c:pt>
                <c:pt idx="141">
                  <c:v>8.28</c:v>
                </c:pt>
                <c:pt idx="142">
                  <c:v>8.45</c:v>
                </c:pt>
                <c:pt idx="143">
                  <c:v>8.05</c:v>
                </c:pt>
                <c:pt idx="144">
                  <c:v>7.73</c:v>
                </c:pt>
                <c:pt idx="145">
                  <c:v>7.76</c:v>
                </c:pt>
                <c:pt idx="146">
                  <c:v>7.56</c:v>
                </c:pt>
                <c:pt idx="147">
                  <c:v>7.76</c:v>
                </c:pt>
                <c:pt idx="148">
                  <c:v>7.51</c:v>
                </c:pt>
                <c:pt idx="149">
                  <c:v>7.4</c:v>
                </c:pt>
                <c:pt idx="150">
                  <c:v>7.4</c:v>
                </c:pt>
                <c:pt idx="151">
                  <c:v>7.35</c:v>
                </c:pt>
                <c:pt idx="152">
                  <c:v>7.64</c:v>
                </c:pt>
                <c:pt idx="153">
                  <c:v>7.26</c:v>
                </c:pt>
                <c:pt idx="154">
                  <c:v>7.37</c:v>
                </c:pt>
                <c:pt idx="155">
                  <c:v>7.41</c:v>
                </c:pt>
                <c:pt idx="156">
                  <c:v>7.3</c:v>
                </c:pt>
                <c:pt idx="158">
                  <c:v>7.17</c:v>
                </c:pt>
                <c:pt idx="159">
                  <c:v>6.82</c:v>
                </c:pt>
                <c:pt idx="162">
                  <c:v>6.73</c:v>
                </c:pt>
                <c:pt idx="163">
                  <c:v>6.9</c:v>
                </c:pt>
                <c:pt idx="165">
                  <c:v>6.69</c:v>
                </c:pt>
                <c:pt idx="167">
                  <c:v>6.98</c:v>
                </c:pt>
                <c:pt idx="168">
                  <c:v>7.04</c:v>
                </c:pt>
                <c:pt idx="169">
                  <c:v>8.46</c:v>
                </c:pt>
                <c:pt idx="170">
                  <c:v>8.54</c:v>
                </c:pt>
                <c:pt idx="171">
                  <c:v>8.36</c:v>
                </c:pt>
                <c:pt idx="172">
                  <c:v>8.54</c:v>
                </c:pt>
                <c:pt idx="173">
                  <c:v>8.3</c:v>
                </c:pt>
                <c:pt idx="174">
                  <c:v>8.35</c:v>
                </c:pt>
                <c:pt idx="175">
                  <c:v>8.03</c:v>
                </c:pt>
                <c:pt idx="176">
                  <c:v>8.14</c:v>
                </c:pt>
                <c:pt idx="177">
                  <c:v>8.16</c:v>
                </c:pt>
                <c:pt idx="178">
                  <c:v>8.54</c:v>
                </c:pt>
                <c:pt idx="179">
                  <c:v>8.35</c:v>
                </c:pt>
                <c:pt idx="180">
                  <c:v>7.84</c:v>
                </c:pt>
                <c:pt idx="181">
                  <c:v>7.97</c:v>
                </c:pt>
                <c:pt idx="182">
                  <c:v>8.35</c:v>
                </c:pt>
                <c:pt idx="183">
                  <c:v>7.93</c:v>
                </c:pt>
                <c:pt idx="184">
                  <c:v>7.62</c:v>
                </c:pt>
                <c:pt idx="185">
                  <c:v>7.77</c:v>
                </c:pt>
                <c:pt idx="186">
                  <c:v>7.74</c:v>
                </c:pt>
                <c:pt idx="187">
                  <c:v>7.62</c:v>
                </c:pt>
                <c:pt idx="188">
                  <c:v>7.52</c:v>
                </c:pt>
                <c:pt idx="189">
                  <c:v>7.83</c:v>
                </c:pt>
                <c:pt idx="190">
                  <c:v>7.52</c:v>
                </c:pt>
                <c:pt idx="191">
                  <c:v>7.4</c:v>
                </c:pt>
                <c:pt idx="192">
                  <c:v>7.45</c:v>
                </c:pt>
                <c:pt idx="193">
                  <c:v>7.7</c:v>
                </c:pt>
                <c:pt idx="194">
                  <c:v>7.65</c:v>
                </c:pt>
                <c:pt idx="195">
                  <c:v>7.43</c:v>
                </c:pt>
                <c:pt idx="196">
                  <c:v>7.25</c:v>
                </c:pt>
                <c:pt idx="197">
                  <c:v>7.28</c:v>
                </c:pt>
                <c:pt idx="198">
                  <c:v>7.37</c:v>
                </c:pt>
                <c:pt idx="199">
                  <c:v>7.37</c:v>
                </c:pt>
                <c:pt idx="200">
                  <c:v>7.28</c:v>
                </c:pt>
                <c:pt idx="201">
                  <c:v>7.49</c:v>
                </c:pt>
                <c:pt idx="202">
                  <c:v>7.36</c:v>
                </c:pt>
                <c:pt idx="203">
                  <c:v>7.24</c:v>
                </c:pt>
                <c:pt idx="204">
                  <c:v>7.32</c:v>
                </c:pt>
                <c:pt idx="205">
                  <c:v>7.6</c:v>
                </c:pt>
                <c:pt idx="206">
                  <c:v>7.62</c:v>
                </c:pt>
                <c:pt idx="207">
                  <c:v>7.24</c:v>
                </c:pt>
                <c:pt idx="208">
                  <c:v>7.23</c:v>
                </c:pt>
                <c:pt idx="209">
                  <c:v>7.1</c:v>
                </c:pt>
                <c:pt idx="210">
                  <c:v>6.96</c:v>
                </c:pt>
                <c:pt idx="211">
                  <c:v>6.92</c:v>
                </c:pt>
                <c:pt idx="212">
                  <c:v>6.88</c:v>
                </c:pt>
                <c:pt idx="214">
                  <c:v>6.86</c:v>
                </c:pt>
                <c:pt idx="215">
                  <c:v>6.96</c:v>
                </c:pt>
                <c:pt idx="216">
                  <c:v>6.8</c:v>
                </c:pt>
                <c:pt idx="217">
                  <c:v>7.1</c:v>
                </c:pt>
                <c:pt idx="218">
                  <c:v>6.93</c:v>
                </c:pt>
                <c:pt idx="219">
                  <c:v>6.99</c:v>
                </c:pt>
                <c:pt idx="220">
                  <c:v>7.03</c:v>
                </c:pt>
                <c:pt idx="221">
                  <c:v>6.97</c:v>
                </c:pt>
                <c:pt idx="223">
                  <c:v>7.01</c:v>
                </c:pt>
                <c:pt idx="224">
                  <c:v>7.01</c:v>
                </c:pt>
                <c:pt idx="225">
                  <c:v>7.43</c:v>
                </c:pt>
                <c:pt idx="226">
                  <c:v>7.57</c:v>
                </c:pt>
                <c:pt idx="227">
                  <c:v>7.43</c:v>
                </c:pt>
                <c:pt idx="228">
                  <c:v>7.32</c:v>
                </c:pt>
                <c:pt idx="229">
                  <c:v>7.73</c:v>
                </c:pt>
                <c:pt idx="230">
                  <c:v>7.84</c:v>
                </c:pt>
                <c:pt idx="231">
                  <c:v>7.61</c:v>
                </c:pt>
                <c:pt idx="232">
                  <c:v>7.83</c:v>
                </c:pt>
                <c:pt idx="234">
                  <c:v>7.81</c:v>
                </c:pt>
                <c:pt idx="235">
                  <c:v>7.79</c:v>
                </c:pt>
                <c:pt idx="237">
                  <c:v>7.81</c:v>
                </c:pt>
                <c:pt idx="238">
                  <c:v>7.76</c:v>
                </c:pt>
                <c:pt idx="239">
                  <c:v>7.89</c:v>
                </c:pt>
                <c:pt idx="241">
                  <c:v>8.16</c:v>
                </c:pt>
                <c:pt idx="242">
                  <c:v>8.26</c:v>
                </c:pt>
                <c:pt idx="243">
                  <c:v>8.09</c:v>
                </c:pt>
                <c:pt idx="244">
                  <c:v>8.68</c:v>
                </c:pt>
                <c:pt idx="245">
                  <c:v>8.67</c:v>
                </c:pt>
                <c:pt idx="246">
                  <c:v>9</c:v>
                </c:pt>
                <c:pt idx="247">
                  <c:v>8.43</c:v>
                </c:pt>
                <c:pt idx="248">
                  <c:v>8.47</c:v>
                </c:pt>
                <c:pt idx="249">
                  <c:v>8.45</c:v>
                </c:pt>
                <c:pt idx="250">
                  <c:v>8.7</c:v>
                </c:pt>
                <c:pt idx="251">
                  <c:v>8.33</c:v>
                </c:pt>
                <c:pt idx="252">
                  <c:v>8.18</c:v>
                </c:pt>
                <c:pt idx="254">
                  <c:v>8.23</c:v>
                </c:pt>
                <c:pt idx="255">
                  <c:v>8.19</c:v>
                </c:pt>
                <c:pt idx="257">
                  <c:v>8.26</c:v>
                </c:pt>
                <c:pt idx="259">
                  <c:v>7.95</c:v>
                </c:pt>
                <c:pt idx="260">
                  <c:v>8.1</c:v>
                </c:pt>
                <c:pt idx="261">
                  <c:v>8.51</c:v>
                </c:pt>
                <c:pt idx="262">
                  <c:v>8.05</c:v>
                </c:pt>
                <c:pt idx="263">
                  <c:v>8.2</c:v>
                </c:pt>
                <c:pt idx="264">
                  <c:v>8.23</c:v>
                </c:pt>
                <c:pt idx="265">
                  <c:v>8.26</c:v>
                </c:pt>
                <c:pt idx="266">
                  <c:v>8.51</c:v>
                </c:pt>
                <c:pt idx="267">
                  <c:v>8.14</c:v>
                </c:pt>
                <c:pt idx="268">
                  <c:v>8.06</c:v>
                </c:pt>
                <c:pt idx="269">
                  <c:v>8.45</c:v>
                </c:pt>
                <c:pt idx="270">
                  <c:v>8.14</c:v>
                </c:pt>
                <c:pt idx="271">
                  <c:v>7.87</c:v>
                </c:pt>
                <c:pt idx="272">
                  <c:v>8.21</c:v>
                </c:pt>
                <c:pt idx="273">
                  <c:v>7.91</c:v>
                </c:pt>
                <c:pt idx="274">
                  <c:v>7.79</c:v>
                </c:pt>
                <c:pt idx="275">
                  <c:v>7.85</c:v>
                </c:pt>
                <c:pt idx="276">
                  <c:v>7.77</c:v>
                </c:pt>
                <c:pt idx="277">
                  <c:v>7.52</c:v>
                </c:pt>
                <c:pt idx="278">
                  <c:v>7.6</c:v>
                </c:pt>
                <c:pt idx="279">
                  <c:v>7.47</c:v>
                </c:pt>
                <c:pt idx="280">
                  <c:v>7.57</c:v>
                </c:pt>
                <c:pt idx="281">
                  <c:v>7.48</c:v>
                </c:pt>
                <c:pt idx="282">
                  <c:v>7.38</c:v>
                </c:pt>
                <c:pt idx="283">
                  <c:v>7.53</c:v>
                </c:pt>
                <c:pt idx="284">
                  <c:v>7.44</c:v>
                </c:pt>
                <c:pt idx="285">
                  <c:v>7.5</c:v>
                </c:pt>
                <c:pt idx="286">
                  <c:v>7.42</c:v>
                </c:pt>
                <c:pt idx="287">
                  <c:v>7.47</c:v>
                </c:pt>
                <c:pt idx="288">
                  <c:v>7.31</c:v>
                </c:pt>
                <c:pt idx="289">
                  <c:v>7.34</c:v>
                </c:pt>
                <c:pt idx="290">
                  <c:v>7.33</c:v>
                </c:pt>
                <c:pt idx="292">
                  <c:v>7.16</c:v>
                </c:pt>
                <c:pt idx="294">
                  <c:v>7.08</c:v>
                </c:pt>
                <c:pt idx="295">
                  <c:v>7.12</c:v>
                </c:pt>
                <c:pt idx="296">
                  <c:v>7.06</c:v>
                </c:pt>
                <c:pt idx="297">
                  <c:v>7</c:v>
                </c:pt>
                <c:pt idx="298">
                  <c:v>7.12</c:v>
                </c:pt>
                <c:pt idx="299">
                  <c:v>7.4</c:v>
                </c:pt>
                <c:pt idx="300">
                  <c:v>6.92</c:v>
                </c:pt>
                <c:pt idx="301">
                  <c:v>7.15</c:v>
                </c:pt>
                <c:pt idx="302">
                  <c:v>7.19</c:v>
                </c:pt>
                <c:pt idx="303">
                  <c:v>7.1</c:v>
                </c:pt>
                <c:pt idx="304">
                  <c:v>7.03</c:v>
                </c:pt>
                <c:pt idx="305">
                  <c:v>7.47</c:v>
                </c:pt>
                <c:pt idx="306">
                  <c:v>7.73</c:v>
                </c:pt>
                <c:pt idx="307">
                  <c:v>7.3</c:v>
                </c:pt>
                <c:pt idx="308">
                  <c:v>8.09</c:v>
                </c:pt>
                <c:pt idx="309">
                  <c:v>7.22</c:v>
                </c:pt>
                <c:pt idx="310">
                  <c:v>7.03</c:v>
                </c:pt>
                <c:pt idx="311">
                  <c:v>6.84</c:v>
                </c:pt>
                <c:pt idx="312">
                  <c:v>6.92</c:v>
                </c:pt>
                <c:pt idx="313">
                  <c:v>7.33</c:v>
                </c:pt>
                <c:pt idx="314">
                  <c:v>7.31</c:v>
                </c:pt>
                <c:pt idx="315">
                  <c:v>7.62</c:v>
                </c:pt>
                <c:pt idx="316">
                  <c:v>7.66</c:v>
                </c:pt>
                <c:pt idx="317">
                  <c:v>7.8</c:v>
                </c:pt>
                <c:pt idx="318">
                  <c:v>7.73</c:v>
                </c:pt>
                <c:pt idx="319">
                  <c:v>8.07</c:v>
                </c:pt>
                <c:pt idx="320">
                  <c:v>7.84</c:v>
                </c:pt>
                <c:pt idx="321">
                  <c:v>7.89</c:v>
                </c:pt>
                <c:pt idx="322">
                  <c:v>7.89</c:v>
                </c:pt>
                <c:pt idx="323">
                  <c:v>7.84</c:v>
                </c:pt>
                <c:pt idx="324">
                  <c:v>8.05</c:v>
                </c:pt>
                <c:pt idx="325">
                  <c:v>8.31</c:v>
                </c:pt>
                <c:pt idx="326">
                  <c:v>8.33</c:v>
                </c:pt>
                <c:pt idx="327">
                  <c:v>8.35</c:v>
                </c:pt>
                <c:pt idx="328">
                  <c:v>8.2</c:v>
                </c:pt>
                <c:pt idx="329">
                  <c:v>8.33</c:v>
                </c:pt>
                <c:pt idx="330">
                  <c:v>8.6</c:v>
                </c:pt>
                <c:pt idx="331">
                  <c:v>8.51</c:v>
                </c:pt>
                <c:pt idx="332">
                  <c:v>8.5</c:v>
                </c:pt>
                <c:pt idx="333">
                  <c:v>8.51</c:v>
                </c:pt>
                <c:pt idx="334">
                  <c:v>8.33</c:v>
                </c:pt>
                <c:pt idx="335">
                  <c:v>8.51</c:v>
                </c:pt>
                <c:pt idx="336">
                  <c:v>8.22</c:v>
                </c:pt>
                <c:pt idx="337">
                  <c:v>7.8</c:v>
                </c:pt>
                <c:pt idx="338">
                  <c:v>7.92</c:v>
                </c:pt>
                <c:pt idx="339">
                  <c:v>7.71</c:v>
                </c:pt>
                <c:pt idx="340">
                  <c:v>7.31</c:v>
                </c:pt>
                <c:pt idx="341">
                  <c:v>7.52</c:v>
                </c:pt>
                <c:pt idx="342">
                  <c:v>7.54</c:v>
                </c:pt>
                <c:pt idx="343">
                  <c:v>7.1</c:v>
                </c:pt>
                <c:pt idx="344">
                  <c:v>7.01</c:v>
                </c:pt>
                <c:pt idx="345">
                  <c:v>6.93</c:v>
                </c:pt>
                <c:pt idx="346">
                  <c:v>6.9</c:v>
                </c:pt>
                <c:pt idx="348">
                  <c:v>6.73</c:v>
                </c:pt>
                <c:pt idx="349">
                  <c:v>6.9</c:v>
                </c:pt>
                <c:pt idx="350">
                  <c:v>6.8</c:v>
                </c:pt>
                <c:pt idx="351">
                  <c:v>7</c:v>
                </c:pt>
                <c:pt idx="353">
                  <c:v>7</c:v>
                </c:pt>
                <c:pt idx="354">
                  <c:v>6.83</c:v>
                </c:pt>
                <c:pt idx="355">
                  <c:v>7</c:v>
                </c:pt>
                <c:pt idx="356">
                  <c:v>7.24</c:v>
                </c:pt>
                <c:pt idx="357">
                  <c:v>7.11</c:v>
                </c:pt>
                <c:pt idx="358">
                  <c:v>7.76</c:v>
                </c:pt>
                <c:pt idx="359">
                  <c:v>7.74</c:v>
                </c:pt>
                <c:pt idx="360">
                  <c:v>8.05</c:v>
                </c:pt>
                <c:pt idx="361">
                  <c:v>8</c:v>
                </c:pt>
                <c:pt idx="362">
                  <c:v>8.4</c:v>
                </c:pt>
                <c:pt idx="363">
                  <c:v>8.22</c:v>
                </c:pt>
                <c:pt idx="364">
                  <c:v>8.6</c:v>
                </c:pt>
                <c:pt idx="365">
                  <c:v>8.47</c:v>
                </c:pt>
                <c:pt idx="366">
                  <c:v>8.5</c:v>
                </c:pt>
                <c:pt idx="367">
                  <c:v>8.75</c:v>
                </c:pt>
                <c:pt idx="368">
                  <c:v>8.78</c:v>
                </c:pt>
                <c:pt idx="369">
                  <c:v>8.62</c:v>
                </c:pt>
                <c:pt idx="370">
                  <c:v>8.67</c:v>
                </c:pt>
                <c:pt idx="371">
                  <c:v>8.54</c:v>
                </c:pt>
                <c:pt idx="372">
                  <c:v>8.23</c:v>
                </c:pt>
                <c:pt idx="373">
                  <c:v>8.57</c:v>
                </c:pt>
                <c:pt idx="374">
                  <c:v>8.47</c:v>
                </c:pt>
                <c:pt idx="375">
                  <c:v>8.48</c:v>
                </c:pt>
                <c:pt idx="376">
                  <c:v>8.28</c:v>
                </c:pt>
                <c:pt idx="377">
                  <c:v>8.19</c:v>
                </c:pt>
                <c:pt idx="378">
                  <c:v>7.95</c:v>
                </c:pt>
                <c:pt idx="379">
                  <c:v>7.73</c:v>
                </c:pt>
                <c:pt idx="380">
                  <c:v>7.66</c:v>
                </c:pt>
                <c:pt idx="381">
                  <c:v>7.68</c:v>
                </c:pt>
                <c:pt idx="382">
                  <c:v>7.37</c:v>
                </c:pt>
                <c:pt idx="383">
                  <c:v>7.57</c:v>
                </c:pt>
                <c:pt idx="384">
                  <c:v>7.35</c:v>
                </c:pt>
                <c:pt idx="386">
                  <c:v>7.54</c:v>
                </c:pt>
                <c:pt idx="387">
                  <c:v>7.4</c:v>
                </c:pt>
                <c:pt idx="388">
                  <c:v>7.6</c:v>
                </c:pt>
                <c:pt idx="389">
                  <c:v>7.44</c:v>
                </c:pt>
                <c:pt idx="390">
                  <c:v>7.68</c:v>
                </c:pt>
                <c:pt idx="391">
                  <c:v>7.45</c:v>
                </c:pt>
                <c:pt idx="392">
                  <c:v>7.6</c:v>
                </c:pt>
                <c:pt idx="393">
                  <c:v>7.67</c:v>
                </c:pt>
                <c:pt idx="394">
                  <c:v>7.65</c:v>
                </c:pt>
                <c:pt idx="395">
                  <c:v>7.75</c:v>
                </c:pt>
                <c:pt idx="396">
                  <c:v>7.94</c:v>
                </c:pt>
                <c:pt idx="397">
                  <c:v>7.68</c:v>
                </c:pt>
                <c:pt idx="398">
                  <c:v>7.55</c:v>
                </c:pt>
                <c:pt idx="399">
                  <c:v>7.66</c:v>
                </c:pt>
                <c:pt idx="400">
                  <c:v>8.31</c:v>
                </c:pt>
                <c:pt idx="401">
                  <c:v>8.2</c:v>
                </c:pt>
                <c:pt idx="402">
                  <c:v>8.23</c:v>
                </c:pt>
                <c:pt idx="403">
                  <c:v>8.33</c:v>
                </c:pt>
                <c:pt idx="404">
                  <c:v>8.64</c:v>
                </c:pt>
                <c:pt idx="405">
                  <c:v>8.63</c:v>
                </c:pt>
                <c:pt idx="406">
                  <c:v>8.4</c:v>
                </c:pt>
                <c:pt idx="407">
                  <c:v>8.2</c:v>
                </c:pt>
                <c:pt idx="408">
                  <c:v>8.45</c:v>
                </c:pt>
                <c:pt idx="409">
                  <c:v>8.17</c:v>
                </c:pt>
                <c:pt idx="410">
                  <c:v>7.77</c:v>
                </c:pt>
                <c:pt idx="411">
                  <c:v>7.75</c:v>
                </c:pt>
                <c:pt idx="412">
                  <c:v>7.74</c:v>
                </c:pt>
                <c:pt idx="413">
                  <c:v>8.21</c:v>
                </c:pt>
                <c:pt idx="414">
                  <c:v>8.08</c:v>
                </c:pt>
                <c:pt idx="415">
                  <c:v>8.15</c:v>
                </c:pt>
                <c:pt idx="416">
                  <c:v>7.48</c:v>
                </c:pt>
                <c:pt idx="417">
                  <c:v>7.44</c:v>
                </c:pt>
                <c:pt idx="418">
                  <c:v>7.36</c:v>
                </c:pt>
                <c:pt idx="419">
                  <c:v>7.52</c:v>
                </c:pt>
                <c:pt idx="420">
                  <c:v>7.41</c:v>
                </c:pt>
              </c:numCache>
            </c:numRef>
          </c:yVal>
          <c:smooth val="0"/>
        </c:ser>
        <c:axId val="23148377"/>
        <c:axId val="53183811"/>
      </c:scatterChart>
      <c:valAx>
        <c:axId val="23148377"/>
        <c:scaling>
          <c:orientation val="minMax"/>
          <c:max val="38570"/>
          <c:min val="37370"/>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183811"/>
        <c:crosses val="max"/>
        <c:crossBetween val="midCat"/>
        <c:majorUnit val="125"/>
      </c:valAx>
      <c:valAx>
        <c:axId val="53183811"/>
        <c:scaling>
          <c:orientation val="maxMin"/>
          <c:max val="10"/>
          <c:min val="6"/>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148377"/>
        <c:crossesAt val="0"/>
        <c:crossBetween val="midCat"/>
        <c:majorUnit val="1"/>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Z Ursa Majoris (1999-2004)</a:t>
            </a:r>
          </a:p>
        </c:rich>
      </c:tx>
      <c:overlay val="0"/>
      <c:spPr>
        <a:noFill/>
        <a:ln w="0">
          <a:noFill/>
        </a:ln>
      </c:spPr>
    </c:title>
    <c:autoTitleDeleted val="0"/>
    <c:plotArea>
      <c:layout>
        <c:manualLayout>
          <c:xMode val="edge"/>
          <c:yMode val="edge"/>
          <c:x val="0.0327783558792924"/>
          <c:y val="0.136465030835848"/>
          <c:w val="0.967221644120708"/>
          <c:h val="0.76958404408870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 1999-2004'!$P$51:$P$350</c:f>
              <c:numCache>
                <c:formatCode>General</c:formatCode>
                <c:ptCount val="300"/>
                <c:pt idx="0">
                  <c:v>36246</c:v>
                </c:pt>
                <c:pt idx="1">
                  <c:v>36246</c:v>
                </c:pt>
                <c:pt idx="2">
                  <c:v>36255</c:v>
                </c:pt>
                <c:pt idx="3">
                  <c:v>36255</c:v>
                </c:pt>
                <c:pt idx="4">
                  <c:v>36269</c:v>
                </c:pt>
                <c:pt idx="5">
                  <c:v>36269</c:v>
                </c:pt>
                <c:pt idx="6">
                  <c:v>36286</c:v>
                </c:pt>
                <c:pt idx="7">
                  <c:v>36286</c:v>
                </c:pt>
                <c:pt idx="8">
                  <c:v>36286</c:v>
                </c:pt>
                <c:pt idx="9">
                  <c:v>36303</c:v>
                </c:pt>
                <c:pt idx="10">
                  <c:v>36303</c:v>
                </c:pt>
                <c:pt idx="11">
                  <c:v>36532</c:v>
                </c:pt>
                <c:pt idx="12">
                  <c:v>36532</c:v>
                </c:pt>
                <c:pt idx="13">
                  <c:v>36544</c:v>
                </c:pt>
                <c:pt idx="14">
                  <c:v>36544</c:v>
                </c:pt>
                <c:pt idx="15">
                  <c:v>36555</c:v>
                </c:pt>
                <c:pt idx="16">
                  <c:v>36555</c:v>
                </c:pt>
                <c:pt idx="17">
                  <c:v>36555</c:v>
                </c:pt>
                <c:pt idx="18">
                  <c:v>36566</c:v>
                </c:pt>
                <c:pt idx="19">
                  <c:v>36566</c:v>
                </c:pt>
                <c:pt idx="20">
                  <c:v>36581</c:v>
                </c:pt>
                <c:pt idx="21">
                  <c:v>36582</c:v>
                </c:pt>
                <c:pt idx="22">
                  <c:v>36590</c:v>
                </c:pt>
                <c:pt idx="23">
                  <c:v>36590</c:v>
                </c:pt>
                <c:pt idx="24">
                  <c:v>36603</c:v>
                </c:pt>
                <c:pt idx="25">
                  <c:v>36603</c:v>
                </c:pt>
                <c:pt idx="26">
                  <c:v>36615</c:v>
                </c:pt>
                <c:pt idx="27">
                  <c:v>36615</c:v>
                </c:pt>
                <c:pt idx="28">
                  <c:v>36618</c:v>
                </c:pt>
                <c:pt idx="29">
                  <c:v>36618</c:v>
                </c:pt>
                <c:pt idx="30">
                  <c:v>36618</c:v>
                </c:pt>
                <c:pt idx="31">
                  <c:v>36623</c:v>
                </c:pt>
                <c:pt idx="32">
                  <c:v>36623</c:v>
                </c:pt>
                <c:pt idx="33">
                  <c:v>36632</c:v>
                </c:pt>
                <c:pt idx="34">
                  <c:v>36632</c:v>
                </c:pt>
                <c:pt idx="35">
                  <c:v>36632</c:v>
                </c:pt>
                <c:pt idx="36">
                  <c:v>36632</c:v>
                </c:pt>
                <c:pt idx="37">
                  <c:v>36632</c:v>
                </c:pt>
                <c:pt idx="38">
                  <c:v>36632</c:v>
                </c:pt>
                <c:pt idx="39">
                  <c:v>36637</c:v>
                </c:pt>
                <c:pt idx="40">
                  <c:v>36637</c:v>
                </c:pt>
                <c:pt idx="41">
                  <c:v>36638</c:v>
                </c:pt>
                <c:pt idx="42">
                  <c:v>36646</c:v>
                </c:pt>
                <c:pt idx="43">
                  <c:v>36646</c:v>
                </c:pt>
                <c:pt idx="44">
                  <c:v>36657</c:v>
                </c:pt>
                <c:pt idx="45">
                  <c:v>36657</c:v>
                </c:pt>
                <c:pt idx="46">
                  <c:v>36673</c:v>
                </c:pt>
                <c:pt idx="47">
                  <c:v>36673</c:v>
                </c:pt>
                <c:pt idx="48">
                  <c:v>36681</c:v>
                </c:pt>
                <c:pt idx="49">
                  <c:v>36681</c:v>
                </c:pt>
                <c:pt idx="50">
                  <c:v>36681</c:v>
                </c:pt>
                <c:pt idx="51">
                  <c:v>36684</c:v>
                </c:pt>
                <c:pt idx="52">
                  <c:v>36684</c:v>
                </c:pt>
                <c:pt idx="53">
                  <c:v>36695</c:v>
                </c:pt>
                <c:pt idx="54">
                  <c:v>36695</c:v>
                </c:pt>
                <c:pt idx="55">
                  <c:v>36695</c:v>
                </c:pt>
                <c:pt idx="56">
                  <c:v>36695</c:v>
                </c:pt>
                <c:pt idx="57">
                  <c:v>36695</c:v>
                </c:pt>
                <c:pt idx="58">
                  <c:v>36697</c:v>
                </c:pt>
                <c:pt idx="59">
                  <c:v>36697</c:v>
                </c:pt>
                <c:pt idx="60">
                  <c:v>36708</c:v>
                </c:pt>
                <c:pt idx="61">
                  <c:v>36708</c:v>
                </c:pt>
                <c:pt idx="62">
                  <c:v>36708</c:v>
                </c:pt>
                <c:pt idx="63">
                  <c:v>36708</c:v>
                </c:pt>
                <c:pt idx="64">
                  <c:v>36709</c:v>
                </c:pt>
                <c:pt idx="65">
                  <c:v>36715</c:v>
                </c:pt>
                <c:pt idx="66">
                  <c:v>36715</c:v>
                </c:pt>
                <c:pt idx="67">
                  <c:v>36715</c:v>
                </c:pt>
                <c:pt idx="68">
                  <c:v>36715</c:v>
                </c:pt>
                <c:pt idx="69">
                  <c:v>36716</c:v>
                </c:pt>
                <c:pt idx="70">
                  <c:v>36716</c:v>
                </c:pt>
                <c:pt idx="71">
                  <c:v>36716</c:v>
                </c:pt>
                <c:pt idx="72">
                  <c:v>36716</c:v>
                </c:pt>
                <c:pt idx="73">
                  <c:v>36717</c:v>
                </c:pt>
                <c:pt idx="74">
                  <c:v>36717</c:v>
                </c:pt>
                <c:pt idx="75">
                  <c:v>36729</c:v>
                </c:pt>
                <c:pt idx="76">
                  <c:v>36731</c:v>
                </c:pt>
                <c:pt idx="77">
                  <c:v>36731</c:v>
                </c:pt>
                <c:pt idx="78">
                  <c:v>36731</c:v>
                </c:pt>
                <c:pt idx="79">
                  <c:v>36731</c:v>
                </c:pt>
                <c:pt idx="80">
                  <c:v>36733</c:v>
                </c:pt>
                <c:pt idx="81">
                  <c:v>36733</c:v>
                </c:pt>
                <c:pt idx="82">
                  <c:v>36733</c:v>
                </c:pt>
                <c:pt idx="83">
                  <c:v>36733</c:v>
                </c:pt>
                <c:pt idx="84">
                  <c:v>36734</c:v>
                </c:pt>
                <c:pt idx="85">
                  <c:v>36735</c:v>
                </c:pt>
                <c:pt idx="86">
                  <c:v>36735</c:v>
                </c:pt>
                <c:pt idx="87">
                  <c:v>36735</c:v>
                </c:pt>
                <c:pt idx="88">
                  <c:v>36736</c:v>
                </c:pt>
                <c:pt idx="89">
                  <c:v>36736</c:v>
                </c:pt>
                <c:pt idx="90">
                  <c:v>36736</c:v>
                </c:pt>
                <c:pt idx="91">
                  <c:v>36737</c:v>
                </c:pt>
                <c:pt idx="92">
                  <c:v>36737</c:v>
                </c:pt>
                <c:pt idx="93">
                  <c:v>36739</c:v>
                </c:pt>
                <c:pt idx="94">
                  <c:v>36744</c:v>
                </c:pt>
                <c:pt idx="95">
                  <c:v>36744</c:v>
                </c:pt>
                <c:pt idx="96">
                  <c:v>36744</c:v>
                </c:pt>
                <c:pt idx="97">
                  <c:v>36744</c:v>
                </c:pt>
                <c:pt idx="98">
                  <c:v>36744</c:v>
                </c:pt>
                <c:pt idx="99">
                  <c:v>36744</c:v>
                </c:pt>
                <c:pt idx="100">
                  <c:v>36744</c:v>
                </c:pt>
                <c:pt idx="101">
                  <c:v>36747</c:v>
                </c:pt>
                <c:pt idx="102">
                  <c:v>36747</c:v>
                </c:pt>
                <c:pt idx="103">
                  <c:v>36748</c:v>
                </c:pt>
                <c:pt idx="104">
                  <c:v>36748</c:v>
                </c:pt>
                <c:pt idx="105">
                  <c:v>36758</c:v>
                </c:pt>
                <c:pt idx="106">
                  <c:v>36759</c:v>
                </c:pt>
                <c:pt idx="107">
                  <c:v>36759</c:v>
                </c:pt>
                <c:pt idx="108">
                  <c:v>36759</c:v>
                </c:pt>
                <c:pt idx="109">
                  <c:v>36759</c:v>
                </c:pt>
                <c:pt idx="110">
                  <c:v>36759</c:v>
                </c:pt>
                <c:pt idx="111">
                  <c:v>36759</c:v>
                </c:pt>
                <c:pt idx="112">
                  <c:v>36759</c:v>
                </c:pt>
                <c:pt idx="113">
                  <c:v>36760</c:v>
                </c:pt>
                <c:pt idx="114">
                  <c:v>36760</c:v>
                </c:pt>
                <c:pt idx="115">
                  <c:v>36947</c:v>
                </c:pt>
                <c:pt idx="116">
                  <c:v>36967</c:v>
                </c:pt>
                <c:pt idx="117">
                  <c:v>36975</c:v>
                </c:pt>
                <c:pt idx="118">
                  <c:v>37088</c:v>
                </c:pt>
                <c:pt idx="119">
                  <c:v>37387</c:v>
                </c:pt>
                <c:pt idx="120">
                  <c:v>37387</c:v>
                </c:pt>
                <c:pt idx="121">
                  <c:v>37395</c:v>
                </c:pt>
                <c:pt idx="122">
                  <c:v>37395</c:v>
                </c:pt>
                <c:pt idx="123">
                  <c:v>37400</c:v>
                </c:pt>
                <c:pt idx="124">
                  <c:v>37415</c:v>
                </c:pt>
                <c:pt idx="125">
                  <c:v>37418</c:v>
                </c:pt>
                <c:pt idx="126">
                  <c:v>37418</c:v>
                </c:pt>
                <c:pt idx="127">
                  <c:v>37421</c:v>
                </c:pt>
                <c:pt idx="128">
                  <c:v>37428</c:v>
                </c:pt>
                <c:pt idx="129">
                  <c:v>37443</c:v>
                </c:pt>
                <c:pt idx="130">
                  <c:v>37443</c:v>
                </c:pt>
                <c:pt idx="131">
                  <c:v>37447</c:v>
                </c:pt>
                <c:pt idx="132">
                  <c:v>37450</c:v>
                </c:pt>
                <c:pt idx="133">
                  <c:v>37454</c:v>
                </c:pt>
                <c:pt idx="134">
                  <c:v>37458</c:v>
                </c:pt>
                <c:pt idx="135">
                  <c:v>37463</c:v>
                </c:pt>
                <c:pt idx="136">
                  <c:v>37470</c:v>
                </c:pt>
                <c:pt idx="137">
                  <c:v>37471</c:v>
                </c:pt>
                <c:pt idx="138">
                  <c:v>37472</c:v>
                </c:pt>
                <c:pt idx="139">
                  <c:v>37474</c:v>
                </c:pt>
                <c:pt idx="140">
                  <c:v>37474</c:v>
                </c:pt>
                <c:pt idx="141">
                  <c:v>37474</c:v>
                </c:pt>
                <c:pt idx="142">
                  <c:v>37480</c:v>
                </c:pt>
                <c:pt idx="143">
                  <c:v>37480</c:v>
                </c:pt>
                <c:pt idx="144">
                  <c:v>37485</c:v>
                </c:pt>
                <c:pt idx="145">
                  <c:v>37510</c:v>
                </c:pt>
                <c:pt idx="146">
                  <c:v>37510</c:v>
                </c:pt>
                <c:pt idx="147">
                  <c:v>37534</c:v>
                </c:pt>
                <c:pt idx="148">
                  <c:v>37594</c:v>
                </c:pt>
                <c:pt idx="149">
                  <c:v>37597</c:v>
                </c:pt>
                <c:pt idx="150">
                  <c:v>37597</c:v>
                </c:pt>
                <c:pt idx="151">
                  <c:v>37605</c:v>
                </c:pt>
                <c:pt idx="152">
                  <c:v>37611</c:v>
                </c:pt>
                <c:pt idx="153">
                  <c:v>37614</c:v>
                </c:pt>
                <c:pt idx="154">
                  <c:v>37617</c:v>
                </c:pt>
                <c:pt idx="155">
                  <c:v>37619</c:v>
                </c:pt>
                <c:pt idx="156">
                  <c:v>37619</c:v>
                </c:pt>
                <c:pt idx="157">
                  <c:v>37623</c:v>
                </c:pt>
                <c:pt idx="158">
                  <c:v>37626</c:v>
                </c:pt>
                <c:pt idx="159">
                  <c:v>37626</c:v>
                </c:pt>
                <c:pt idx="160">
                  <c:v>37632</c:v>
                </c:pt>
                <c:pt idx="161">
                  <c:v>37632</c:v>
                </c:pt>
                <c:pt idx="162">
                  <c:v>37632</c:v>
                </c:pt>
                <c:pt idx="163">
                  <c:v>37639</c:v>
                </c:pt>
                <c:pt idx="164">
                  <c:v>37642</c:v>
                </c:pt>
                <c:pt idx="165">
                  <c:v>37644</c:v>
                </c:pt>
                <c:pt idx="166">
                  <c:v>37644</c:v>
                </c:pt>
                <c:pt idx="167">
                  <c:v>37644</c:v>
                </c:pt>
                <c:pt idx="168">
                  <c:v>37645</c:v>
                </c:pt>
                <c:pt idx="169">
                  <c:v>37646</c:v>
                </c:pt>
                <c:pt idx="170">
                  <c:v>37646</c:v>
                </c:pt>
                <c:pt idx="171">
                  <c:v>37650</c:v>
                </c:pt>
                <c:pt idx="172">
                  <c:v>37650</c:v>
                </c:pt>
                <c:pt idx="173">
                  <c:v>37652</c:v>
                </c:pt>
                <c:pt idx="174">
                  <c:v>37653</c:v>
                </c:pt>
                <c:pt idx="175">
                  <c:v>37654</c:v>
                </c:pt>
                <c:pt idx="176">
                  <c:v>37656</c:v>
                </c:pt>
                <c:pt idx="177">
                  <c:v>37657</c:v>
                </c:pt>
                <c:pt idx="178">
                  <c:v>37659</c:v>
                </c:pt>
                <c:pt idx="179">
                  <c:v>37659</c:v>
                </c:pt>
                <c:pt idx="180">
                  <c:v>37668</c:v>
                </c:pt>
                <c:pt idx="181">
                  <c:v>37679</c:v>
                </c:pt>
                <c:pt idx="182">
                  <c:v>37681</c:v>
                </c:pt>
                <c:pt idx="183">
                  <c:v>37681</c:v>
                </c:pt>
                <c:pt idx="184">
                  <c:v>37681</c:v>
                </c:pt>
                <c:pt idx="185">
                  <c:v>37687</c:v>
                </c:pt>
                <c:pt idx="186">
                  <c:v>37688</c:v>
                </c:pt>
                <c:pt idx="187">
                  <c:v>37688</c:v>
                </c:pt>
                <c:pt idx="188">
                  <c:v>37691</c:v>
                </c:pt>
                <c:pt idx="189">
                  <c:v>37691</c:v>
                </c:pt>
                <c:pt idx="190">
                  <c:v>37691</c:v>
                </c:pt>
                <c:pt idx="191">
                  <c:v>37696</c:v>
                </c:pt>
                <c:pt idx="192">
                  <c:v>37700</c:v>
                </c:pt>
                <c:pt idx="193">
                  <c:v>37700</c:v>
                </c:pt>
                <c:pt idx="194">
                  <c:v>37703</c:v>
                </c:pt>
                <c:pt idx="195">
                  <c:v>37703</c:v>
                </c:pt>
                <c:pt idx="196">
                  <c:v>37705</c:v>
                </c:pt>
                <c:pt idx="197">
                  <c:v>37705</c:v>
                </c:pt>
                <c:pt idx="198">
                  <c:v>37711</c:v>
                </c:pt>
                <c:pt idx="199">
                  <c:v>37714</c:v>
                </c:pt>
                <c:pt idx="200">
                  <c:v>37714</c:v>
                </c:pt>
                <c:pt idx="201">
                  <c:v>37716</c:v>
                </c:pt>
                <c:pt idx="202">
                  <c:v>37716</c:v>
                </c:pt>
                <c:pt idx="203">
                  <c:v>37716</c:v>
                </c:pt>
                <c:pt idx="204">
                  <c:v>37717</c:v>
                </c:pt>
                <c:pt idx="205">
                  <c:v>37717</c:v>
                </c:pt>
                <c:pt idx="206">
                  <c:v>37717</c:v>
                </c:pt>
                <c:pt idx="207">
                  <c:v>37717</c:v>
                </c:pt>
                <c:pt idx="208">
                  <c:v>37721</c:v>
                </c:pt>
                <c:pt idx="209">
                  <c:v>37721</c:v>
                </c:pt>
                <c:pt idx="210">
                  <c:v>37729</c:v>
                </c:pt>
                <c:pt idx="211">
                  <c:v>37731</c:v>
                </c:pt>
                <c:pt idx="212">
                  <c:v>37732</c:v>
                </c:pt>
                <c:pt idx="213">
                  <c:v>37732</c:v>
                </c:pt>
                <c:pt idx="214">
                  <c:v>37732</c:v>
                </c:pt>
                <c:pt idx="215">
                  <c:v>37732</c:v>
                </c:pt>
                <c:pt idx="216">
                  <c:v>37737</c:v>
                </c:pt>
                <c:pt idx="217">
                  <c:v>37738</c:v>
                </c:pt>
                <c:pt idx="218">
                  <c:v>37743</c:v>
                </c:pt>
                <c:pt idx="219">
                  <c:v>37743</c:v>
                </c:pt>
                <c:pt idx="220">
                  <c:v>37743</c:v>
                </c:pt>
                <c:pt idx="221">
                  <c:v>37744</c:v>
                </c:pt>
                <c:pt idx="222">
                  <c:v>37745</c:v>
                </c:pt>
                <c:pt idx="223">
                  <c:v>37750</c:v>
                </c:pt>
                <c:pt idx="224">
                  <c:v>37751</c:v>
                </c:pt>
                <c:pt idx="225">
                  <c:v>37758</c:v>
                </c:pt>
                <c:pt idx="226">
                  <c:v>37762</c:v>
                </c:pt>
                <c:pt idx="227">
                  <c:v>37763</c:v>
                </c:pt>
                <c:pt idx="228">
                  <c:v>37768</c:v>
                </c:pt>
                <c:pt idx="229">
                  <c:v>37769</c:v>
                </c:pt>
                <c:pt idx="230">
                  <c:v>37771</c:v>
                </c:pt>
                <c:pt idx="231">
                  <c:v>37772</c:v>
                </c:pt>
                <c:pt idx="232">
                  <c:v>37772</c:v>
                </c:pt>
                <c:pt idx="233">
                  <c:v>37773</c:v>
                </c:pt>
                <c:pt idx="234">
                  <c:v>37777</c:v>
                </c:pt>
                <c:pt idx="235">
                  <c:v>37779</c:v>
                </c:pt>
                <c:pt idx="236">
                  <c:v>37779</c:v>
                </c:pt>
                <c:pt idx="237">
                  <c:v>37783</c:v>
                </c:pt>
                <c:pt idx="238">
                  <c:v>37783</c:v>
                </c:pt>
                <c:pt idx="239">
                  <c:v>37788</c:v>
                </c:pt>
                <c:pt idx="240">
                  <c:v>37790</c:v>
                </c:pt>
                <c:pt idx="241">
                  <c:v>37791</c:v>
                </c:pt>
                <c:pt idx="242">
                  <c:v>37791</c:v>
                </c:pt>
                <c:pt idx="243">
                  <c:v>37793</c:v>
                </c:pt>
                <c:pt idx="244">
                  <c:v>37793</c:v>
                </c:pt>
                <c:pt idx="245">
                  <c:v>37793</c:v>
                </c:pt>
                <c:pt idx="246">
                  <c:v>37793</c:v>
                </c:pt>
                <c:pt idx="247">
                  <c:v>37799</c:v>
                </c:pt>
                <c:pt idx="248">
                  <c:v>37800</c:v>
                </c:pt>
                <c:pt idx="249">
                  <c:v>37800</c:v>
                </c:pt>
                <c:pt idx="250">
                  <c:v>37800</c:v>
                </c:pt>
                <c:pt idx="251">
                  <c:v>37800</c:v>
                </c:pt>
                <c:pt idx="252">
                  <c:v>37802</c:v>
                </c:pt>
                <c:pt idx="253">
                  <c:v>37807</c:v>
                </c:pt>
                <c:pt idx="254">
                  <c:v>37809</c:v>
                </c:pt>
                <c:pt idx="255">
                  <c:v>37809</c:v>
                </c:pt>
                <c:pt idx="256">
                  <c:v>37814</c:v>
                </c:pt>
                <c:pt idx="257">
                  <c:v>37817</c:v>
                </c:pt>
                <c:pt idx="258">
                  <c:v>37818</c:v>
                </c:pt>
                <c:pt idx="259">
                  <c:v>37820</c:v>
                </c:pt>
                <c:pt idx="260">
                  <c:v>37820</c:v>
                </c:pt>
                <c:pt idx="261">
                  <c:v>37826</c:v>
                </c:pt>
                <c:pt idx="262">
                  <c:v>37828</c:v>
                </c:pt>
                <c:pt idx="263">
                  <c:v>37828</c:v>
                </c:pt>
                <c:pt idx="264">
                  <c:v>37831</c:v>
                </c:pt>
                <c:pt idx="265">
                  <c:v>37832</c:v>
                </c:pt>
                <c:pt idx="266">
                  <c:v>37834</c:v>
                </c:pt>
                <c:pt idx="267">
                  <c:v>37838</c:v>
                </c:pt>
                <c:pt idx="268">
                  <c:v>37839</c:v>
                </c:pt>
                <c:pt idx="269">
                  <c:v>37840</c:v>
                </c:pt>
                <c:pt idx="270">
                  <c:v>37840</c:v>
                </c:pt>
                <c:pt idx="271">
                  <c:v>37841</c:v>
                </c:pt>
                <c:pt idx="272">
                  <c:v>37844</c:v>
                </c:pt>
                <c:pt idx="273">
                  <c:v>37846</c:v>
                </c:pt>
                <c:pt idx="274">
                  <c:v>37851</c:v>
                </c:pt>
                <c:pt idx="275">
                  <c:v>37851</c:v>
                </c:pt>
                <c:pt idx="276">
                  <c:v>37851</c:v>
                </c:pt>
                <c:pt idx="277">
                  <c:v>37854</c:v>
                </c:pt>
                <c:pt idx="278">
                  <c:v>37858</c:v>
                </c:pt>
                <c:pt idx="279">
                  <c:v>37863</c:v>
                </c:pt>
                <c:pt idx="280">
                  <c:v>37874</c:v>
                </c:pt>
                <c:pt idx="281">
                  <c:v>37876</c:v>
                </c:pt>
                <c:pt idx="282">
                  <c:v>37878</c:v>
                </c:pt>
                <c:pt idx="283">
                  <c:v>37880</c:v>
                </c:pt>
                <c:pt idx="284">
                  <c:v>37884</c:v>
                </c:pt>
                <c:pt idx="285">
                  <c:v>37895</c:v>
                </c:pt>
                <c:pt idx="286">
                  <c:v>37895</c:v>
                </c:pt>
                <c:pt idx="287">
                  <c:v>37899</c:v>
                </c:pt>
                <c:pt idx="288">
                  <c:v>37927</c:v>
                </c:pt>
                <c:pt idx="289">
                  <c:v>37927</c:v>
                </c:pt>
                <c:pt idx="290">
                  <c:v>37970</c:v>
                </c:pt>
                <c:pt idx="291">
                  <c:v>37974</c:v>
                </c:pt>
                <c:pt idx="292">
                  <c:v>37978</c:v>
                </c:pt>
                <c:pt idx="293">
                  <c:v>37978</c:v>
                </c:pt>
                <c:pt idx="294">
                  <c:v>37983</c:v>
                </c:pt>
                <c:pt idx="295">
                  <c:v>37985</c:v>
                </c:pt>
                <c:pt idx="296">
                  <c:v>37987</c:v>
                </c:pt>
                <c:pt idx="297">
                  <c:v>37988</c:v>
                </c:pt>
                <c:pt idx="298">
                  <c:v>37988</c:v>
                </c:pt>
                <c:pt idx="299">
                  <c:v>37991</c:v>
                </c:pt>
              </c:numCache>
            </c:numRef>
          </c:xVal>
          <c:yVal>
            <c:numRef>
              <c:f>'ANALISI 1999-2004'!$Q$51:$Q$350</c:f>
              <c:numCache>
                <c:formatCode>General</c:formatCode>
                <c:ptCount val="300"/>
                <c:pt idx="1">
                  <c:v>8.28</c:v>
                </c:pt>
                <c:pt idx="3">
                  <c:v>8.7</c:v>
                </c:pt>
                <c:pt idx="5">
                  <c:v>8.73333333333333</c:v>
                </c:pt>
                <c:pt idx="8">
                  <c:v>8.06666666666667</c:v>
                </c:pt>
                <c:pt idx="10">
                  <c:v>7.34225</c:v>
                </c:pt>
                <c:pt idx="12">
                  <c:v>7.5125</c:v>
                </c:pt>
                <c:pt idx="14">
                  <c:v>8.16666666666667</c:v>
                </c:pt>
                <c:pt idx="17">
                  <c:v>8.265</c:v>
                </c:pt>
                <c:pt idx="19">
                  <c:v>7.74666666666667</c:v>
                </c:pt>
                <c:pt idx="20">
                  <c:v>7.65</c:v>
                </c:pt>
                <c:pt idx="21">
                  <c:v>7.7</c:v>
                </c:pt>
                <c:pt idx="23">
                  <c:v>7.25</c:v>
                </c:pt>
                <c:pt idx="25">
                  <c:v>7.68333333333333</c:v>
                </c:pt>
                <c:pt idx="27">
                  <c:v>8.28333333333334</c:v>
                </c:pt>
                <c:pt idx="29">
                  <c:v>8.5</c:v>
                </c:pt>
                <c:pt idx="32">
                  <c:v>8.28333333333334</c:v>
                </c:pt>
                <c:pt idx="37">
                  <c:v>8.5</c:v>
                </c:pt>
                <c:pt idx="39">
                  <c:v>8.7</c:v>
                </c:pt>
                <c:pt idx="41">
                  <c:v>8.7</c:v>
                </c:pt>
                <c:pt idx="42">
                  <c:v>8.95</c:v>
                </c:pt>
                <c:pt idx="45">
                  <c:v>8.84583333333333</c:v>
                </c:pt>
                <c:pt idx="47">
                  <c:v>8.25</c:v>
                </c:pt>
                <c:pt idx="49">
                  <c:v>8.1</c:v>
                </c:pt>
                <c:pt idx="52">
                  <c:v>7.5625</c:v>
                </c:pt>
                <c:pt idx="54">
                  <c:v>7.15</c:v>
                </c:pt>
                <c:pt idx="57">
                  <c:v>6.8</c:v>
                </c:pt>
                <c:pt idx="58">
                  <c:v>7</c:v>
                </c:pt>
                <c:pt idx="60">
                  <c:v>6.8</c:v>
                </c:pt>
                <c:pt idx="63">
                  <c:v>6.8975</c:v>
                </c:pt>
                <c:pt idx="64">
                  <c:v>6.8</c:v>
                </c:pt>
                <c:pt idx="67">
                  <c:v>6.9</c:v>
                </c:pt>
                <c:pt idx="71">
                  <c:v>7</c:v>
                </c:pt>
                <c:pt idx="74">
                  <c:v>6.85</c:v>
                </c:pt>
                <c:pt idx="76">
                  <c:v>7.6</c:v>
                </c:pt>
                <c:pt idx="82">
                  <c:v>7.8</c:v>
                </c:pt>
                <c:pt idx="84">
                  <c:v>7.9</c:v>
                </c:pt>
                <c:pt idx="85">
                  <c:v>7.9</c:v>
                </c:pt>
                <c:pt idx="87">
                  <c:v>8.1</c:v>
                </c:pt>
                <c:pt idx="89">
                  <c:v>7.95</c:v>
                </c:pt>
                <c:pt idx="93">
                  <c:v>8.1</c:v>
                </c:pt>
                <c:pt idx="98">
                  <c:v>8.3</c:v>
                </c:pt>
                <c:pt idx="100">
                  <c:v>8.2</c:v>
                </c:pt>
                <c:pt idx="102">
                  <c:v>8.25</c:v>
                </c:pt>
                <c:pt idx="103">
                  <c:v>8.3</c:v>
                </c:pt>
                <c:pt idx="105">
                  <c:v>8.4</c:v>
                </c:pt>
                <c:pt idx="111">
                  <c:v>8.35</c:v>
                </c:pt>
                <c:pt idx="114">
                  <c:v>8.45</c:v>
                </c:pt>
                <c:pt idx="115">
                  <c:v>8.4</c:v>
                </c:pt>
                <c:pt idx="116">
                  <c:v>8.22</c:v>
                </c:pt>
                <c:pt idx="117">
                  <c:v>7.99</c:v>
                </c:pt>
                <c:pt idx="118">
                  <c:v>6.98</c:v>
                </c:pt>
                <c:pt idx="119">
                  <c:v>8.28</c:v>
                </c:pt>
                <c:pt idx="120">
                  <c:v>8.16</c:v>
                </c:pt>
                <c:pt idx="121">
                  <c:v>8.3</c:v>
                </c:pt>
                <c:pt idx="122">
                  <c:v>8.25</c:v>
                </c:pt>
                <c:pt idx="123">
                  <c:v>8.36</c:v>
                </c:pt>
                <c:pt idx="124">
                  <c:v>8.75</c:v>
                </c:pt>
                <c:pt idx="125">
                  <c:v>8.75</c:v>
                </c:pt>
                <c:pt idx="126">
                  <c:v>8.8</c:v>
                </c:pt>
                <c:pt idx="127">
                  <c:v>8.73</c:v>
                </c:pt>
                <c:pt idx="128">
                  <c:v>8.78</c:v>
                </c:pt>
                <c:pt idx="129">
                  <c:v>8.03</c:v>
                </c:pt>
                <c:pt idx="130">
                  <c:v>8.2</c:v>
                </c:pt>
                <c:pt idx="131">
                  <c:v>7.84</c:v>
                </c:pt>
                <c:pt idx="132">
                  <c:v>8.14</c:v>
                </c:pt>
                <c:pt idx="133">
                  <c:v>7.66</c:v>
                </c:pt>
                <c:pt idx="134">
                  <c:v>7.4</c:v>
                </c:pt>
                <c:pt idx="135">
                  <c:v>7.23</c:v>
                </c:pt>
                <c:pt idx="137">
                  <c:v>7.26</c:v>
                </c:pt>
                <c:pt idx="138">
                  <c:v>6.84</c:v>
                </c:pt>
                <c:pt idx="139">
                  <c:v>7.26</c:v>
                </c:pt>
                <c:pt idx="141">
                  <c:v>6.74</c:v>
                </c:pt>
                <c:pt idx="142">
                  <c:v>7.05</c:v>
                </c:pt>
                <c:pt idx="143">
                  <c:v>6.71</c:v>
                </c:pt>
                <c:pt idx="144">
                  <c:v>7.05</c:v>
                </c:pt>
                <c:pt idx="145">
                  <c:v>7.5</c:v>
                </c:pt>
                <c:pt idx="146">
                  <c:v>7.55</c:v>
                </c:pt>
                <c:pt idx="147">
                  <c:v>8.42</c:v>
                </c:pt>
                <c:pt idx="148">
                  <c:v>8.06</c:v>
                </c:pt>
                <c:pt idx="149">
                  <c:v>8.67</c:v>
                </c:pt>
                <c:pt idx="150">
                  <c:v>8.48</c:v>
                </c:pt>
                <c:pt idx="151">
                  <c:v>8.7</c:v>
                </c:pt>
                <c:pt idx="152">
                  <c:v>8.74</c:v>
                </c:pt>
                <c:pt idx="153">
                  <c:v>8.87</c:v>
                </c:pt>
                <c:pt idx="154">
                  <c:v>8.88</c:v>
                </c:pt>
                <c:pt idx="155">
                  <c:v>9.17</c:v>
                </c:pt>
                <c:pt idx="156">
                  <c:v>8.95</c:v>
                </c:pt>
                <c:pt idx="157">
                  <c:v>8.89</c:v>
                </c:pt>
                <c:pt idx="158">
                  <c:v>8.97</c:v>
                </c:pt>
                <c:pt idx="159">
                  <c:v>8.92</c:v>
                </c:pt>
                <c:pt idx="160">
                  <c:v>8.38</c:v>
                </c:pt>
                <c:pt idx="161">
                  <c:v>8.36</c:v>
                </c:pt>
                <c:pt idx="162">
                  <c:v>8.4</c:v>
                </c:pt>
                <c:pt idx="163">
                  <c:v>7.88</c:v>
                </c:pt>
                <c:pt idx="164">
                  <c:v>7.53</c:v>
                </c:pt>
                <c:pt idx="165">
                  <c:v>7.5</c:v>
                </c:pt>
                <c:pt idx="166">
                  <c:v>7.45</c:v>
                </c:pt>
                <c:pt idx="167">
                  <c:v>7.4</c:v>
                </c:pt>
                <c:pt idx="168">
                  <c:v>7.35</c:v>
                </c:pt>
                <c:pt idx="169">
                  <c:v>7.58</c:v>
                </c:pt>
                <c:pt idx="170">
                  <c:v>7.4</c:v>
                </c:pt>
                <c:pt idx="171">
                  <c:v>7</c:v>
                </c:pt>
                <c:pt idx="172">
                  <c:v>6.95</c:v>
                </c:pt>
                <c:pt idx="173">
                  <c:v>7.25</c:v>
                </c:pt>
                <c:pt idx="174">
                  <c:v>6.95</c:v>
                </c:pt>
                <c:pt idx="176">
                  <c:v>6.97</c:v>
                </c:pt>
                <c:pt idx="177">
                  <c:v>6.92</c:v>
                </c:pt>
                <c:pt idx="178">
                  <c:v>6.91</c:v>
                </c:pt>
                <c:pt idx="179">
                  <c:v>7.02</c:v>
                </c:pt>
                <c:pt idx="180">
                  <c:v>6.48</c:v>
                </c:pt>
                <c:pt idx="181">
                  <c:v>6.89</c:v>
                </c:pt>
                <c:pt idx="182">
                  <c:v>6.9</c:v>
                </c:pt>
                <c:pt idx="183">
                  <c:v>6.8</c:v>
                </c:pt>
                <c:pt idx="185">
                  <c:v>7.2</c:v>
                </c:pt>
                <c:pt idx="186">
                  <c:v>7</c:v>
                </c:pt>
                <c:pt idx="187">
                  <c:v>7.43</c:v>
                </c:pt>
                <c:pt idx="188">
                  <c:v>7.41</c:v>
                </c:pt>
                <c:pt idx="189">
                  <c:v>6.92</c:v>
                </c:pt>
                <c:pt idx="190">
                  <c:v>7.37</c:v>
                </c:pt>
                <c:pt idx="191">
                  <c:v>7.34</c:v>
                </c:pt>
                <c:pt idx="192">
                  <c:v>7.43</c:v>
                </c:pt>
                <c:pt idx="194">
                  <c:v>7.47</c:v>
                </c:pt>
                <c:pt idx="195">
                  <c:v>7.33</c:v>
                </c:pt>
                <c:pt idx="196">
                  <c:v>7.36</c:v>
                </c:pt>
                <c:pt idx="197">
                  <c:v>7.57</c:v>
                </c:pt>
                <c:pt idx="199">
                  <c:v>7.91</c:v>
                </c:pt>
                <c:pt idx="200">
                  <c:v>7.83</c:v>
                </c:pt>
                <c:pt idx="201">
                  <c:v>7.82</c:v>
                </c:pt>
                <c:pt idx="202">
                  <c:v>7.64</c:v>
                </c:pt>
                <c:pt idx="203">
                  <c:v>7.95</c:v>
                </c:pt>
                <c:pt idx="204">
                  <c:v>7.85</c:v>
                </c:pt>
                <c:pt idx="205">
                  <c:v>8.14</c:v>
                </c:pt>
                <c:pt idx="206">
                  <c:v>8.04</c:v>
                </c:pt>
                <c:pt idx="207">
                  <c:v>7.9</c:v>
                </c:pt>
                <c:pt idx="208">
                  <c:v>7.89</c:v>
                </c:pt>
                <c:pt idx="210">
                  <c:v>8.09</c:v>
                </c:pt>
                <c:pt idx="213">
                  <c:v>8.25</c:v>
                </c:pt>
                <c:pt idx="214">
                  <c:v>8.12</c:v>
                </c:pt>
                <c:pt idx="215">
                  <c:v>7.88</c:v>
                </c:pt>
                <c:pt idx="216">
                  <c:v>8.16</c:v>
                </c:pt>
                <c:pt idx="217">
                  <c:v>8.11</c:v>
                </c:pt>
                <c:pt idx="218">
                  <c:v>8.4</c:v>
                </c:pt>
                <c:pt idx="219">
                  <c:v>8.19</c:v>
                </c:pt>
                <c:pt idx="220">
                  <c:v>8.1</c:v>
                </c:pt>
                <c:pt idx="221">
                  <c:v>8.24</c:v>
                </c:pt>
                <c:pt idx="222">
                  <c:v>8.2</c:v>
                </c:pt>
                <c:pt idx="223">
                  <c:v>8.24</c:v>
                </c:pt>
                <c:pt idx="224">
                  <c:v>8.38</c:v>
                </c:pt>
                <c:pt idx="225">
                  <c:v>8.45</c:v>
                </c:pt>
                <c:pt idx="226">
                  <c:v>8.18</c:v>
                </c:pt>
                <c:pt idx="227">
                  <c:v>8.16</c:v>
                </c:pt>
                <c:pt idx="228">
                  <c:v>8.12</c:v>
                </c:pt>
                <c:pt idx="229">
                  <c:v>8.08</c:v>
                </c:pt>
                <c:pt idx="230">
                  <c:v>8.09</c:v>
                </c:pt>
                <c:pt idx="231">
                  <c:v>8.07</c:v>
                </c:pt>
                <c:pt idx="232">
                  <c:v>7.86</c:v>
                </c:pt>
                <c:pt idx="233">
                  <c:v>8.14</c:v>
                </c:pt>
                <c:pt idx="234">
                  <c:v>8.19</c:v>
                </c:pt>
                <c:pt idx="235">
                  <c:v>8.16</c:v>
                </c:pt>
                <c:pt idx="236">
                  <c:v>7.95</c:v>
                </c:pt>
                <c:pt idx="237">
                  <c:v>8.21</c:v>
                </c:pt>
                <c:pt idx="238">
                  <c:v>7.95</c:v>
                </c:pt>
                <c:pt idx="239">
                  <c:v>7.89</c:v>
                </c:pt>
                <c:pt idx="240">
                  <c:v>8.28</c:v>
                </c:pt>
                <c:pt idx="241">
                  <c:v>7.9</c:v>
                </c:pt>
                <c:pt idx="242">
                  <c:v>8.17</c:v>
                </c:pt>
                <c:pt idx="243">
                  <c:v>8.51</c:v>
                </c:pt>
                <c:pt idx="244">
                  <c:v>8.07</c:v>
                </c:pt>
                <c:pt idx="245">
                  <c:v>7.9</c:v>
                </c:pt>
                <c:pt idx="246">
                  <c:v>8.11</c:v>
                </c:pt>
                <c:pt idx="247">
                  <c:v>8.54</c:v>
                </c:pt>
                <c:pt idx="248">
                  <c:v>8.42</c:v>
                </c:pt>
                <c:pt idx="249">
                  <c:v>8.45</c:v>
                </c:pt>
                <c:pt idx="250">
                  <c:v>8.38</c:v>
                </c:pt>
                <c:pt idx="251">
                  <c:v>8.4</c:v>
                </c:pt>
                <c:pt idx="253">
                  <c:v>8.49</c:v>
                </c:pt>
                <c:pt idx="254">
                  <c:v>8.48</c:v>
                </c:pt>
                <c:pt idx="255">
                  <c:v>8.43</c:v>
                </c:pt>
                <c:pt idx="256">
                  <c:v>8.4</c:v>
                </c:pt>
                <c:pt idx="257">
                  <c:v>8.18</c:v>
                </c:pt>
                <c:pt idx="258">
                  <c:v>8.48</c:v>
                </c:pt>
                <c:pt idx="259">
                  <c:v>8.14</c:v>
                </c:pt>
                <c:pt idx="260">
                  <c:v>8.28</c:v>
                </c:pt>
                <c:pt idx="261">
                  <c:v>8.45</c:v>
                </c:pt>
                <c:pt idx="262">
                  <c:v>8.05</c:v>
                </c:pt>
                <c:pt idx="263">
                  <c:v>7.73</c:v>
                </c:pt>
                <c:pt idx="264">
                  <c:v>7.76</c:v>
                </c:pt>
                <c:pt idx="265">
                  <c:v>7.56</c:v>
                </c:pt>
                <c:pt idx="266">
                  <c:v>7.76</c:v>
                </c:pt>
                <c:pt idx="267">
                  <c:v>7.51</c:v>
                </c:pt>
                <c:pt idx="268">
                  <c:v>7.4</c:v>
                </c:pt>
                <c:pt idx="269">
                  <c:v>7.4</c:v>
                </c:pt>
                <c:pt idx="270">
                  <c:v>7.35</c:v>
                </c:pt>
                <c:pt idx="271">
                  <c:v>7.64</c:v>
                </c:pt>
                <c:pt idx="272">
                  <c:v>7.26</c:v>
                </c:pt>
                <c:pt idx="273">
                  <c:v>7.37</c:v>
                </c:pt>
                <c:pt idx="274">
                  <c:v>7.41</c:v>
                </c:pt>
                <c:pt idx="275">
                  <c:v>7.3</c:v>
                </c:pt>
                <c:pt idx="277">
                  <c:v>7.17</c:v>
                </c:pt>
                <c:pt idx="278">
                  <c:v>6.82</c:v>
                </c:pt>
                <c:pt idx="281">
                  <c:v>6.73</c:v>
                </c:pt>
                <c:pt idx="282">
                  <c:v>6.9</c:v>
                </c:pt>
                <c:pt idx="284">
                  <c:v>6.69</c:v>
                </c:pt>
                <c:pt idx="286">
                  <c:v>6.98</c:v>
                </c:pt>
                <c:pt idx="287">
                  <c:v>7.04</c:v>
                </c:pt>
                <c:pt idx="288">
                  <c:v>8.46</c:v>
                </c:pt>
                <c:pt idx="289">
                  <c:v>8.54</c:v>
                </c:pt>
                <c:pt idx="290">
                  <c:v>8.36</c:v>
                </c:pt>
                <c:pt idx="291">
                  <c:v>8.54</c:v>
                </c:pt>
                <c:pt idx="292">
                  <c:v>8.3</c:v>
                </c:pt>
                <c:pt idx="293">
                  <c:v>8.35</c:v>
                </c:pt>
                <c:pt idx="294">
                  <c:v>8.03</c:v>
                </c:pt>
                <c:pt idx="295">
                  <c:v>8.14</c:v>
                </c:pt>
                <c:pt idx="296">
                  <c:v>8.16</c:v>
                </c:pt>
                <c:pt idx="297">
                  <c:v>7.84</c:v>
                </c:pt>
                <c:pt idx="298">
                  <c:v>7.97</c:v>
                </c:pt>
                <c:pt idx="299">
                  <c:v>7.93</c:v>
                </c:pt>
              </c:numCache>
            </c:numRef>
          </c:yVal>
          <c:smooth val="0"/>
        </c:ser>
        <c:axId val="16493385"/>
        <c:axId val="45656049"/>
      </c:scatterChart>
      <c:valAx>
        <c:axId val="16493385"/>
        <c:scaling>
          <c:orientation val="minMax"/>
          <c:max val="38020"/>
          <c:min val="362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56049"/>
        <c:crosses val="max"/>
        <c:crossBetween val="midCat"/>
      </c:valAx>
      <c:valAx>
        <c:axId val="45656049"/>
        <c:scaling>
          <c:orientation val="maxMin"/>
          <c:max val="10"/>
          <c:min val="5.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93385"/>
        <c:crossesAt val="0"/>
        <c:crossBetween val="midCat"/>
        <c:majorUnit val="1"/>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Z URSAE MAJORIS (2000)</a:t>
            </a:r>
          </a:p>
        </c:rich>
      </c:tx>
      <c:overlay val="0"/>
      <c:spPr>
        <a:noFill/>
        <a:ln w="0">
          <a:noFill/>
        </a:ln>
      </c:spPr>
    </c:title>
    <c:autoTitleDeleted val="0"/>
    <c:plotArea>
      <c:layout>
        <c:manualLayout>
          <c:xMode val="edge"/>
          <c:yMode val="edge"/>
          <c:x val="0.0507381858036232"/>
          <c:y val="0.128369230769231"/>
          <c:w val="0.949261814196377"/>
          <c:h val="0.78030769230769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cc"/>
                </a:solidFill>
                <a:round/>
              </a:ln>
            </c:spPr>
            <c:trendlineType val="poly"/>
            <c:order val="6"/>
            <c:forward val="0"/>
            <c:backward val="0"/>
            <c:dispRSqr val="0"/>
            <c:dispEq val="0"/>
          </c:trendline>
          <c:xVal>
            <c:numRef>
              <c:f>'ANALISI 1999-2004'!$P$62:$P$165</c:f>
              <c:numCache>
                <c:formatCode>General</c:formatCode>
                <c:ptCount val="104"/>
                <c:pt idx="0">
                  <c:v>36532</c:v>
                </c:pt>
                <c:pt idx="1">
                  <c:v>36532</c:v>
                </c:pt>
                <c:pt idx="2">
                  <c:v>36544</c:v>
                </c:pt>
                <c:pt idx="3">
                  <c:v>36544</c:v>
                </c:pt>
                <c:pt idx="4">
                  <c:v>36555</c:v>
                </c:pt>
                <c:pt idx="5">
                  <c:v>36555</c:v>
                </c:pt>
                <c:pt idx="6">
                  <c:v>36555</c:v>
                </c:pt>
                <c:pt idx="7">
                  <c:v>36566</c:v>
                </c:pt>
                <c:pt idx="8">
                  <c:v>36566</c:v>
                </c:pt>
                <c:pt idx="9">
                  <c:v>36581</c:v>
                </c:pt>
                <c:pt idx="10">
                  <c:v>36582</c:v>
                </c:pt>
                <c:pt idx="11">
                  <c:v>36590</c:v>
                </c:pt>
                <c:pt idx="12">
                  <c:v>36590</c:v>
                </c:pt>
                <c:pt idx="13">
                  <c:v>36603</c:v>
                </c:pt>
                <c:pt idx="14">
                  <c:v>36603</c:v>
                </c:pt>
                <c:pt idx="15">
                  <c:v>36615</c:v>
                </c:pt>
                <c:pt idx="16">
                  <c:v>36615</c:v>
                </c:pt>
                <c:pt idx="17">
                  <c:v>36618</c:v>
                </c:pt>
                <c:pt idx="18">
                  <c:v>36618</c:v>
                </c:pt>
                <c:pt idx="19">
                  <c:v>36618</c:v>
                </c:pt>
                <c:pt idx="20">
                  <c:v>36623</c:v>
                </c:pt>
                <c:pt idx="21">
                  <c:v>36623</c:v>
                </c:pt>
                <c:pt idx="22">
                  <c:v>36632</c:v>
                </c:pt>
                <c:pt idx="23">
                  <c:v>36632</c:v>
                </c:pt>
                <c:pt idx="24">
                  <c:v>36632</c:v>
                </c:pt>
                <c:pt idx="25">
                  <c:v>36632</c:v>
                </c:pt>
                <c:pt idx="26">
                  <c:v>36632</c:v>
                </c:pt>
                <c:pt idx="27">
                  <c:v>36632</c:v>
                </c:pt>
                <c:pt idx="28">
                  <c:v>36637</c:v>
                </c:pt>
                <c:pt idx="29">
                  <c:v>36637</c:v>
                </c:pt>
                <c:pt idx="30">
                  <c:v>36638</c:v>
                </c:pt>
                <c:pt idx="31">
                  <c:v>36646</c:v>
                </c:pt>
                <c:pt idx="32">
                  <c:v>36646</c:v>
                </c:pt>
                <c:pt idx="33">
                  <c:v>36657</c:v>
                </c:pt>
                <c:pt idx="34">
                  <c:v>36657</c:v>
                </c:pt>
                <c:pt idx="35">
                  <c:v>36673</c:v>
                </c:pt>
                <c:pt idx="36">
                  <c:v>36673</c:v>
                </c:pt>
                <c:pt idx="37">
                  <c:v>36681</c:v>
                </c:pt>
                <c:pt idx="38">
                  <c:v>36681</c:v>
                </c:pt>
                <c:pt idx="39">
                  <c:v>36681</c:v>
                </c:pt>
                <c:pt idx="40">
                  <c:v>36684</c:v>
                </c:pt>
                <c:pt idx="41">
                  <c:v>36684</c:v>
                </c:pt>
                <c:pt idx="42">
                  <c:v>36695</c:v>
                </c:pt>
                <c:pt idx="43">
                  <c:v>36695</c:v>
                </c:pt>
                <c:pt idx="44">
                  <c:v>36695</c:v>
                </c:pt>
                <c:pt idx="45">
                  <c:v>36695</c:v>
                </c:pt>
                <c:pt idx="46">
                  <c:v>36695</c:v>
                </c:pt>
                <c:pt idx="47">
                  <c:v>36697</c:v>
                </c:pt>
                <c:pt idx="48">
                  <c:v>36697</c:v>
                </c:pt>
                <c:pt idx="49">
                  <c:v>36708</c:v>
                </c:pt>
                <c:pt idx="50">
                  <c:v>36708</c:v>
                </c:pt>
                <c:pt idx="51">
                  <c:v>36708</c:v>
                </c:pt>
                <c:pt idx="52">
                  <c:v>36708</c:v>
                </c:pt>
                <c:pt idx="53">
                  <c:v>36709</c:v>
                </c:pt>
                <c:pt idx="54">
                  <c:v>36715</c:v>
                </c:pt>
                <c:pt idx="55">
                  <c:v>36715</c:v>
                </c:pt>
                <c:pt idx="56">
                  <c:v>36715</c:v>
                </c:pt>
                <c:pt idx="57">
                  <c:v>36715</c:v>
                </c:pt>
                <c:pt idx="58">
                  <c:v>36716</c:v>
                </c:pt>
                <c:pt idx="59">
                  <c:v>36716</c:v>
                </c:pt>
                <c:pt idx="60">
                  <c:v>36716</c:v>
                </c:pt>
                <c:pt idx="61">
                  <c:v>36716</c:v>
                </c:pt>
                <c:pt idx="62">
                  <c:v>36717</c:v>
                </c:pt>
                <c:pt idx="63">
                  <c:v>36717</c:v>
                </c:pt>
                <c:pt idx="64">
                  <c:v>36729</c:v>
                </c:pt>
                <c:pt idx="65">
                  <c:v>36731</c:v>
                </c:pt>
                <c:pt idx="66">
                  <c:v>36731</c:v>
                </c:pt>
                <c:pt idx="67">
                  <c:v>36731</c:v>
                </c:pt>
                <c:pt idx="68">
                  <c:v>36731</c:v>
                </c:pt>
                <c:pt idx="69">
                  <c:v>36733</c:v>
                </c:pt>
                <c:pt idx="70">
                  <c:v>36733</c:v>
                </c:pt>
                <c:pt idx="71">
                  <c:v>36733</c:v>
                </c:pt>
                <c:pt idx="72">
                  <c:v>36733</c:v>
                </c:pt>
                <c:pt idx="73">
                  <c:v>36734</c:v>
                </c:pt>
                <c:pt idx="74">
                  <c:v>36735</c:v>
                </c:pt>
                <c:pt idx="75">
                  <c:v>36735</c:v>
                </c:pt>
                <c:pt idx="76">
                  <c:v>36735</c:v>
                </c:pt>
                <c:pt idx="77">
                  <c:v>36736</c:v>
                </c:pt>
                <c:pt idx="78">
                  <c:v>36736</c:v>
                </c:pt>
                <c:pt idx="79">
                  <c:v>36736</c:v>
                </c:pt>
                <c:pt idx="80">
                  <c:v>36737</c:v>
                </c:pt>
                <c:pt idx="81">
                  <c:v>36737</c:v>
                </c:pt>
                <c:pt idx="82">
                  <c:v>36739</c:v>
                </c:pt>
                <c:pt idx="83">
                  <c:v>36744</c:v>
                </c:pt>
                <c:pt idx="84">
                  <c:v>36744</c:v>
                </c:pt>
                <c:pt idx="85">
                  <c:v>36744</c:v>
                </c:pt>
                <c:pt idx="86">
                  <c:v>36744</c:v>
                </c:pt>
                <c:pt idx="87">
                  <c:v>36744</c:v>
                </c:pt>
                <c:pt idx="88">
                  <c:v>36744</c:v>
                </c:pt>
                <c:pt idx="89">
                  <c:v>36744</c:v>
                </c:pt>
                <c:pt idx="90">
                  <c:v>36747</c:v>
                </c:pt>
                <c:pt idx="91">
                  <c:v>36747</c:v>
                </c:pt>
                <c:pt idx="92">
                  <c:v>36748</c:v>
                </c:pt>
                <c:pt idx="93">
                  <c:v>36748</c:v>
                </c:pt>
                <c:pt idx="94">
                  <c:v>36758</c:v>
                </c:pt>
                <c:pt idx="95">
                  <c:v>36759</c:v>
                </c:pt>
                <c:pt idx="96">
                  <c:v>36759</c:v>
                </c:pt>
                <c:pt idx="97">
                  <c:v>36759</c:v>
                </c:pt>
                <c:pt idx="98">
                  <c:v>36759</c:v>
                </c:pt>
                <c:pt idx="99">
                  <c:v>36759</c:v>
                </c:pt>
                <c:pt idx="100">
                  <c:v>36759</c:v>
                </c:pt>
                <c:pt idx="101">
                  <c:v>36759</c:v>
                </c:pt>
                <c:pt idx="102">
                  <c:v>36760</c:v>
                </c:pt>
                <c:pt idx="103">
                  <c:v>36760</c:v>
                </c:pt>
              </c:numCache>
            </c:numRef>
          </c:xVal>
          <c:yVal>
            <c:numRef>
              <c:f>'ANALISI 1999-2004'!$Q$62:$Q$165</c:f>
              <c:numCache>
                <c:formatCode>General</c:formatCode>
                <c:ptCount val="104"/>
                <c:pt idx="1">
                  <c:v>7.5125</c:v>
                </c:pt>
                <c:pt idx="3">
                  <c:v>8.16666666666667</c:v>
                </c:pt>
                <c:pt idx="6">
                  <c:v>8.265</c:v>
                </c:pt>
                <c:pt idx="8">
                  <c:v>7.74666666666667</c:v>
                </c:pt>
                <c:pt idx="9">
                  <c:v>7.65</c:v>
                </c:pt>
                <c:pt idx="10">
                  <c:v>7.7</c:v>
                </c:pt>
                <c:pt idx="12">
                  <c:v>7.25</c:v>
                </c:pt>
                <c:pt idx="14">
                  <c:v>7.68333333333333</c:v>
                </c:pt>
                <c:pt idx="16">
                  <c:v>8.28333333333334</c:v>
                </c:pt>
                <c:pt idx="18">
                  <c:v>8.5</c:v>
                </c:pt>
                <c:pt idx="21">
                  <c:v>8.28333333333334</c:v>
                </c:pt>
                <c:pt idx="26">
                  <c:v>8.5</c:v>
                </c:pt>
                <c:pt idx="28">
                  <c:v>8.7</c:v>
                </c:pt>
                <c:pt idx="30">
                  <c:v>8.7</c:v>
                </c:pt>
                <c:pt idx="31">
                  <c:v>8.95</c:v>
                </c:pt>
                <c:pt idx="34">
                  <c:v>8.84583333333333</c:v>
                </c:pt>
                <c:pt idx="36">
                  <c:v>8.25</c:v>
                </c:pt>
                <c:pt idx="38">
                  <c:v>8.1</c:v>
                </c:pt>
                <c:pt idx="41">
                  <c:v>7.5625</c:v>
                </c:pt>
                <c:pt idx="43">
                  <c:v>7.15</c:v>
                </c:pt>
                <c:pt idx="46">
                  <c:v>6.8</c:v>
                </c:pt>
                <c:pt idx="47">
                  <c:v>7</c:v>
                </c:pt>
                <c:pt idx="49">
                  <c:v>6.8</c:v>
                </c:pt>
                <c:pt idx="52">
                  <c:v>6.8975</c:v>
                </c:pt>
                <c:pt idx="53">
                  <c:v>6.8</c:v>
                </c:pt>
                <c:pt idx="56">
                  <c:v>6.9</c:v>
                </c:pt>
                <c:pt idx="60">
                  <c:v>7</c:v>
                </c:pt>
                <c:pt idx="63">
                  <c:v>6.85</c:v>
                </c:pt>
                <c:pt idx="65">
                  <c:v>7.6</c:v>
                </c:pt>
                <c:pt idx="71">
                  <c:v>7.8</c:v>
                </c:pt>
                <c:pt idx="73">
                  <c:v>7.9</c:v>
                </c:pt>
                <c:pt idx="74">
                  <c:v>7.9</c:v>
                </c:pt>
                <c:pt idx="76">
                  <c:v>8.1</c:v>
                </c:pt>
                <c:pt idx="78">
                  <c:v>7.95</c:v>
                </c:pt>
                <c:pt idx="82">
                  <c:v>8.1</c:v>
                </c:pt>
                <c:pt idx="87">
                  <c:v>8.3</c:v>
                </c:pt>
                <c:pt idx="89">
                  <c:v>8.2</c:v>
                </c:pt>
                <c:pt idx="91">
                  <c:v>8.25</c:v>
                </c:pt>
                <c:pt idx="92">
                  <c:v>8.3</c:v>
                </c:pt>
                <c:pt idx="94">
                  <c:v>8.4</c:v>
                </c:pt>
                <c:pt idx="100">
                  <c:v>8.35</c:v>
                </c:pt>
                <c:pt idx="103">
                  <c:v>8.45</c:v>
                </c:pt>
              </c:numCache>
            </c:numRef>
          </c:yVal>
          <c:smooth val="0"/>
        </c:ser>
        <c:axId val="41830600"/>
        <c:axId val="3221929"/>
      </c:scatterChart>
      <c:valAx>
        <c:axId val="41830600"/>
        <c:scaling>
          <c:orientation val="minMax"/>
          <c:max val="36770"/>
          <c:min val="36526"/>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221929"/>
        <c:crosses val="max"/>
        <c:crossBetween val="midCat"/>
        <c:majorUnit val="40"/>
      </c:valAx>
      <c:valAx>
        <c:axId val="3221929"/>
        <c:scaling>
          <c:orientation val="maxMin"/>
          <c:max val="10"/>
          <c:min val="5.5"/>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41830600"/>
        <c:crossesAt val="0"/>
        <c:crossBetween val="midCat"/>
        <c:majorUnit val="1"/>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ANALISI 1999-2004'!$Z$26:$Z$29</c:f>
              <c:numCache>
                <c:formatCode>General</c:formatCode>
                <c:ptCount val="4"/>
                <c:pt idx="0">
                  <c:v>0.0341269841269841</c:v>
                </c:pt>
                <c:pt idx="1">
                  <c:v>0.0303225806451613</c:v>
                </c:pt>
                <c:pt idx="2">
                  <c:v>0.0526530612244898</c:v>
                </c:pt>
                <c:pt idx="3">
                  <c:v>0.0258208955223881</c:v>
                </c:pt>
              </c:numCache>
            </c:numRef>
          </c:xVal>
          <c:yVal>
            <c:numRef>
              <c:f>'ANALISI 1999-2004'!$AA$26:$AA$29</c:f>
              <c:numCache>
                <c:formatCode>General</c:formatCode>
                <c:ptCount val="4"/>
                <c:pt idx="0">
                  <c:v>6.8</c:v>
                </c:pt>
                <c:pt idx="1">
                  <c:v>6.88</c:v>
                </c:pt>
                <c:pt idx="2">
                  <c:v>6.48</c:v>
                </c:pt>
                <c:pt idx="3">
                  <c:v>6.73</c:v>
                </c:pt>
              </c:numCache>
            </c:numRef>
          </c:yVal>
          <c:smooth val="0"/>
        </c:ser>
        <c:axId val="29336299"/>
        <c:axId val="34586410"/>
      </c:scatterChart>
      <c:valAx>
        <c:axId val="29336299"/>
        <c:scaling>
          <c:orientation val="minMax"/>
          <c:min val="0.02"/>
        </c:scaling>
        <c:delete val="0"/>
        <c:axPos val="b"/>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86410"/>
        <c:crosses val="max"/>
        <c:crossBetween val="midCat"/>
      </c:valAx>
      <c:valAx>
        <c:axId val="34586410"/>
        <c:scaling>
          <c:orientation val="maxMin"/>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362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Z UMa: Relación entre magnitud en el mínimo e incremento de brillo en el ascenso siguiente (2000-2003)</a:t>
            </a:r>
          </a:p>
        </c:rich>
      </c:tx>
      <c:layout>
        <c:manualLayout>
          <c:xMode val="edge"/>
          <c:yMode val="edge"/>
          <c:x val="0.183927178153446"/>
          <c:y val="0.0565836643736072"/>
        </c:manualLayout>
      </c:layout>
      <c:overlay val="0"/>
      <c:spPr>
        <a:noFill/>
        <a:ln w="0">
          <a:noFill/>
        </a:ln>
      </c:spPr>
    </c:title>
    <c:autoTitleDeleted val="0"/>
    <c:plotArea>
      <c:layout>
        <c:manualLayout>
          <c:xMode val="edge"/>
          <c:yMode val="edge"/>
          <c:x val="0.0933680104031209"/>
          <c:y val="0.196492587927526"/>
          <c:w val="0.892015604681404"/>
          <c:h val="0.726189322740045"/>
        </c:manualLayout>
      </c:layout>
      <c:scatterChart>
        <c:scatterStyle val="lineMarker"/>
        <c:varyColors val="0"/>
        <c:ser>
          <c:idx val="0"/>
          <c:order val="0"/>
          <c:spPr>
            <a:solidFill>
              <a:srgbClr val="000080"/>
            </a:solidFill>
            <a:ln w="0">
              <a:noFill/>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66ff"/>
                </a:solidFill>
                <a:round/>
              </a:ln>
            </c:spPr>
            <c:trendlineType val="poly"/>
            <c:order val="2"/>
            <c:forward val="0"/>
            <c:backward val="0"/>
            <c:dispRSqr val="0"/>
            <c:dispEq val="0"/>
          </c:trendline>
          <c:xVal>
            <c:numRef>
              <c:f>'ANALISI 1999-2004'!$X$26:$X$29</c:f>
              <c:numCache>
                <c:formatCode>General</c:formatCode>
                <c:ptCount val="4"/>
                <c:pt idx="0">
                  <c:v>8.95</c:v>
                </c:pt>
                <c:pt idx="1">
                  <c:v>8.76</c:v>
                </c:pt>
                <c:pt idx="2">
                  <c:v>9.06</c:v>
                </c:pt>
                <c:pt idx="3">
                  <c:v>8.46</c:v>
                </c:pt>
              </c:numCache>
            </c:numRef>
          </c:xVal>
          <c:yVal>
            <c:numRef>
              <c:f>'ANALISI 1999-2004'!$Y$26:$Y$29</c:f>
              <c:numCache>
                <c:formatCode>General</c:formatCode>
                <c:ptCount val="4"/>
                <c:pt idx="0">
                  <c:v>2.15</c:v>
                </c:pt>
                <c:pt idx="1">
                  <c:v>1.88</c:v>
                </c:pt>
                <c:pt idx="2">
                  <c:v>2.58</c:v>
                </c:pt>
                <c:pt idx="3">
                  <c:v>1.73</c:v>
                </c:pt>
              </c:numCache>
            </c:numRef>
          </c:yVal>
          <c:smooth val="0"/>
        </c:ser>
        <c:axId val="6499716"/>
        <c:axId val="49518860"/>
      </c:scatterChart>
      <c:valAx>
        <c:axId val="6499716"/>
        <c:scaling>
          <c:orientation val="minMax"/>
          <c:max val="9.3"/>
          <c:min val="8.3"/>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agnitud en el mínim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9518860"/>
        <c:crossesAt val="0"/>
        <c:crossBetween val="midCat"/>
      </c:valAx>
      <c:valAx>
        <c:axId val="49518860"/>
        <c:scaling>
          <c:orientation val="minMax"/>
          <c:max val="3"/>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cremento magnitudes en ascenso posterior</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499716"/>
        <c:crossesAt val="0"/>
        <c:crossBetween val="midCat"/>
        <c:majorUnit val="0.5"/>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 1999-2004'!$AA$26:$AA$29</c:f>
              <c:numCache>
                <c:formatCode>General</c:formatCode>
                <c:ptCount val="4"/>
                <c:pt idx="0">
                  <c:v>6.8</c:v>
                </c:pt>
                <c:pt idx="1">
                  <c:v>6.88</c:v>
                </c:pt>
                <c:pt idx="2">
                  <c:v>6.48</c:v>
                </c:pt>
                <c:pt idx="3">
                  <c:v>6.73</c:v>
                </c:pt>
              </c:numCache>
            </c:numRef>
          </c:xVal>
          <c:yVal>
            <c:numRef>
              <c:f>'ANALISI 1999-2004'!$AB$26:$AB$29</c:f>
              <c:numCache>
                <c:formatCode>General</c:formatCode>
                <c:ptCount val="4"/>
                <c:pt idx="0">
                  <c:v>8.95</c:v>
                </c:pt>
                <c:pt idx="1">
                  <c:v>8.76</c:v>
                </c:pt>
                <c:pt idx="2">
                  <c:v>9.06</c:v>
                </c:pt>
                <c:pt idx="3">
                  <c:v>8.46</c:v>
                </c:pt>
              </c:numCache>
            </c:numRef>
          </c:yVal>
          <c:smooth val="0"/>
        </c:ser>
        <c:axId val="53728053"/>
        <c:axId val="70470387"/>
      </c:scatterChart>
      <c:valAx>
        <c:axId val="53728053"/>
        <c:scaling>
          <c:orientation val="minMax"/>
        </c:scaling>
        <c:delete val="0"/>
        <c:axPos val="b"/>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470387"/>
        <c:crossesAt val="0"/>
        <c:crossBetween val="midCat"/>
      </c:valAx>
      <c:valAx>
        <c:axId val="704703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280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Z URSAE MAJORIS (2002-2004)</a:t>
            </a:r>
          </a:p>
        </c:rich>
      </c:tx>
      <c:overlay val="0"/>
      <c:spPr>
        <a:noFill/>
        <a:ln w="0">
          <a:noFill/>
        </a:ln>
      </c:spPr>
    </c:title>
    <c:autoTitleDeleted val="0"/>
    <c:plotArea>
      <c:layout>
        <c:manualLayout>
          <c:xMode val="edge"/>
          <c:yMode val="edge"/>
          <c:x val="0.0259826413842667"/>
          <c:y val="0.144889597086274"/>
          <c:w val="0.974017358615733"/>
          <c:h val="0.787844297746415"/>
        </c:manualLayout>
      </c:layout>
      <c:scatterChart>
        <c:scatterStyle val="lineMarker"/>
        <c:varyColors val="0"/>
        <c:ser>
          <c:idx val="0"/>
          <c:order val="0"/>
          <c:tx>
            <c:strRef>
              <c:f>'ZUMa Corva 2002-2004'!$AJ$8</c:f>
              <c:strCache>
                <c:ptCount val="1"/>
                <c:pt idx="0">
                  <c:v>1 medición</c:v>
                </c:pt>
              </c:strCache>
            </c:strRef>
          </c:tx>
          <c:spPr>
            <a:solidFill>
              <a:srgbClr val="ff0000"/>
            </a:solidFill>
            <a:ln w="0">
              <a:no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AI$9:$AI$234</c:f>
              <c:numCache>
                <c:formatCode>General</c:formatCode>
                <c:ptCount val="226"/>
                <c:pt idx="0">
                  <c:v>37387</c:v>
                </c:pt>
                <c:pt idx="1">
                  <c:v>37387</c:v>
                </c:pt>
                <c:pt idx="2">
                  <c:v>37395</c:v>
                </c:pt>
                <c:pt idx="3">
                  <c:v>37395</c:v>
                </c:pt>
                <c:pt idx="4">
                  <c:v>37400</c:v>
                </c:pt>
                <c:pt idx="5">
                  <c:v>37415</c:v>
                </c:pt>
                <c:pt idx="6">
                  <c:v>37418</c:v>
                </c:pt>
                <c:pt idx="7">
                  <c:v>37418</c:v>
                </c:pt>
                <c:pt idx="8">
                  <c:v>37421</c:v>
                </c:pt>
                <c:pt idx="9">
                  <c:v>37428</c:v>
                </c:pt>
                <c:pt idx="10">
                  <c:v>37443</c:v>
                </c:pt>
                <c:pt idx="11">
                  <c:v>37443</c:v>
                </c:pt>
                <c:pt idx="12">
                  <c:v>37447</c:v>
                </c:pt>
                <c:pt idx="13">
                  <c:v>37450</c:v>
                </c:pt>
                <c:pt idx="14">
                  <c:v>37454</c:v>
                </c:pt>
                <c:pt idx="15">
                  <c:v>37458</c:v>
                </c:pt>
                <c:pt idx="16">
                  <c:v>37463</c:v>
                </c:pt>
                <c:pt idx="17">
                  <c:v>37470</c:v>
                </c:pt>
                <c:pt idx="18">
                  <c:v>37471</c:v>
                </c:pt>
                <c:pt idx="19">
                  <c:v>37472</c:v>
                </c:pt>
                <c:pt idx="20">
                  <c:v>37474</c:v>
                </c:pt>
                <c:pt idx="21">
                  <c:v>37474</c:v>
                </c:pt>
                <c:pt idx="22">
                  <c:v>37474</c:v>
                </c:pt>
                <c:pt idx="23">
                  <c:v>37480</c:v>
                </c:pt>
                <c:pt idx="24">
                  <c:v>37480</c:v>
                </c:pt>
                <c:pt idx="25">
                  <c:v>37485</c:v>
                </c:pt>
                <c:pt idx="26">
                  <c:v>37510</c:v>
                </c:pt>
                <c:pt idx="27">
                  <c:v>37510</c:v>
                </c:pt>
                <c:pt idx="28">
                  <c:v>37534</c:v>
                </c:pt>
                <c:pt idx="29">
                  <c:v>37594</c:v>
                </c:pt>
                <c:pt idx="30">
                  <c:v>37597</c:v>
                </c:pt>
                <c:pt idx="31">
                  <c:v>37597</c:v>
                </c:pt>
                <c:pt idx="32">
                  <c:v>37605</c:v>
                </c:pt>
                <c:pt idx="33">
                  <c:v>37611</c:v>
                </c:pt>
                <c:pt idx="34">
                  <c:v>37614</c:v>
                </c:pt>
                <c:pt idx="35">
                  <c:v>37617</c:v>
                </c:pt>
                <c:pt idx="36">
                  <c:v>37619</c:v>
                </c:pt>
                <c:pt idx="37">
                  <c:v>37619</c:v>
                </c:pt>
                <c:pt idx="38">
                  <c:v>37623</c:v>
                </c:pt>
                <c:pt idx="39">
                  <c:v>37626</c:v>
                </c:pt>
                <c:pt idx="40">
                  <c:v>37626</c:v>
                </c:pt>
                <c:pt idx="41">
                  <c:v>37632</c:v>
                </c:pt>
                <c:pt idx="42">
                  <c:v>37632</c:v>
                </c:pt>
                <c:pt idx="43">
                  <c:v>37632</c:v>
                </c:pt>
                <c:pt idx="44">
                  <c:v>37639</c:v>
                </c:pt>
                <c:pt idx="45">
                  <c:v>37642</c:v>
                </c:pt>
                <c:pt idx="46">
                  <c:v>37644</c:v>
                </c:pt>
                <c:pt idx="47">
                  <c:v>37644</c:v>
                </c:pt>
                <c:pt idx="48">
                  <c:v>37644</c:v>
                </c:pt>
                <c:pt idx="49">
                  <c:v>37645</c:v>
                </c:pt>
                <c:pt idx="50">
                  <c:v>37646</c:v>
                </c:pt>
                <c:pt idx="51">
                  <c:v>37646</c:v>
                </c:pt>
                <c:pt idx="52">
                  <c:v>37650</c:v>
                </c:pt>
                <c:pt idx="53">
                  <c:v>37650</c:v>
                </c:pt>
                <c:pt idx="54">
                  <c:v>37652</c:v>
                </c:pt>
                <c:pt idx="55">
                  <c:v>37653</c:v>
                </c:pt>
                <c:pt idx="56">
                  <c:v>37654</c:v>
                </c:pt>
                <c:pt idx="57">
                  <c:v>37656</c:v>
                </c:pt>
                <c:pt idx="58">
                  <c:v>37657</c:v>
                </c:pt>
                <c:pt idx="59">
                  <c:v>37659</c:v>
                </c:pt>
                <c:pt idx="60">
                  <c:v>37659</c:v>
                </c:pt>
                <c:pt idx="61">
                  <c:v>37668</c:v>
                </c:pt>
                <c:pt idx="62">
                  <c:v>37679</c:v>
                </c:pt>
                <c:pt idx="63">
                  <c:v>37681</c:v>
                </c:pt>
                <c:pt idx="64">
                  <c:v>37681</c:v>
                </c:pt>
                <c:pt idx="65">
                  <c:v>37681</c:v>
                </c:pt>
                <c:pt idx="66">
                  <c:v>37687</c:v>
                </c:pt>
                <c:pt idx="67">
                  <c:v>37688</c:v>
                </c:pt>
                <c:pt idx="68">
                  <c:v>37688</c:v>
                </c:pt>
                <c:pt idx="69">
                  <c:v>37691</c:v>
                </c:pt>
                <c:pt idx="70">
                  <c:v>37691</c:v>
                </c:pt>
                <c:pt idx="71">
                  <c:v>37691</c:v>
                </c:pt>
                <c:pt idx="72">
                  <c:v>37696</c:v>
                </c:pt>
                <c:pt idx="73">
                  <c:v>37700</c:v>
                </c:pt>
                <c:pt idx="74">
                  <c:v>37700</c:v>
                </c:pt>
                <c:pt idx="75">
                  <c:v>37703</c:v>
                </c:pt>
                <c:pt idx="76">
                  <c:v>37703</c:v>
                </c:pt>
                <c:pt idx="77">
                  <c:v>37705</c:v>
                </c:pt>
                <c:pt idx="78">
                  <c:v>37705</c:v>
                </c:pt>
                <c:pt idx="79">
                  <c:v>37711</c:v>
                </c:pt>
                <c:pt idx="80">
                  <c:v>37714</c:v>
                </c:pt>
                <c:pt idx="81">
                  <c:v>37714</c:v>
                </c:pt>
                <c:pt idx="82">
                  <c:v>37716</c:v>
                </c:pt>
                <c:pt idx="83">
                  <c:v>37716</c:v>
                </c:pt>
                <c:pt idx="84">
                  <c:v>37716</c:v>
                </c:pt>
                <c:pt idx="85">
                  <c:v>37717</c:v>
                </c:pt>
                <c:pt idx="86">
                  <c:v>37717</c:v>
                </c:pt>
                <c:pt idx="87">
                  <c:v>37717</c:v>
                </c:pt>
                <c:pt idx="88">
                  <c:v>37717</c:v>
                </c:pt>
                <c:pt idx="89">
                  <c:v>37721</c:v>
                </c:pt>
                <c:pt idx="90">
                  <c:v>37721</c:v>
                </c:pt>
                <c:pt idx="91">
                  <c:v>37729</c:v>
                </c:pt>
                <c:pt idx="92">
                  <c:v>37731</c:v>
                </c:pt>
                <c:pt idx="93">
                  <c:v>37732</c:v>
                </c:pt>
                <c:pt idx="94">
                  <c:v>37732</c:v>
                </c:pt>
                <c:pt idx="95">
                  <c:v>37732</c:v>
                </c:pt>
                <c:pt idx="96">
                  <c:v>37732</c:v>
                </c:pt>
                <c:pt idx="97">
                  <c:v>37737</c:v>
                </c:pt>
                <c:pt idx="98">
                  <c:v>37738</c:v>
                </c:pt>
                <c:pt idx="99">
                  <c:v>37743</c:v>
                </c:pt>
                <c:pt idx="100">
                  <c:v>37743</c:v>
                </c:pt>
                <c:pt idx="101">
                  <c:v>37743</c:v>
                </c:pt>
                <c:pt idx="102">
                  <c:v>37744</c:v>
                </c:pt>
                <c:pt idx="103">
                  <c:v>37745</c:v>
                </c:pt>
                <c:pt idx="104">
                  <c:v>37750</c:v>
                </c:pt>
                <c:pt idx="105">
                  <c:v>37751</c:v>
                </c:pt>
                <c:pt idx="106">
                  <c:v>37758</c:v>
                </c:pt>
                <c:pt idx="107">
                  <c:v>37762</c:v>
                </c:pt>
                <c:pt idx="108">
                  <c:v>37763</c:v>
                </c:pt>
                <c:pt idx="109">
                  <c:v>37768</c:v>
                </c:pt>
                <c:pt idx="110">
                  <c:v>37769</c:v>
                </c:pt>
                <c:pt idx="111">
                  <c:v>37771</c:v>
                </c:pt>
                <c:pt idx="112">
                  <c:v>37772</c:v>
                </c:pt>
                <c:pt idx="113">
                  <c:v>37772</c:v>
                </c:pt>
                <c:pt idx="114">
                  <c:v>37773</c:v>
                </c:pt>
                <c:pt idx="115">
                  <c:v>37777</c:v>
                </c:pt>
                <c:pt idx="116">
                  <c:v>37779</c:v>
                </c:pt>
                <c:pt idx="117">
                  <c:v>37779</c:v>
                </c:pt>
                <c:pt idx="118">
                  <c:v>37783</c:v>
                </c:pt>
                <c:pt idx="119">
                  <c:v>37783</c:v>
                </c:pt>
                <c:pt idx="120">
                  <c:v>37788</c:v>
                </c:pt>
                <c:pt idx="121">
                  <c:v>37790</c:v>
                </c:pt>
                <c:pt idx="122">
                  <c:v>37791</c:v>
                </c:pt>
                <c:pt idx="123">
                  <c:v>37791</c:v>
                </c:pt>
                <c:pt idx="124">
                  <c:v>37793</c:v>
                </c:pt>
                <c:pt idx="125">
                  <c:v>37793</c:v>
                </c:pt>
                <c:pt idx="126">
                  <c:v>37793</c:v>
                </c:pt>
                <c:pt idx="127">
                  <c:v>37793</c:v>
                </c:pt>
                <c:pt idx="128">
                  <c:v>37799</c:v>
                </c:pt>
                <c:pt idx="129">
                  <c:v>37800</c:v>
                </c:pt>
                <c:pt idx="130">
                  <c:v>37800</c:v>
                </c:pt>
                <c:pt idx="131">
                  <c:v>37800</c:v>
                </c:pt>
                <c:pt idx="132">
                  <c:v>37800</c:v>
                </c:pt>
                <c:pt idx="133">
                  <c:v>37802</c:v>
                </c:pt>
                <c:pt idx="134">
                  <c:v>37807</c:v>
                </c:pt>
                <c:pt idx="135">
                  <c:v>37809</c:v>
                </c:pt>
                <c:pt idx="136">
                  <c:v>37809</c:v>
                </c:pt>
                <c:pt idx="137">
                  <c:v>37814</c:v>
                </c:pt>
                <c:pt idx="138">
                  <c:v>37817</c:v>
                </c:pt>
                <c:pt idx="139">
                  <c:v>37818</c:v>
                </c:pt>
                <c:pt idx="140">
                  <c:v>37820</c:v>
                </c:pt>
                <c:pt idx="141">
                  <c:v>37820</c:v>
                </c:pt>
                <c:pt idx="142">
                  <c:v>37826</c:v>
                </c:pt>
                <c:pt idx="143">
                  <c:v>37828</c:v>
                </c:pt>
                <c:pt idx="144">
                  <c:v>37828</c:v>
                </c:pt>
                <c:pt idx="145">
                  <c:v>37831</c:v>
                </c:pt>
                <c:pt idx="146">
                  <c:v>37832</c:v>
                </c:pt>
                <c:pt idx="147">
                  <c:v>37834</c:v>
                </c:pt>
                <c:pt idx="148">
                  <c:v>37838</c:v>
                </c:pt>
                <c:pt idx="149">
                  <c:v>37839</c:v>
                </c:pt>
                <c:pt idx="150">
                  <c:v>37840</c:v>
                </c:pt>
                <c:pt idx="151">
                  <c:v>37840</c:v>
                </c:pt>
                <c:pt idx="152">
                  <c:v>37841</c:v>
                </c:pt>
                <c:pt idx="153">
                  <c:v>37844</c:v>
                </c:pt>
                <c:pt idx="154">
                  <c:v>37846</c:v>
                </c:pt>
                <c:pt idx="155">
                  <c:v>37851</c:v>
                </c:pt>
                <c:pt idx="156">
                  <c:v>37851</c:v>
                </c:pt>
                <c:pt idx="157">
                  <c:v>37851</c:v>
                </c:pt>
                <c:pt idx="158">
                  <c:v>37854</c:v>
                </c:pt>
                <c:pt idx="159">
                  <c:v>37858</c:v>
                </c:pt>
                <c:pt idx="160">
                  <c:v>37863</c:v>
                </c:pt>
                <c:pt idx="161">
                  <c:v>37874</c:v>
                </c:pt>
                <c:pt idx="162">
                  <c:v>37876</c:v>
                </c:pt>
                <c:pt idx="163">
                  <c:v>37878</c:v>
                </c:pt>
                <c:pt idx="164">
                  <c:v>37880</c:v>
                </c:pt>
                <c:pt idx="165">
                  <c:v>37884</c:v>
                </c:pt>
                <c:pt idx="166">
                  <c:v>37895</c:v>
                </c:pt>
                <c:pt idx="167">
                  <c:v>37895</c:v>
                </c:pt>
                <c:pt idx="168">
                  <c:v>37899</c:v>
                </c:pt>
                <c:pt idx="169">
                  <c:v>37927</c:v>
                </c:pt>
                <c:pt idx="170">
                  <c:v>37927</c:v>
                </c:pt>
                <c:pt idx="171">
                  <c:v>37970</c:v>
                </c:pt>
                <c:pt idx="172">
                  <c:v>37974</c:v>
                </c:pt>
                <c:pt idx="173">
                  <c:v>37978</c:v>
                </c:pt>
                <c:pt idx="174">
                  <c:v>37978</c:v>
                </c:pt>
                <c:pt idx="175">
                  <c:v>37983</c:v>
                </c:pt>
                <c:pt idx="176">
                  <c:v>37985</c:v>
                </c:pt>
                <c:pt idx="177">
                  <c:v>37987</c:v>
                </c:pt>
                <c:pt idx="178">
                  <c:v>37988</c:v>
                </c:pt>
                <c:pt idx="179">
                  <c:v>37988</c:v>
                </c:pt>
                <c:pt idx="180">
                  <c:v>37988</c:v>
                </c:pt>
                <c:pt idx="181">
                  <c:v>37988</c:v>
                </c:pt>
                <c:pt idx="182">
                  <c:v>37990</c:v>
                </c:pt>
                <c:pt idx="183">
                  <c:v>37991</c:v>
                </c:pt>
                <c:pt idx="184">
                  <c:v>37996</c:v>
                </c:pt>
                <c:pt idx="185">
                  <c:v>37996</c:v>
                </c:pt>
                <c:pt idx="186">
                  <c:v>38000</c:v>
                </c:pt>
                <c:pt idx="187">
                  <c:v>38000</c:v>
                </c:pt>
                <c:pt idx="188">
                  <c:v>38002</c:v>
                </c:pt>
                <c:pt idx="189">
                  <c:v>38004</c:v>
                </c:pt>
                <c:pt idx="190">
                  <c:v>38004</c:v>
                </c:pt>
                <c:pt idx="191">
                  <c:v>38010</c:v>
                </c:pt>
                <c:pt idx="192">
                  <c:v>38010</c:v>
                </c:pt>
                <c:pt idx="193">
                  <c:v>38011</c:v>
                </c:pt>
                <c:pt idx="194">
                  <c:v>38014</c:v>
                </c:pt>
                <c:pt idx="195">
                  <c:v>38014</c:v>
                </c:pt>
                <c:pt idx="196">
                  <c:v>38018</c:v>
                </c:pt>
                <c:pt idx="197">
                  <c:v>38022</c:v>
                </c:pt>
                <c:pt idx="198">
                  <c:v>38023</c:v>
                </c:pt>
                <c:pt idx="199">
                  <c:v>38026</c:v>
                </c:pt>
                <c:pt idx="200">
                  <c:v>38027</c:v>
                </c:pt>
                <c:pt idx="201">
                  <c:v>38027</c:v>
                </c:pt>
                <c:pt idx="202">
                  <c:v>38030</c:v>
                </c:pt>
                <c:pt idx="203">
                  <c:v>38031</c:v>
                </c:pt>
                <c:pt idx="204">
                  <c:v>38034</c:v>
                </c:pt>
                <c:pt idx="205">
                  <c:v>38039</c:v>
                </c:pt>
                <c:pt idx="206">
                  <c:v>38039</c:v>
                </c:pt>
                <c:pt idx="207">
                  <c:v>38040</c:v>
                </c:pt>
                <c:pt idx="225">
                  <c:v>38043</c:v>
                </c:pt>
              </c:numCache>
            </c:numRef>
          </c:xVal>
          <c:yVal>
            <c:numRef>
              <c:f>'ZUMa Corva 2002-2004'!$AJ$9:$AJ$234</c:f>
              <c:numCache>
                <c:formatCode>General</c:formatCode>
                <c:ptCount val="226"/>
                <c:pt idx="4">
                  <c:v>8.36</c:v>
                </c:pt>
                <c:pt idx="5">
                  <c:v>8.75</c:v>
                </c:pt>
                <c:pt idx="8">
                  <c:v>8.73</c:v>
                </c:pt>
                <c:pt idx="9">
                  <c:v>8.78</c:v>
                </c:pt>
                <c:pt idx="12">
                  <c:v>7.84</c:v>
                </c:pt>
                <c:pt idx="13">
                  <c:v>8.14</c:v>
                </c:pt>
                <c:pt idx="14">
                  <c:v>7.66</c:v>
                </c:pt>
                <c:pt idx="15">
                  <c:v>7.4</c:v>
                </c:pt>
                <c:pt idx="16">
                  <c:v>7.23</c:v>
                </c:pt>
                <c:pt idx="18">
                  <c:v>7.26</c:v>
                </c:pt>
                <c:pt idx="19">
                  <c:v>6.84</c:v>
                </c:pt>
                <c:pt idx="25">
                  <c:v>7.05</c:v>
                </c:pt>
                <c:pt idx="28">
                  <c:v>8.42</c:v>
                </c:pt>
                <c:pt idx="29">
                  <c:v>8.06</c:v>
                </c:pt>
                <c:pt idx="32">
                  <c:v>8.7</c:v>
                </c:pt>
                <c:pt idx="33">
                  <c:v>8.74</c:v>
                </c:pt>
                <c:pt idx="34">
                  <c:v>8.87</c:v>
                </c:pt>
                <c:pt idx="35">
                  <c:v>8.88</c:v>
                </c:pt>
                <c:pt idx="38">
                  <c:v>8.89</c:v>
                </c:pt>
                <c:pt idx="44">
                  <c:v>7.88</c:v>
                </c:pt>
                <c:pt idx="45">
                  <c:v>7.53</c:v>
                </c:pt>
                <c:pt idx="49">
                  <c:v>7.35</c:v>
                </c:pt>
                <c:pt idx="54">
                  <c:v>7.25</c:v>
                </c:pt>
                <c:pt idx="55">
                  <c:v>6.95</c:v>
                </c:pt>
                <c:pt idx="57">
                  <c:v>6.97</c:v>
                </c:pt>
                <c:pt idx="58">
                  <c:v>6.92</c:v>
                </c:pt>
                <c:pt idx="61">
                  <c:v>6.48</c:v>
                </c:pt>
                <c:pt idx="62">
                  <c:v>6.89</c:v>
                </c:pt>
                <c:pt idx="66">
                  <c:v>7.2</c:v>
                </c:pt>
                <c:pt idx="72">
                  <c:v>7.34</c:v>
                </c:pt>
                <c:pt idx="73">
                  <c:v>7.43</c:v>
                </c:pt>
                <c:pt idx="89">
                  <c:v>7.89</c:v>
                </c:pt>
                <c:pt idx="91">
                  <c:v>8.09</c:v>
                </c:pt>
                <c:pt idx="97">
                  <c:v>8.16</c:v>
                </c:pt>
                <c:pt idx="98">
                  <c:v>8.11</c:v>
                </c:pt>
                <c:pt idx="102">
                  <c:v>8.24</c:v>
                </c:pt>
                <c:pt idx="103">
                  <c:v>8.2</c:v>
                </c:pt>
                <c:pt idx="104">
                  <c:v>8.24</c:v>
                </c:pt>
                <c:pt idx="105">
                  <c:v>8.38</c:v>
                </c:pt>
                <c:pt idx="106">
                  <c:v>8.45</c:v>
                </c:pt>
                <c:pt idx="107">
                  <c:v>8.18</c:v>
                </c:pt>
                <c:pt idx="108">
                  <c:v>8.16</c:v>
                </c:pt>
                <c:pt idx="109">
                  <c:v>8.12</c:v>
                </c:pt>
                <c:pt idx="110">
                  <c:v>8.08</c:v>
                </c:pt>
                <c:pt idx="111">
                  <c:v>8.09</c:v>
                </c:pt>
                <c:pt idx="114">
                  <c:v>8.14</c:v>
                </c:pt>
                <c:pt idx="115">
                  <c:v>8.19</c:v>
                </c:pt>
                <c:pt idx="120">
                  <c:v>7.89</c:v>
                </c:pt>
                <c:pt idx="121">
                  <c:v>8.28</c:v>
                </c:pt>
                <c:pt idx="128">
                  <c:v>8.54</c:v>
                </c:pt>
                <c:pt idx="134">
                  <c:v>8.49</c:v>
                </c:pt>
                <c:pt idx="137">
                  <c:v>8.4</c:v>
                </c:pt>
                <c:pt idx="138">
                  <c:v>8.18</c:v>
                </c:pt>
                <c:pt idx="139">
                  <c:v>8.48</c:v>
                </c:pt>
                <c:pt idx="142">
                  <c:v>8.45</c:v>
                </c:pt>
                <c:pt idx="145">
                  <c:v>7.76</c:v>
                </c:pt>
                <c:pt idx="146">
                  <c:v>7.56</c:v>
                </c:pt>
                <c:pt idx="147">
                  <c:v>7.76</c:v>
                </c:pt>
                <c:pt idx="148">
                  <c:v>7.51</c:v>
                </c:pt>
                <c:pt idx="149">
                  <c:v>7.4</c:v>
                </c:pt>
                <c:pt idx="152">
                  <c:v>7.64</c:v>
                </c:pt>
                <c:pt idx="153">
                  <c:v>7.26</c:v>
                </c:pt>
                <c:pt idx="154">
                  <c:v>7.37</c:v>
                </c:pt>
                <c:pt idx="158">
                  <c:v>7.17</c:v>
                </c:pt>
                <c:pt idx="159">
                  <c:v>6.82</c:v>
                </c:pt>
                <c:pt idx="162">
                  <c:v>6.73</c:v>
                </c:pt>
                <c:pt idx="163">
                  <c:v>6.9</c:v>
                </c:pt>
                <c:pt idx="165">
                  <c:v>6.69</c:v>
                </c:pt>
                <c:pt idx="167">
                  <c:v>6.98</c:v>
                </c:pt>
                <c:pt idx="168">
                  <c:v>7.04</c:v>
                </c:pt>
                <c:pt idx="171">
                  <c:v>8.36</c:v>
                </c:pt>
                <c:pt idx="172">
                  <c:v>8.54</c:v>
                </c:pt>
                <c:pt idx="175">
                  <c:v>8.03</c:v>
                </c:pt>
                <c:pt idx="176">
                  <c:v>8.14</c:v>
                </c:pt>
                <c:pt idx="177">
                  <c:v>8.16</c:v>
                </c:pt>
                <c:pt idx="182">
                  <c:v>8.35</c:v>
                </c:pt>
                <c:pt idx="183">
                  <c:v>7.93</c:v>
                </c:pt>
                <c:pt idx="188">
                  <c:v>7.52</c:v>
                </c:pt>
                <c:pt idx="193">
                  <c:v>7.7</c:v>
                </c:pt>
                <c:pt idx="196">
                  <c:v>7.25</c:v>
                </c:pt>
                <c:pt idx="197">
                  <c:v>7.28</c:v>
                </c:pt>
                <c:pt idx="198">
                  <c:v>7.37</c:v>
                </c:pt>
                <c:pt idx="199">
                  <c:v>7.37</c:v>
                </c:pt>
                <c:pt idx="202">
                  <c:v>7.36</c:v>
                </c:pt>
                <c:pt idx="203">
                  <c:v>7.24</c:v>
                </c:pt>
                <c:pt idx="204">
                  <c:v>7.32</c:v>
                </c:pt>
                <c:pt idx="207">
                  <c:v>7.24</c:v>
                </c:pt>
                <c:pt idx="225">
                  <c:v>7.23</c:v>
                </c:pt>
              </c:numCache>
            </c:numRef>
          </c:yVal>
          <c:smooth val="0"/>
        </c:ser>
        <c:ser>
          <c:idx val="1"/>
          <c:order val="1"/>
          <c:tx>
            <c:strRef>
              <c:f>'ZUMa Corva 2002-2004'!$AK$8</c:f>
              <c:strCache>
                <c:ptCount val="1"/>
                <c:pt idx="0">
                  <c:v>2 mediciones</c:v>
                </c:pt>
              </c:strCache>
            </c:strRef>
          </c:tx>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AI$9:$AI$234</c:f>
              <c:numCache>
                <c:formatCode>General</c:formatCode>
                <c:ptCount val="226"/>
                <c:pt idx="0">
                  <c:v>37387</c:v>
                </c:pt>
                <c:pt idx="1">
                  <c:v>37387</c:v>
                </c:pt>
                <c:pt idx="2">
                  <c:v>37395</c:v>
                </c:pt>
                <c:pt idx="3">
                  <c:v>37395</c:v>
                </c:pt>
                <c:pt idx="4">
                  <c:v>37400</c:v>
                </c:pt>
                <c:pt idx="5">
                  <c:v>37415</c:v>
                </c:pt>
                <c:pt idx="6">
                  <c:v>37418</c:v>
                </c:pt>
                <c:pt idx="7">
                  <c:v>37418</c:v>
                </c:pt>
                <c:pt idx="8">
                  <c:v>37421</c:v>
                </c:pt>
                <c:pt idx="9">
                  <c:v>37428</c:v>
                </c:pt>
                <c:pt idx="10">
                  <c:v>37443</c:v>
                </c:pt>
                <c:pt idx="11">
                  <c:v>37443</c:v>
                </c:pt>
                <c:pt idx="12">
                  <c:v>37447</c:v>
                </c:pt>
                <c:pt idx="13">
                  <c:v>37450</c:v>
                </c:pt>
                <c:pt idx="14">
                  <c:v>37454</c:v>
                </c:pt>
                <c:pt idx="15">
                  <c:v>37458</c:v>
                </c:pt>
                <c:pt idx="16">
                  <c:v>37463</c:v>
                </c:pt>
                <c:pt idx="17">
                  <c:v>37470</c:v>
                </c:pt>
                <c:pt idx="18">
                  <c:v>37471</c:v>
                </c:pt>
                <c:pt idx="19">
                  <c:v>37472</c:v>
                </c:pt>
                <c:pt idx="20">
                  <c:v>37474</c:v>
                </c:pt>
                <c:pt idx="21">
                  <c:v>37474</c:v>
                </c:pt>
                <c:pt idx="22">
                  <c:v>37474</c:v>
                </c:pt>
                <c:pt idx="23">
                  <c:v>37480</c:v>
                </c:pt>
                <c:pt idx="24">
                  <c:v>37480</c:v>
                </c:pt>
                <c:pt idx="25">
                  <c:v>37485</c:v>
                </c:pt>
                <c:pt idx="26">
                  <c:v>37510</c:v>
                </c:pt>
                <c:pt idx="27">
                  <c:v>37510</c:v>
                </c:pt>
                <c:pt idx="28">
                  <c:v>37534</c:v>
                </c:pt>
                <c:pt idx="29">
                  <c:v>37594</c:v>
                </c:pt>
                <c:pt idx="30">
                  <c:v>37597</c:v>
                </c:pt>
                <c:pt idx="31">
                  <c:v>37597</c:v>
                </c:pt>
                <c:pt idx="32">
                  <c:v>37605</c:v>
                </c:pt>
                <c:pt idx="33">
                  <c:v>37611</c:v>
                </c:pt>
                <c:pt idx="34">
                  <c:v>37614</c:v>
                </c:pt>
                <c:pt idx="35">
                  <c:v>37617</c:v>
                </c:pt>
                <c:pt idx="36">
                  <c:v>37619</c:v>
                </c:pt>
                <c:pt idx="37">
                  <c:v>37619</c:v>
                </c:pt>
                <c:pt idx="38">
                  <c:v>37623</c:v>
                </c:pt>
                <c:pt idx="39">
                  <c:v>37626</c:v>
                </c:pt>
                <c:pt idx="40">
                  <c:v>37626</c:v>
                </c:pt>
                <c:pt idx="41">
                  <c:v>37632</c:v>
                </c:pt>
                <c:pt idx="42">
                  <c:v>37632</c:v>
                </c:pt>
                <c:pt idx="43">
                  <c:v>37632</c:v>
                </c:pt>
                <c:pt idx="44">
                  <c:v>37639</c:v>
                </c:pt>
                <c:pt idx="45">
                  <c:v>37642</c:v>
                </c:pt>
                <c:pt idx="46">
                  <c:v>37644</c:v>
                </c:pt>
                <c:pt idx="47">
                  <c:v>37644</c:v>
                </c:pt>
                <c:pt idx="48">
                  <c:v>37644</c:v>
                </c:pt>
                <c:pt idx="49">
                  <c:v>37645</c:v>
                </c:pt>
                <c:pt idx="50">
                  <c:v>37646</c:v>
                </c:pt>
                <c:pt idx="51">
                  <c:v>37646</c:v>
                </c:pt>
                <c:pt idx="52">
                  <c:v>37650</c:v>
                </c:pt>
                <c:pt idx="53">
                  <c:v>37650</c:v>
                </c:pt>
                <c:pt idx="54">
                  <c:v>37652</c:v>
                </c:pt>
                <c:pt idx="55">
                  <c:v>37653</c:v>
                </c:pt>
                <c:pt idx="56">
                  <c:v>37654</c:v>
                </c:pt>
                <c:pt idx="57">
                  <c:v>37656</c:v>
                </c:pt>
                <c:pt idx="58">
                  <c:v>37657</c:v>
                </c:pt>
                <c:pt idx="59">
                  <c:v>37659</c:v>
                </c:pt>
                <c:pt idx="60">
                  <c:v>37659</c:v>
                </c:pt>
                <c:pt idx="61">
                  <c:v>37668</c:v>
                </c:pt>
                <c:pt idx="62">
                  <c:v>37679</c:v>
                </c:pt>
                <c:pt idx="63">
                  <c:v>37681</c:v>
                </c:pt>
                <c:pt idx="64">
                  <c:v>37681</c:v>
                </c:pt>
                <c:pt idx="65">
                  <c:v>37681</c:v>
                </c:pt>
                <c:pt idx="66">
                  <c:v>37687</c:v>
                </c:pt>
                <c:pt idx="67">
                  <c:v>37688</c:v>
                </c:pt>
                <c:pt idx="68">
                  <c:v>37688</c:v>
                </c:pt>
                <c:pt idx="69">
                  <c:v>37691</c:v>
                </c:pt>
                <c:pt idx="70">
                  <c:v>37691</c:v>
                </c:pt>
                <c:pt idx="71">
                  <c:v>37691</c:v>
                </c:pt>
                <c:pt idx="72">
                  <c:v>37696</c:v>
                </c:pt>
                <c:pt idx="73">
                  <c:v>37700</c:v>
                </c:pt>
                <c:pt idx="74">
                  <c:v>37700</c:v>
                </c:pt>
                <c:pt idx="75">
                  <c:v>37703</c:v>
                </c:pt>
                <c:pt idx="76">
                  <c:v>37703</c:v>
                </c:pt>
                <c:pt idx="77">
                  <c:v>37705</c:v>
                </c:pt>
                <c:pt idx="78">
                  <c:v>37705</c:v>
                </c:pt>
                <c:pt idx="79">
                  <c:v>37711</c:v>
                </c:pt>
                <c:pt idx="80">
                  <c:v>37714</c:v>
                </c:pt>
                <c:pt idx="81">
                  <c:v>37714</c:v>
                </c:pt>
                <c:pt idx="82">
                  <c:v>37716</c:v>
                </c:pt>
                <c:pt idx="83">
                  <c:v>37716</c:v>
                </c:pt>
                <c:pt idx="84">
                  <c:v>37716</c:v>
                </c:pt>
                <c:pt idx="85">
                  <c:v>37717</c:v>
                </c:pt>
                <c:pt idx="86">
                  <c:v>37717</c:v>
                </c:pt>
                <c:pt idx="87">
                  <c:v>37717</c:v>
                </c:pt>
                <c:pt idx="88">
                  <c:v>37717</c:v>
                </c:pt>
                <c:pt idx="89">
                  <c:v>37721</c:v>
                </c:pt>
                <c:pt idx="90">
                  <c:v>37721</c:v>
                </c:pt>
                <c:pt idx="91">
                  <c:v>37729</c:v>
                </c:pt>
                <c:pt idx="92">
                  <c:v>37731</c:v>
                </c:pt>
                <c:pt idx="93">
                  <c:v>37732</c:v>
                </c:pt>
                <c:pt idx="94">
                  <c:v>37732</c:v>
                </c:pt>
                <c:pt idx="95">
                  <c:v>37732</c:v>
                </c:pt>
                <c:pt idx="96">
                  <c:v>37732</c:v>
                </c:pt>
                <c:pt idx="97">
                  <c:v>37737</c:v>
                </c:pt>
                <c:pt idx="98">
                  <c:v>37738</c:v>
                </c:pt>
                <c:pt idx="99">
                  <c:v>37743</c:v>
                </c:pt>
                <c:pt idx="100">
                  <c:v>37743</c:v>
                </c:pt>
                <c:pt idx="101">
                  <c:v>37743</c:v>
                </c:pt>
                <c:pt idx="102">
                  <c:v>37744</c:v>
                </c:pt>
                <c:pt idx="103">
                  <c:v>37745</c:v>
                </c:pt>
                <c:pt idx="104">
                  <c:v>37750</c:v>
                </c:pt>
                <c:pt idx="105">
                  <c:v>37751</c:v>
                </c:pt>
                <c:pt idx="106">
                  <c:v>37758</c:v>
                </c:pt>
                <c:pt idx="107">
                  <c:v>37762</c:v>
                </c:pt>
                <c:pt idx="108">
                  <c:v>37763</c:v>
                </c:pt>
                <c:pt idx="109">
                  <c:v>37768</c:v>
                </c:pt>
                <c:pt idx="110">
                  <c:v>37769</c:v>
                </c:pt>
                <c:pt idx="111">
                  <c:v>37771</c:v>
                </c:pt>
                <c:pt idx="112">
                  <c:v>37772</c:v>
                </c:pt>
                <c:pt idx="113">
                  <c:v>37772</c:v>
                </c:pt>
                <c:pt idx="114">
                  <c:v>37773</c:v>
                </c:pt>
                <c:pt idx="115">
                  <c:v>37777</c:v>
                </c:pt>
                <c:pt idx="116">
                  <c:v>37779</c:v>
                </c:pt>
                <c:pt idx="117">
                  <c:v>37779</c:v>
                </c:pt>
                <c:pt idx="118">
                  <c:v>37783</c:v>
                </c:pt>
                <c:pt idx="119">
                  <c:v>37783</c:v>
                </c:pt>
                <c:pt idx="120">
                  <c:v>37788</c:v>
                </c:pt>
                <c:pt idx="121">
                  <c:v>37790</c:v>
                </c:pt>
                <c:pt idx="122">
                  <c:v>37791</c:v>
                </c:pt>
                <c:pt idx="123">
                  <c:v>37791</c:v>
                </c:pt>
                <c:pt idx="124">
                  <c:v>37793</c:v>
                </c:pt>
                <c:pt idx="125">
                  <c:v>37793</c:v>
                </c:pt>
                <c:pt idx="126">
                  <c:v>37793</c:v>
                </c:pt>
                <c:pt idx="127">
                  <c:v>37793</c:v>
                </c:pt>
                <c:pt idx="128">
                  <c:v>37799</c:v>
                </c:pt>
                <c:pt idx="129">
                  <c:v>37800</c:v>
                </c:pt>
                <c:pt idx="130">
                  <c:v>37800</c:v>
                </c:pt>
                <c:pt idx="131">
                  <c:v>37800</c:v>
                </c:pt>
                <c:pt idx="132">
                  <c:v>37800</c:v>
                </c:pt>
                <c:pt idx="133">
                  <c:v>37802</c:v>
                </c:pt>
                <c:pt idx="134">
                  <c:v>37807</c:v>
                </c:pt>
                <c:pt idx="135">
                  <c:v>37809</c:v>
                </c:pt>
                <c:pt idx="136">
                  <c:v>37809</c:v>
                </c:pt>
                <c:pt idx="137">
                  <c:v>37814</c:v>
                </c:pt>
                <c:pt idx="138">
                  <c:v>37817</c:v>
                </c:pt>
                <c:pt idx="139">
                  <c:v>37818</c:v>
                </c:pt>
                <c:pt idx="140">
                  <c:v>37820</c:v>
                </c:pt>
                <c:pt idx="141">
                  <c:v>37820</c:v>
                </c:pt>
                <c:pt idx="142">
                  <c:v>37826</c:v>
                </c:pt>
                <c:pt idx="143">
                  <c:v>37828</c:v>
                </c:pt>
                <c:pt idx="144">
                  <c:v>37828</c:v>
                </c:pt>
                <c:pt idx="145">
                  <c:v>37831</c:v>
                </c:pt>
                <c:pt idx="146">
                  <c:v>37832</c:v>
                </c:pt>
                <c:pt idx="147">
                  <c:v>37834</c:v>
                </c:pt>
                <c:pt idx="148">
                  <c:v>37838</c:v>
                </c:pt>
                <c:pt idx="149">
                  <c:v>37839</c:v>
                </c:pt>
                <c:pt idx="150">
                  <c:v>37840</c:v>
                </c:pt>
                <c:pt idx="151">
                  <c:v>37840</c:v>
                </c:pt>
                <c:pt idx="152">
                  <c:v>37841</c:v>
                </c:pt>
                <c:pt idx="153">
                  <c:v>37844</c:v>
                </c:pt>
                <c:pt idx="154">
                  <c:v>37846</c:v>
                </c:pt>
                <c:pt idx="155">
                  <c:v>37851</c:v>
                </c:pt>
                <c:pt idx="156">
                  <c:v>37851</c:v>
                </c:pt>
                <c:pt idx="157">
                  <c:v>37851</c:v>
                </c:pt>
                <c:pt idx="158">
                  <c:v>37854</c:v>
                </c:pt>
                <c:pt idx="159">
                  <c:v>37858</c:v>
                </c:pt>
                <c:pt idx="160">
                  <c:v>37863</c:v>
                </c:pt>
                <c:pt idx="161">
                  <c:v>37874</c:v>
                </c:pt>
                <c:pt idx="162">
                  <c:v>37876</c:v>
                </c:pt>
                <c:pt idx="163">
                  <c:v>37878</c:v>
                </c:pt>
                <c:pt idx="164">
                  <c:v>37880</c:v>
                </c:pt>
                <c:pt idx="165">
                  <c:v>37884</c:v>
                </c:pt>
                <c:pt idx="166">
                  <c:v>37895</c:v>
                </c:pt>
                <c:pt idx="167">
                  <c:v>37895</c:v>
                </c:pt>
                <c:pt idx="168">
                  <c:v>37899</c:v>
                </c:pt>
                <c:pt idx="169">
                  <c:v>37927</c:v>
                </c:pt>
                <c:pt idx="170">
                  <c:v>37927</c:v>
                </c:pt>
                <c:pt idx="171">
                  <c:v>37970</c:v>
                </c:pt>
                <c:pt idx="172">
                  <c:v>37974</c:v>
                </c:pt>
                <c:pt idx="173">
                  <c:v>37978</c:v>
                </c:pt>
                <c:pt idx="174">
                  <c:v>37978</c:v>
                </c:pt>
                <c:pt idx="175">
                  <c:v>37983</c:v>
                </c:pt>
                <c:pt idx="176">
                  <c:v>37985</c:v>
                </c:pt>
                <c:pt idx="177">
                  <c:v>37987</c:v>
                </c:pt>
                <c:pt idx="178">
                  <c:v>37988</c:v>
                </c:pt>
                <c:pt idx="179">
                  <c:v>37988</c:v>
                </c:pt>
                <c:pt idx="180">
                  <c:v>37988</c:v>
                </c:pt>
                <c:pt idx="181">
                  <c:v>37988</c:v>
                </c:pt>
                <c:pt idx="182">
                  <c:v>37990</c:v>
                </c:pt>
                <c:pt idx="183">
                  <c:v>37991</c:v>
                </c:pt>
                <c:pt idx="184">
                  <c:v>37996</c:v>
                </c:pt>
                <c:pt idx="185">
                  <c:v>37996</c:v>
                </c:pt>
                <c:pt idx="186">
                  <c:v>38000</c:v>
                </c:pt>
                <c:pt idx="187">
                  <c:v>38000</c:v>
                </c:pt>
                <c:pt idx="188">
                  <c:v>38002</c:v>
                </c:pt>
                <c:pt idx="189">
                  <c:v>38004</c:v>
                </c:pt>
                <c:pt idx="190">
                  <c:v>38004</c:v>
                </c:pt>
                <c:pt idx="191">
                  <c:v>38010</c:v>
                </c:pt>
                <c:pt idx="192">
                  <c:v>38010</c:v>
                </c:pt>
                <c:pt idx="193">
                  <c:v>38011</c:v>
                </c:pt>
                <c:pt idx="194">
                  <c:v>38014</c:v>
                </c:pt>
                <c:pt idx="195">
                  <c:v>38014</c:v>
                </c:pt>
                <c:pt idx="196">
                  <c:v>38018</c:v>
                </c:pt>
                <c:pt idx="197">
                  <c:v>38022</c:v>
                </c:pt>
                <c:pt idx="198">
                  <c:v>38023</c:v>
                </c:pt>
                <c:pt idx="199">
                  <c:v>38026</c:v>
                </c:pt>
                <c:pt idx="200">
                  <c:v>38027</c:v>
                </c:pt>
                <c:pt idx="201">
                  <c:v>38027</c:v>
                </c:pt>
                <c:pt idx="202">
                  <c:v>38030</c:v>
                </c:pt>
                <c:pt idx="203">
                  <c:v>38031</c:v>
                </c:pt>
                <c:pt idx="204">
                  <c:v>38034</c:v>
                </c:pt>
                <c:pt idx="205">
                  <c:v>38039</c:v>
                </c:pt>
                <c:pt idx="206">
                  <c:v>38039</c:v>
                </c:pt>
                <c:pt idx="207">
                  <c:v>38040</c:v>
                </c:pt>
                <c:pt idx="225">
                  <c:v>38043</c:v>
                </c:pt>
              </c:numCache>
            </c:numRef>
          </c:xVal>
          <c:yVal>
            <c:numRef>
              <c:f>'ZUMa Corva 2002-2004'!$AK$9:$AK$234</c:f>
              <c:numCache>
                <c:formatCode>General</c:formatCode>
                <c:ptCount val="226"/>
                <c:pt idx="1">
                  <c:v>8.22</c:v>
                </c:pt>
                <c:pt idx="3">
                  <c:v>8.275</c:v>
                </c:pt>
                <c:pt idx="7">
                  <c:v>8.775</c:v>
                </c:pt>
                <c:pt idx="11">
                  <c:v>8.115</c:v>
                </c:pt>
                <c:pt idx="22">
                  <c:v>7</c:v>
                </c:pt>
                <c:pt idx="24">
                  <c:v>6.88</c:v>
                </c:pt>
                <c:pt idx="27">
                  <c:v>7.525</c:v>
                </c:pt>
                <c:pt idx="31">
                  <c:v>8.575</c:v>
                </c:pt>
                <c:pt idx="37">
                  <c:v>9.06</c:v>
                </c:pt>
                <c:pt idx="40">
                  <c:v>8.945</c:v>
                </c:pt>
                <c:pt idx="51">
                  <c:v>7.49</c:v>
                </c:pt>
                <c:pt idx="53">
                  <c:v>6.975</c:v>
                </c:pt>
                <c:pt idx="60">
                  <c:v>6.965</c:v>
                </c:pt>
                <c:pt idx="64">
                  <c:v>6.85</c:v>
                </c:pt>
                <c:pt idx="68">
                  <c:v>7.215</c:v>
                </c:pt>
                <c:pt idx="76">
                  <c:v>7.4</c:v>
                </c:pt>
                <c:pt idx="78">
                  <c:v>7.465</c:v>
                </c:pt>
                <c:pt idx="81">
                  <c:v>7.87</c:v>
                </c:pt>
                <c:pt idx="113">
                  <c:v>7.965</c:v>
                </c:pt>
                <c:pt idx="117">
                  <c:v>8.055</c:v>
                </c:pt>
                <c:pt idx="119">
                  <c:v>8.08</c:v>
                </c:pt>
                <c:pt idx="123">
                  <c:v>8.035</c:v>
                </c:pt>
                <c:pt idx="136">
                  <c:v>8.455</c:v>
                </c:pt>
                <c:pt idx="141">
                  <c:v>8.21</c:v>
                </c:pt>
                <c:pt idx="144">
                  <c:v>7.89</c:v>
                </c:pt>
                <c:pt idx="151">
                  <c:v>7.375</c:v>
                </c:pt>
                <c:pt idx="156">
                  <c:v>7.355</c:v>
                </c:pt>
                <c:pt idx="170">
                  <c:v>8.5</c:v>
                </c:pt>
                <c:pt idx="174">
                  <c:v>8.325</c:v>
                </c:pt>
                <c:pt idx="185">
                  <c:v>7.695</c:v>
                </c:pt>
                <c:pt idx="187">
                  <c:v>7.68</c:v>
                </c:pt>
                <c:pt idx="190">
                  <c:v>7.675</c:v>
                </c:pt>
                <c:pt idx="192">
                  <c:v>7.425</c:v>
                </c:pt>
                <c:pt idx="195">
                  <c:v>7.54</c:v>
                </c:pt>
                <c:pt idx="201">
                  <c:v>7.385</c:v>
                </c:pt>
                <c:pt idx="206">
                  <c:v>7.61</c:v>
                </c:pt>
              </c:numCache>
            </c:numRef>
          </c:yVal>
          <c:smooth val="0"/>
        </c:ser>
        <c:ser>
          <c:idx val="2"/>
          <c:order val="2"/>
          <c:tx>
            <c:strRef>
              <c:f>'ZUMa Corva 2002-2004'!$AL$8</c:f>
              <c:strCache>
                <c:ptCount val="1"/>
                <c:pt idx="0">
                  <c:v>+ de 2 mediciones</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AI$9:$AI$234</c:f>
              <c:numCache>
                <c:formatCode>General</c:formatCode>
                <c:ptCount val="226"/>
                <c:pt idx="0">
                  <c:v>37387</c:v>
                </c:pt>
                <c:pt idx="1">
                  <c:v>37387</c:v>
                </c:pt>
                <c:pt idx="2">
                  <c:v>37395</c:v>
                </c:pt>
                <c:pt idx="3">
                  <c:v>37395</c:v>
                </c:pt>
                <c:pt idx="4">
                  <c:v>37400</c:v>
                </c:pt>
                <c:pt idx="5">
                  <c:v>37415</c:v>
                </c:pt>
                <c:pt idx="6">
                  <c:v>37418</c:v>
                </c:pt>
                <c:pt idx="7">
                  <c:v>37418</c:v>
                </c:pt>
                <c:pt idx="8">
                  <c:v>37421</c:v>
                </c:pt>
                <c:pt idx="9">
                  <c:v>37428</c:v>
                </c:pt>
                <c:pt idx="10">
                  <c:v>37443</c:v>
                </c:pt>
                <c:pt idx="11">
                  <c:v>37443</c:v>
                </c:pt>
                <c:pt idx="12">
                  <c:v>37447</c:v>
                </c:pt>
                <c:pt idx="13">
                  <c:v>37450</c:v>
                </c:pt>
                <c:pt idx="14">
                  <c:v>37454</c:v>
                </c:pt>
                <c:pt idx="15">
                  <c:v>37458</c:v>
                </c:pt>
                <c:pt idx="16">
                  <c:v>37463</c:v>
                </c:pt>
                <c:pt idx="17">
                  <c:v>37470</c:v>
                </c:pt>
                <c:pt idx="18">
                  <c:v>37471</c:v>
                </c:pt>
                <c:pt idx="19">
                  <c:v>37472</c:v>
                </c:pt>
                <c:pt idx="20">
                  <c:v>37474</c:v>
                </c:pt>
                <c:pt idx="21">
                  <c:v>37474</c:v>
                </c:pt>
                <c:pt idx="22">
                  <c:v>37474</c:v>
                </c:pt>
                <c:pt idx="23">
                  <c:v>37480</c:v>
                </c:pt>
                <c:pt idx="24">
                  <c:v>37480</c:v>
                </c:pt>
                <c:pt idx="25">
                  <c:v>37485</c:v>
                </c:pt>
                <c:pt idx="26">
                  <c:v>37510</c:v>
                </c:pt>
                <c:pt idx="27">
                  <c:v>37510</c:v>
                </c:pt>
                <c:pt idx="28">
                  <c:v>37534</c:v>
                </c:pt>
                <c:pt idx="29">
                  <c:v>37594</c:v>
                </c:pt>
                <c:pt idx="30">
                  <c:v>37597</c:v>
                </c:pt>
                <c:pt idx="31">
                  <c:v>37597</c:v>
                </c:pt>
                <c:pt idx="32">
                  <c:v>37605</c:v>
                </c:pt>
                <c:pt idx="33">
                  <c:v>37611</c:v>
                </c:pt>
                <c:pt idx="34">
                  <c:v>37614</c:v>
                </c:pt>
                <c:pt idx="35">
                  <c:v>37617</c:v>
                </c:pt>
                <c:pt idx="36">
                  <c:v>37619</c:v>
                </c:pt>
                <c:pt idx="37">
                  <c:v>37619</c:v>
                </c:pt>
                <c:pt idx="38">
                  <c:v>37623</c:v>
                </c:pt>
                <c:pt idx="39">
                  <c:v>37626</c:v>
                </c:pt>
                <c:pt idx="40">
                  <c:v>37626</c:v>
                </c:pt>
                <c:pt idx="41">
                  <c:v>37632</c:v>
                </c:pt>
                <c:pt idx="42">
                  <c:v>37632</c:v>
                </c:pt>
                <c:pt idx="43">
                  <c:v>37632</c:v>
                </c:pt>
                <c:pt idx="44">
                  <c:v>37639</c:v>
                </c:pt>
                <c:pt idx="45">
                  <c:v>37642</c:v>
                </c:pt>
                <c:pt idx="46">
                  <c:v>37644</c:v>
                </c:pt>
                <c:pt idx="47">
                  <c:v>37644</c:v>
                </c:pt>
                <c:pt idx="48">
                  <c:v>37644</c:v>
                </c:pt>
                <c:pt idx="49">
                  <c:v>37645</c:v>
                </c:pt>
                <c:pt idx="50">
                  <c:v>37646</c:v>
                </c:pt>
                <c:pt idx="51">
                  <c:v>37646</c:v>
                </c:pt>
                <c:pt idx="52">
                  <c:v>37650</c:v>
                </c:pt>
                <c:pt idx="53">
                  <c:v>37650</c:v>
                </c:pt>
                <c:pt idx="54">
                  <c:v>37652</c:v>
                </c:pt>
                <c:pt idx="55">
                  <c:v>37653</c:v>
                </c:pt>
                <c:pt idx="56">
                  <c:v>37654</c:v>
                </c:pt>
                <c:pt idx="57">
                  <c:v>37656</c:v>
                </c:pt>
                <c:pt idx="58">
                  <c:v>37657</c:v>
                </c:pt>
                <c:pt idx="59">
                  <c:v>37659</c:v>
                </c:pt>
                <c:pt idx="60">
                  <c:v>37659</c:v>
                </c:pt>
                <c:pt idx="61">
                  <c:v>37668</c:v>
                </c:pt>
                <c:pt idx="62">
                  <c:v>37679</c:v>
                </c:pt>
                <c:pt idx="63">
                  <c:v>37681</c:v>
                </c:pt>
                <c:pt idx="64">
                  <c:v>37681</c:v>
                </c:pt>
                <c:pt idx="65">
                  <c:v>37681</c:v>
                </c:pt>
                <c:pt idx="66">
                  <c:v>37687</c:v>
                </c:pt>
                <c:pt idx="67">
                  <c:v>37688</c:v>
                </c:pt>
                <c:pt idx="68">
                  <c:v>37688</c:v>
                </c:pt>
                <c:pt idx="69">
                  <c:v>37691</c:v>
                </c:pt>
                <c:pt idx="70">
                  <c:v>37691</c:v>
                </c:pt>
                <c:pt idx="71">
                  <c:v>37691</c:v>
                </c:pt>
                <c:pt idx="72">
                  <c:v>37696</c:v>
                </c:pt>
                <c:pt idx="73">
                  <c:v>37700</c:v>
                </c:pt>
                <c:pt idx="74">
                  <c:v>37700</c:v>
                </c:pt>
                <c:pt idx="75">
                  <c:v>37703</c:v>
                </c:pt>
                <c:pt idx="76">
                  <c:v>37703</c:v>
                </c:pt>
                <c:pt idx="77">
                  <c:v>37705</c:v>
                </c:pt>
                <c:pt idx="78">
                  <c:v>37705</c:v>
                </c:pt>
                <c:pt idx="79">
                  <c:v>37711</c:v>
                </c:pt>
                <c:pt idx="80">
                  <c:v>37714</c:v>
                </c:pt>
                <c:pt idx="81">
                  <c:v>37714</c:v>
                </c:pt>
                <c:pt idx="82">
                  <c:v>37716</c:v>
                </c:pt>
                <c:pt idx="83">
                  <c:v>37716</c:v>
                </c:pt>
                <c:pt idx="84">
                  <c:v>37716</c:v>
                </c:pt>
                <c:pt idx="85">
                  <c:v>37717</c:v>
                </c:pt>
                <c:pt idx="86">
                  <c:v>37717</c:v>
                </c:pt>
                <c:pt idx="87">
                  <c:v>37717</c:v>
                </c:pt>
                <c:pt idx="88">
                  <c:v>37717</c:v>
                </c:pt>
                <c:pt idx="89">
                  <c:v>37721</c:v>
                </c:pt>
                <c:pt idx="90">
                  <c:v>37721</c:v>
                </c:pt>
                <c:pt idx="91">
                  <c:v>37729</c:v>
                </c:pt>
                <c:pt idx="92">
                  <c:v>37731</c:v>
                </c:pt>
                <c:pt idx="93">
                  <c:v>37732</c:v>
                </c:pt>
                <c:pt idx="94">
                  <c:v>37732</c:v>
                </c:pt>
                <c:pt idx="95">
                  <c:v>37732</c:v>
                </c:pt>
                <c:pt idx="96">
                  <c:v>37732</c:v>
                </c:pt>
                <c:pt idx="97">
                  <c:v>37737</c:v>
                </c:pt>
                <c:pt idx="98">
                  <c:v>37738</c:v>
                </c:pt>
                <c:pt idx="99">
                  <c:v>37743</c:v>
                </c:pt>
                <c:pt idx="100">
                  <c:v>37743</c:v>
                </c:pt>
                <c:pt idx="101">
                  <c:v>37743</c:v>
                </c:pt>
                <c:pt idx="102">
                  <c:v>37744</c:v>
                </c:pt>
                <c:pt idx="103">
                  <c:v>37745</c:v>
                </c:pt>
                <c:pt idx="104">
                  <c:v>37750</c:v>
                </c:pt>
                <c:pt idx="105">
                  <c:v>37751</c:v>
                </c:pt>
                <c:pt idx="106">
                  <c:v>37758</c:v>
                </c:pt>
                <c:pt idx="107">
                  <c:v>37762</c:v>
                </c:pt>
                <c:pt idx="108">
                  <c:v>37763</c:v>
                </c:pt>
                <c:pt idx="109">
                  <c:v>37768</c:v>
                </c:pt>
                <c:pt idx="110">
                  <c:v>37769</c:v>
                </c:pt>
                <c:pt idx="111">
                  <c:v>37771</c:v>
                </c:pt>
                <c:pt idx="112">
                  <c:v>37772</c:v>
                </c:pt>
                <c:pt idx="113">
                  <c:v>37772</c:v>
                </c:pt>
                <c:pt idx="114">
                  <c:v>37773</c:v>
                </c:pt>
                <c:pt idx="115">
                  <c:v>37777</c:v>
                </c:pt>
                <c:pt idx="116">
                  <c:v>37779</c:v>
                </c:pt>
                <c:pt idx="117">
                  <c:v>37779</c:v>
                </c:pt>
                <c:pt idx="118">
                  <c:v>37783</c:v>
                </c:pt>
                <c:pt idx="119">
                  <c:v>37783</c:v>
                </c:pt>
                <c:pt idx="120">
                  <c:v>37788</c:v>
                </c:pt>
                <c:pt idx="121">
                  <c:v>37790</c:v>
                </c:pt>
                <c:pt idx="122">
                  <c:v>37791</c:v>
                </c:pt>
                <c:pt idx="123">
                  <c:v>37791</c:v>
                </c:pt>
                <c:pt idx="124">
                  <c:v>37793</c:v>
                </c:pt>
                <c:pt idx="125">
                  <c:v>37793</c:v>
                </c:pt>
                <c:pt idx="126">
                  <c:v>37793</c:v>
                </c:pt>
                <c:pt idx="127">
                  <c:v>37793</c:v>
                </c:pt>
                <c:pt idx="128">
                  <c:v>37799</c:v>
                </c:pt>
                <c:pt idx="129">
                  <c:v>37800</c:v>
                </c:pt>
                <c:pt idx="130">
                  <c:v>37800</c:v>
                </c:pt>
                <c:pt idx="131">
                  <c:v>37800</c:v>
                </c:pt>
                <c:pt idx="132">
                  <c:v>37800</c:v>
                </c:pt>
                <c:pt idx="133">
                  <c:v>37802</c:v>
                </c:pt>
                <c:pt idx="134">
                  <c:v>37807</c:v>
                </c:pt>
                <c:pt idx="135">
                  <c:v>37809</c:v>
                </c:pt>
                <c:pt idx="136">
                  <c:v>37809</c:v>
                </c:pt>
                <c:pt idx="137">
                  <c:v>37814</c:v>
                </c:pt>
                <c:pt idx="138">
                  <c:v>37817</c:v>
                </c:pt>
                <c:pt idx="139">
                  <c:v>37818</c:v>
                </c:pt>
                <c:pt idx="140">
                  <c:v>37820</c:v>
                </c:pt>
                <c:pt idx="141">
                  <c:v>37820</c:v>
                </c:pt>
                <c:pt idx="142">
                  <c:v>37826</c:v>
                </c:pt>
                <c:pt idx="143">
                  <c:v>37828</c:v>
                </c:pt>
                <c:pt idx="144">
                  <c:v>37828</c:v>
                </c:pt>
                <c:pt idx="145">
                  <c:v>37831</c:v>
                </c:pt>
                <c:pt idx="146">
                  <c:v>37832</c:v>
                </c:pt>
                <c:pt idx="147">
                  <c:v>37834</c:v>
                </c:pt>
                <c:pt idx="148">
                  <c:v>37838</c:v>
                </c:pt>
                <c:pt idx="149">
                  <c:v>37839</c:v>
                </c:pt>
                <c:pt idx="150">
                  <c:v>37840</c:v>
                </c:pt>
                <c:pt idx="151">
                  <c:v>37840</c:v>
                </c:pt>
                <c:pt idx="152">
                  <c:v>37841</c:v>
                </c:pt>
                <c:pt idx="153">
                  <c:v>37844</c:v>
                </c:pt>
                <c:pt idx="154">
                  <c:v>37846</c:v>
                </c:pt>
                <c:pt idx="155">
                  <c:v>37851</c:v>
                </c:pt>
                <c:pt idx="156">
                  <c:v>37851</c:v>
                </c:pt>
                <c:pt idx="157">
                  <c:v>37851</c:v>
                </c:pt>
                <c:pt idx="158">
                  <c:v>37854</c:v>
                </c:pt>
                <c:pt idx="159">
                  <c:v>37858</c:v>
                </c:pt>
                <c:pt idx="160">
                  <c:v>37863</c:v>
                </c:pt>
                <c:pt idx="161">
                  <c:v>37874</c:v>
                </c:pt>
                <c:pt idx="162">
                  <c:v>37876</c:v>
                </c:pt>
                <c:pt idx="163">
                  <c:v>37878</c:v>
                </c:pt>
                <c:pt idx="164">
                  <c:v>37880</c:v>
                </c:pt>
                <c:pt idx="165">
                  <c:v>37884</c:v>
                </c:pt>
                <c:pt idx="166">
                  <c:v>37895</c:v>
                </c:pt>
                <c:pt idx="167">
                  <c:v>37895</c:v>
                </c:pt>
                <c:pt idx="168">
                  <c:v>37899</c:v>
                </c:pt>
                <c:pt idx="169">
                  <c:v>37927</c:v>
                </c:pt>
                <c:pt idx="170">
                  <c:v>37927</c:v>
                </c:pt>
                <c:pt idx="171">
                  <c:v>37970</c:v>
                </c:pt>
                <c:pt idx="172">
                  <c:v>37974</c:v>
                </c:pt>
                <c:pt idx="173">
                  <c:v>37978</c:v>
                </c:pt>
                <c:pt idx="174">
                  <c:v>37978</c:v>
                </c:pt>
                <c:pt idx="175">
                  <c:v>37983</c:v>
                </c:pt>
                <c:pt idx="176">
                  <c:v>37985</c:v>
                </c:pt>
                <c:pt idx="177">
                  <c:v>37987</c:v>
                </c:pt>
                <c:pt idx="178">
                  <c:v>37988</c:v>
                </c:pt>
                <c:pt idx="179">
                  <c:v>37988</c:v>
                </c:pt>
                <c:pt idx="180">
                  <c:v>37988</c:v>
                </c:pt>
                <c:pt idx="181">
                  <c:v>37988</c:v>
                </c:pt>
                <c:pt idx="182">
                  <c:v>37990</c:v>
                </c:pt>
                <c:pt idx="183">
                  <c:v>37991</c:v>
                </c:pt>
                <c:pt idx="184">
                  <c:v>37996</c:v>
                </c:pt>
                <c:pt idx="185">
                  <c:v>37996</c:v>
                </c:pt>
                <c:pt idx="186">
                  <c:v>38000</c:v>
                </c:pt>
                <c:pt idx="187">
                  <c:v>38000</c:v>
                </c:pt>
                <c:pt idx="188">
                  <c:v>38002</c:v>
                </c:pt>
                <c:pt idx="189">
                  <c:v>38004</c:v>
                </c:pt>
                <c:pt idx="190">
                  <c:v>38004</c:v>
                </c:pt>
                <c:pt idx="191">
                  <c:v>38010</c:v>
                </c:pt>
                <c:pt idx="192">
                  <c:v>38010</c:v>
                </c:pt>
                <c:pt idx="193">
                  <c:v>38011</c:v>
                </c:pt>
                <c:pt idx="194">
                  <c:v>38014</c:v>
                </c:pt>
                <c:pt idx="195">
                  <c:v>38014</c:v>
                </c:pt>
                <c:pt idx="196">
                  <c:v>38018</c:v>
                </c:pt>
                <c:pt idx="197">
                  <c:v>38022</c:v>
                </c:pt>
                <c:pt idx="198">
                  <c:v>38023</c:v>
                </c:pt>
                <c:pt idx="199">
                  <c:v>38026</c:v>
                </c:pt>
                <c:pt idx="200">
                  <c:v>38027</c:v>
                </c:pt>
                <c:pt idx="201">
                  <c:v>38027</c:v>
                </c:pt>
                <c:pt idx="202">
                  <c:v>38030</c:v>
                </c:pt>
                <c:pt idx="203">
                  <c:v>38031</c:v>
                </c:pt>
                <c:pt idx="204">
                  <c:v>38034</c:v>
                </c:pt>
                <c:pt idx="205">
                  <c:v>38039</c:v>
                </c:pt>
                <c:pt idx="206">
                  <c:v>38039</c:v>
                </c:pt>
                <c:pt idx="207">
                  <c:v>38040</c:v>
                </c:pt>
                <c:pt idx="225">
                  <c:v>38043</c:v>
                </c:pt>
              </c:numCache>
            </c:numRef>
          </c:xVal>
          <c:yVal>
            <c:numRef>
              <c:f>'ZUMa Corva 2002-2004'!$AL$9:$AL$234</c:f>
              <c:numCache>
                <c:formatCode>General</c:formatCode>
                <c:ptCount val="226"/>
                <c:pt idx="43">
                  <c:v>8.38</c:v>
                </c:pt>
                <c:pt idx="48">
                  <c:v>7.45</c:v>
                </c:pt>
                <c:pt idx="71">
                  <c:v>7.23333333333333</c:v>
                </c:pt>
                <c:pt idx="84">
                  <c:v>7.80333333333333</c:v>
                </c:pt>
                <c:pt idx="88">
                  <c:v>7.98</c:v>
                </c:pt>
                <c:pt idx="96">
                  <c:v>8.08333333333333</c:v>
                </c:pt>
                <c:pt idx="101">
                  <c:v>8.23</c:v>
                </c:pt>
                <c:pt idx="127">
                  <c:v>8.15</c:v>
                </c:pt>
                <c:pt idx="132">
                  <c:v>8.43</c:v>
                </c:pt>
                <c:pt idx="181">
                  <c:v>8.175</c:v>
                </c:pt>
              </c:numCache>
            </c:numRef>
          </c:yVal>
          <c:smooth val="0"/>
        </c:ser>
        <c:axId val="84318671"/>
        <c:axId val="37483842"/>
      </c:scatterChart>
      <c:valAx>
        <c:axId val="84318671"/>
        <c:scaling>
          <c:orientation val="minMax"/>
          <c:max val="38060"/>
          <c:min val="3736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7483842"/>
        <c:crosses val="max"/>
        <c:crossBetween val="midCat"/>
      </c:valAx>
      <c:valAx>
        <c:axId val="37483842"/>
        <c:scaling>
          <c:orientation val="maxMin"/>
          <c:max val="10"/>
          <c:min val="5.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4318671"/>
        <c:crossesAt val="0"/>
        <c:crossBetween val="midCat"/>
        <c:majorUnit val="1"/>
      </c:valAx>
      <c:spPr>
        <a:noFill/>
        <a:ln w="252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eriodo de variación de Z UMa</a:t>
            </a:r>
          </a:p>
        </c:rich>
      </c:tx>
      <c:overlay val="0"/>
      <c:spPr>
        <a:noFill/>
        <a:ln w="0">
          <a:noFill/>
        </a:ln>
      </c:spPr>
    </c:title>
    <c:autoTitleDeleted val="0"/>
    <c:plotArea>
      <c:layout>
        <c:manualLayout>
          <c:xMode val="edge"/>
          <c:yMode val="edge"/>
          <c:x val="0.0516632322637621"/>
          <c:y val="0.128608923884514"/>
          <c:w val="0.904768913747424"/>
          <c:h val="0.861811023622047"/>
        </c:manualLayout>
      </c:layout>
      <c:barChart>
        <c:barDir val="col"/>
        <c:grouping val="clustered"/>
        <c:varyColors val="0"/>
        <c:ser>
          <c:idx val="0"/>
          <c:order val="0"/>
          <c:tx>
            <c:strRef>
              <c:f>'ZUMa Corva 2002-2004'!$BD$19</c:f>
              <c:strCache>
                <c:ptCount val="1"/>
                <c:pt idx="0">
                  <c:v>días</c:v>
                </c:pt>
              </c:strCache>
            </c:strRef>
          </c:tx>
          <c:spPr>
            <a:solidFill>
              <a:srgbClr val="808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UMa Corva 2002-2004'!$BC$20:$BC$24</c:f>
              <c:strCache>
                <c:ptCount val="5"/>
                <c:pt idx="0">
                  <c:v>2002</c:v>
                </c:pt>
                <c:pt idx="1">
                  <c:v>2003 - 1º</c:v>
                </c:pt>
                <c:pt idx="2">
                  <c:v>2003 - 2º</c:v>
                </c:pt>
                <c:pt idx="3">
                  <c:v/>
                </c:pt>
                <c:pt idx="4">
                  <c:v>Periodo de Catálogo</c:v>
                </c:pt>
              </c:strCache>
            </c:strRef>
          </c:cat>
          <c:val>
            <c:numRef>
              <c:f>'ZUMa Corva 2002-2004'!$BD$20:$BD$24</c:f>
              <c:numCache>
                <c:formatCode>General</c:formatCode>
                <c:ptCount val="5"/>
                <c:pt idx="0">
                  <c:v>191</c:v>
                </c:pt>
                <c:pt idx="1">
                  <c:v>190</c:v>
                </c:pt>
                <c:pt idx="2">
                  <c:v>142</c:v>
                </c:pt>
              </c:numCache>
            </c:numRef>
          </c:val>
        </c:ser>
        <c:ser>
          <c:idx val="1"/>
          <c:order val="1"/>
          <c:tx>
            <c:strRef>
              <c:f>'ZUMa Corva 2002-2004'!$BE$19</c:f>
              <c:strCache>
                <c:ptCount val="1"/>
                <c:pt idx="0">
                  <c:v/>
                </c:pt>
              </c:strCache>
            </c:strRef>
          </c:tx>
          <c:spPr>
            <a:solidFill>
              <a:srgbClr val="80206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UMa Corva 2002-2004'!$BC$20:$BC$24</c:f>
              <c:strCache>
                <c:ptCount val="5"/>
                <c:pt idx="0">
                  <c:v>2002</c:v>
                </c:pt>
                <c:pt idx="1">
                  <c:v>2003 - 1º</c:v>
                </c:pt>
                <c:pt idx="2">
                  <c:v>2003 - 2º</c:v>
                </c:pt>
                <c:pt idx="3">
                  <c:v/>
                </c:pt>
                <c:pt idx="4">
                  <c:v>Periodo de Catálogo</c:v>
                </c:pt>
              </c:strCache>
            </c:strRef>
          </c:cat>
          <c:val>
            <c:numRef>
              <c:f>'ZUMa Corva 2002-2004'!$BE$20:$BE$24</c:f>
              <c:numCache>
                <c:formatCode>General</c:formatCode>
                <c:ptCount val="5"/>
                <c:pt idx="4">
                  <c:v>195.5</c:v>
                </c:pt>
              </c:numCache>
            </c:numRef>
          </c:val>
        </c:ser>
        <c:gapWidth val="150"/>
        <c:overlap val="0"/>
        <c:axId val="49621744"/>
        <c:axId val="19962697"/>
      </c:barChart>
      <c:catAx>
        <c:axId val="4962174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ño observación del periodo</a:t>
                </a:r>
              </a:p>
            </c:rich>
          </c:tx>
          <c:layout>
            <c:manualLayout>
              <c:xMode val="edge"/>
              <c:yMode val="edge"/>
              <c:x val="0.122681778039447"/>
              <c:y val="0.87007874015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62697"/>
        <c:crossesAt val="0"/>
        <c:auto val="1"/>
        <c:lblAlgn val="ctr"/>
        <c:lblOffset val="100"/>
        <c:noMultiLvlLbl val="0"/>
      </c:catAx>
      <c:valAx>
        <c:axId val="199626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í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21744"/>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latin typeface="Arial"/>
              </a:defRPr>
            </a:pPr>
            <a:r>
              <a:rPr b="1" sz="1450" spc="-1" strike="noStrike">
                <a:latin typeface="Arial"/>
              </a:rPr>
              <a:t>Curva de luz de Z UMa - Xavier Bros (2002-2005)
Total mediciones: 152</a:t>
            </a:r>
          </a:p>
        </c:rich>
      </c:tx>
      <c:layout>
        <c:manualLayout>
          <c:xMode val="edge"/>
          <c:yMode val="edge"/>
          <c:x val="0.211551217663224"/>
          <c:y val="0.0468351495478785"/>
        </c:manualLayout>
      </c:layout>
      <c:overlay val="0"/>
      <c:spPr>
        <a:noFill/>
        <a:ln w="0">
          <a:noFill/>
        </a:ln>
      </c:spPr>
    </c:title>
    <c:autoTitleDeleted val="0"/>
    <c:plotArea>
      <c:layout>
        <c:manualLayout>
          <c:xMode val="edge"/>
          <c:yMode val="edge"/>
          <c:x val="0.0516440822514925"/>
          <c:y val="0.175284025040575"/>
          <c:w val="0.935421207239648"/>
          <c:h val="0.76373753767679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E$450:$E$619</c:f>
              <c:numCache>
                <c:formatCode>General</c:formatCode>
                <c:ptCount val="170"/>
                <c:pt idx="0">
                  <c:v>37387</c:v>
                </c:pt>
                <c:pt idx="1">
                  <c:v>37395</c:v>
                </c:pt>
                <c:pt idx="2">
                  <c:v>37400</c:v>
                </c:pt>
                <c:pt idx="3">
                  <c:v>37415</c:v>
                </c:pt>
                <c:pt idx="4">
                  <c:v>37418</c:v>
                </c:pt>
                <c:pt idx="5">
                  <c:v>37428</c:v>
                </c:pt>
                <c:pt idx="6">
                  <c:v>37443</c:v>
                </c:pt>
                <c:pt idx="7">
                  <c:v>37447</c:v>
                </c:pt>
                <c:pt idx="8">
                  <c:v>37454</c:v>
                </c:pt>
                <c:pt idx="9">
                  <c:v>37458</c:v>
                </c:pt>
                <c:pt idx="10">
                  <c:v>37463</c:v>
                </c:pt>
                <c:pt idx="11">
                  <c:v>37472</c:v>
                </c:pt>
                <c:pt idx="12">
                  <c:v>37474</c:v>
                </c:pt>
                <c:pt idx="13">
                  <c:v>37480</c:v>
                </c:pt>
                <c:pt idx="14">
                  <c:v>37510</c:v>
                </c:pt>
                <c:pt idx="15">
                  <c:v>37594</c:v>
                </c:pt>
                <c:pt idx="16">
                  <c:v>37597</c:v>
                </c:pt>
                <c:pt idx="17">
                  <c:v>37605</c:v>
                </c:pt>
                <c:pt idx="18">
                  <c:v>37611</c:v>
                </c:pt>
                <c:pt idx="19">
                  <c:v>37614</c:v>
                </c:pt>
                <c:pt idx="20">
                  <c:v>37617</c:v>
                </c:pt>
                <c:pt idx="21">
                  <c:v>37619</c:v>
                </c:pt>
                <c:pt idx="22">
                  <c:v>37623</c:v>
                </c:pt>
                <c:pt idx="23">
                  <c:v>37626</c:v>
                </c:pt>
                <c:pt idx="24">
                  <c:v>37632</c:v>
                </c:pt>
                <c:pt idx="25">
                  <c:v>37642</c:v>
                </c:pt>
                <c:pt idx="26">
                  <c:v>37644</c:v>
                </c:pt>
                <c:pt idx="27">
                  <c:v>37646</c:v>
                </c:pt>
                <c:pt idx="28">
                  <c:v>37650</c:v>
                </c:pt>
                <c:pt idx="29">
                  <c:v>37653</c:v>
                </c:pt>
                <c:pt idx="30">
                  <c:v>37656</c:v>
                </c:pt>
                <c:pt idx="31">
                  <c:v>37659</c:v>
                </c:pt>
                <c:pt idx="32">
                  <c:v>37681</c:v>
                </c:pt>
                <c:pt idx="33">
                  <c:v>37688</c:v>
                </c:pt>
                <c:pt idx="34">
                  <c:v>37691</c:v>
                </c:pt>
                <c:pt idx="35">
                  <c:v>37696</c:v>
                </c:pt>
                <c:pt idx="36">
                  <c:v>37700</c:v>
                </c:pt>
                <c:pt idx="37">
                  <c:v>37703</c:v>
                </c:pt>
                <c:pt idx="38">
                  <c:v>37705</c:v>
                </c:pt>
                <c:pt idx="39">
                  <c:v>37716</c:v>
                </c:pt>
                <c:pt idx="40">
                  <c:v>37717</c:v>
                </c:pt>
                <c:pt idx="41">
                  <c:v>37721</c:v>
                </c:pt>
                <c:pt idx="42">
                  <c:v>37732</c:v>
                </c:pt>
                <c:pt idx="43">
                  <c:v>37738</c:v>
                </c:pt>
                <c:pt idx="44">
                  <c:v>37745</c:v>
                </c:pt>
                <c:pt idx="45">
                  <c:v>37750</c:v>
                </c:pt>
                <c:pt idx="46">
                  <c:v>37763</c:v>
                </c:pt>
                <c:pt idx="47">
                  <c:v>37769</c:v>
                </c:pt>
                <c:pt idx="48">
                  <c:v>37773</c:v>
                </c:pt>
                <c:pt idx="49">
                  <c:v>37779</c:v>
                </c:pt>
                <c:pt idx="50">
                  <c:v>37783</c:v>
                </c:pt>
                <c:pt idx="51">
                  <c:v>37788</c:v>
                </c:pt>
                <c:pt idx="52">
                  <c:v>37791</c:v>
                </c:pt>
                <c:pt idx="53">
                  <c:v>37793</c:v>
                </c:pt>
                <c:pt idx="54">
                  <c:v>37800</c:v>
                </c:pt>
                <c:pt idx="55">
                  <c:v>37807</c:v>
                </c:pt>
                <c:pt idx="56">
                  <c:v>37809</c:v>
                </c:pt>
                <c:pt idx="57">
                  <c:v>37814</c:v>
                </c:pt>
                <c:pt idx="58">
                  <c:v>37817</c:v>
                </c:pt>
                <c:pt idx="59">
                  <c:v>37820</c:v>
                </c:pt>
                <c:pt idx="60">
                  <c:v>37831</c:v>
                </c:pt>
                <c:pt idx="61">
                  <c:v>37840</c:v>
                </c:pt>
                <c:pt idx="62">
                  <c:v>37876</c:v>
                </c:pt>
                <c:pt idx="63">
                  <c:v>37878</c:v>
                </c:pt>
                <c:pt idx="64">
                  <c:v>37895</c:v>
                </c:pt>
                <c:pt idx="65">
                  <c:v>37899</c:v>
                </c:pt>
                <c:pt idx="66">
                  <c:v>37970</c:v>
                </c:pt>
                <c:pt idx="67">
                  <c:v>37978</c:v>
                </c:pt>
                <c:pt idx="68">
                  <c:v>37985</c:v>
                </c:pt>
                <c:pt idx="69">
                  <c:v>37987</c:v>
                </c:pt>
                <c:pt idx="70">
                  <c:v>37988</c:v>
                </c:pt>
                <c:pt idx="71">
                  <c:v>37991</c:v>
                </c:pt>
                <c:pt idx="72">
                  <c:v>37996</c:v>
                </c:pt>
                <c:pt idx="73">
                  <c:v>38000</c:v>
                </c:pt>
                <c:pt idx="74">
                  <c:v>38004</c:v>
                </c:pt>
                <c:pt idx="75">
                  <c:v>38011</c:v>
                </c:pt>
                <c:pt idx="76">
                  <c:v>38014</c:v>
                </c:pt>
                <c:pt idx="77">
                  <c:v>38022</c:v>
                </c:pt>
                <c:pt idx="78">
                  <c:v>38026</c:v>
                </c:pt>
                <c:pt idx="79">
                  <c:v>38030</c:v>
                </c:pt>
                <c:pt idx="80">
                  <c:v>38034</c:v>
                </c:pt>
                <c:pt idx="81">
                  <c:v>38040</c:v>
                </c:pt>
                <c:pt idx="82">
                  <c:v>38053</c:v>
                </c:pt>
                <c:pt idx="83">
                  <c:v>38061</c:v>
                </c:pt>
                <c:pt idx="84">
                  <c:v>38066</c:v>
                </c:pt>
                <c:pt idx="85">
                  <c:v>38068</c:v>
                </c:pt>
                <c:pt idx="86">
                  <c:v>38069</c:v>
                </c:pt>
                <c:pt idx="87">
                  <c:v>38079</c:v>
                </c:pt>
                <c:pt idx="88">
                  <c:v>38082</c:v>
                </c:pt>
                <c:pt idx="89">
                  <c:v>38096</c:v>
                </c:pt>
                <c:pt idx="90">
                  <c:v>38098</c:v>
                </c:pt>
                <c:pt idx="91">
                  <c:v>38102</c:v>
                </c:pt>
                <c:pt idx="92">
                  <c:v>38107</c:v>
                </c:pt>
                <c:pt idx="93">
                  <c:v>38126</c:v>
                </c:pt>
                <c:pt idx="94">
                  <c:v>38133</c:v>
                </c:pt>
                <c:pt idx="95">
                  <c:v>38141</c:v>
                </c:pt>
                <c:pt idx="96">
                  <c:v>38147</c:v>
                </c:pt>
                <c:pt idx="97">
                  <c:v>38159</c:v>
                </c:pt>
                <c:pt idx="98">
                  <c:v>38163</c:v>
                </c:pt>
                <c:pt idx="99">
                  <c:v>38165</c:v>
                </c:pt>
                <c:pt idx="100">
                  <c:v>38167</c:v>
                </c:pt>
                <c:pt idx="101">
                  <c:v>38156</c:v>
                </c:pt>
                <c:pt idx="102">
                  <c:v>38181</c:v>
                </c:pt>
                <c:pt idx="103">
                  <c:v>38185</c:v>
                </c:pt>
                <c:pt idx="104">
                  <c:v>38188</c:v>
                </c:pt>
                <c:pt idx="105">
                  <c:v>38190</c:v>
                </c:pt>
                <c:pt idx="106">
                  <c:v>38193</c:v>
                </c:pt>
                <c:pt idx="107">
                  <c:v>38194</c:v>
                </c:pt>
                <c:pt idx="108">
                  <c:v>38195</c:v>
                </c:pt>
                <c:pt idx="109">
                  <c:v>38196</c:v>
                </c:pt>
                <c:pt idx="110">
                  <c:v>38198</c:v>
                </c:pt>
                <c:pt idx="111">
                  <c:v>38201</c:v>
                </c:pt>
                <c:pt idx="112">
                  <c:v>38204</c:v>
                </c:pt>
                <c:pt idx="113">
                  <c:v>38210</c:v>
                </c:pt>
                <c:pt idx="114">
                  <c:v>38211</c:v>
                </c:pt>
                <c:pt idx="115">
                  <c:v>38213</c:v>
                </c:pt>
                <c:pt idx="116">
                  <c:v>38217</c:v>
                </c:pt>
                <c:pt idx="117">
                  <c:v>38219</c:v>
                </c:pt>
                <c:pt idx="118">
                  <c:v>38323</c:v>
                </c:pt>
                <c:pt idx="119">
                  <c:v>38336</c:v>
                </c:pt>
                <c:pt idx="120">
                  <c:v>38339</c:v>
                </c:pt>
                <c:pt idx="121">
                  <c:v>38345</c:v>
                </c:pt>
                <c:pt idx="122">
                  <c:v>38347</c:v>
                </c:pt>
                <c:pt idx="123">
                  <c:v>38355</c:v>
                </c:pt>
                <c:pt idx="124">
                  <c:v>38358</c:v>
                </c:pt>
                <c:pt idx="125">
                  <c:v>38366</c:v>
                </c:pt>
                <c:pt idx="126">
                  <c:v>38381</c:v>
                </c:pt>
                <c:pt idx="127">
                  <c:v>38393</c:v>
                </c:pt>
                <c:pt idx="128">
                  <c:v>38400</c:v>
                </c:pt>
                <c:pt idx="129">
                  <c:v>38417</c:v>
                </c:pt>
                <c:pt idx="130">
                  <c:v>38419</c:v>
                </c:pt>
                <c:pt idx="131">
                  <c:v>38423</c:v>
                </c:pt>
                <c:pt idx="132">
                  <c:v>38427</c:v>
                </c:pt>
                <c:pt idx="133">
                  <c:v>38429</c:v>
                </c:pt>
                <c:pt idx="134">
                  <c:v>38435</c:v>
                </c:pt>
                <c:pt idx="135">
                  <c:v>38451</c:v>
                </c:pt>
                <c:pt idx="136">
                  <c:v>38472</c:v>
                </c:pt>
                <c:pt idx="137">
                  <c:v>38483</c:v>
                </c:pt>
                <c:pt idx="138">
                  <c:v>38486</c:v>
                </c:pt>
                <c:pt idx="139">
                  <c:v>38491</c:v>
                </c:pt>
                <c:pt idx="140">
                  <c:v>38498</c:v>
                </c:pt>
                <c:pt idx="141">
                  <c:v>38500</c:v>
                </c:pt>
                <c:pt idx="142">
                  <c:v>38510</c:v>
                </c:pt>
                <c:pt idx="143">
                  <c:v>38520</c:v>
                </c:pt>
                <c:pt idx="144">
                  <c:v>38528</c:v>
                </c:pt>
                <c:pt idx="145">
                  <c:v>38535</c:v>
                </c:pt>
                <c:pt idx="146">
                  <c:v>38547</c:v>
                </c:pt>
                <c:pt idx="147">
                  <c:v>38549</c:v>
                </c:pt>
                <c:pt idx="148">
                  <c:v>38559</c:v>
                </c:pt>
                <c:pt idx="149">
                  <c:v>38567</c:v>
                </c:pt>
                <c:pt idx="150">
                  <c:v>38573</c:v>
                </c:pt>
                <c:pt idx="151">
                  <c:v>38578</c:v>
                </c:pt>
              </c:numCache>
            </c:numRef>
          </c:xVal>
          <c:yVal>
            <c:numRef>
              <c:f>'ZUMa Corva 2002-2004'!$F$450:$F$619</c:f>
              <c:numCache>
                <c:formatCode>General</c:formatCode>
                <c:ptCount val="170"/>
                <c:pt idx="0">
                  <c:v>8.28</c:v>
                </c:pt>
                <c:pt idx="1">
                  <c:v>8.25</c:v>
                </c:pt>
                <c:pt idx="2">
                  <c:v>8.36</c:v>
                </c:pt>
                <c:pt idx="3">
                  <c:v>8.75</c:v>
                </c:pt>
                <c:pt idx="4">
                  <c:v>8.8</c:v>
                </c:pt>
                <c:pt idx="5">
                  <c:v>8.78</c:v>
                </c:pt>
                <c:pt idx="6">
                  <c:v>8.2</c:v>
                </c:pt>
                <c:pt idx="7">
                  <c:v>7.84</c:v>
                </c:pt>
                <c:pt idx="8">
                  <c:v>7.66</c:v>
                </c:pt>
                <c:pt idx="9">
                  <c:v>7.4</c:v>
                </c:pt>
                <c:pt idx="10">
                  <c:v>7.23</c:v>
                </c:pt>
                <c:pt idx="11">
                  <c:v>6.84</c:v>
                </c:pt>
                <c:pt idx="12">
                  <c:v>6.74</c:v>
                </c:pt>
                <c:pt idx="13">
                  <c:v>6.71</c:v>
                </c:pt>
                <c:pt idx="14">
                  <c:v>7.55</c:v>
                </c:pt>
                <c:pt idx="15">
                  <c:v>8.06</c:v>
                </c:pt>
                <c:pt idx="16">
                  <c:v>8.48</c:v>
                </c:pt>
                <c:pt idx="17">
                  <c:v>8.7</c:v>
                </c:pt>
                <c:pt idx="18">
                  <c:v>8.74</c:v>
                </c:pt>
                <c:pt idx="19">
                  <c:v>8.87</c:v>
                </c:pt>
                <c:pt idx="20">
                  <c:v>8.88</c:v>
                </c:pt>
                <c:pt idx="21">
                  <c:v>8.95</c:v>
                </c:pt>
                <c:pt idx="22">
                  <c:v>8.89</c:v>
                </c:pt>
                <c:pt idx="23">
                  <c:v>8.92</c:v>
                </c:pt>
                <c:pt idx="24">
                  <c:v>8.38</c:v>
                </c:pt>
                <c:pt idx="25">
                  <c:v>7.53</c:v>
                </c:pt>
                <c:pt idx="26">
                  <c:v>7.4</c:v>
                </c:pt>
                <c:pt idx="27">
                  <c:v>7.4</c:v>
                </c:pt>
                <c:pt idx="28">
                  <c:v>6.95</c:v>
                </c:pt>
                <c:pt idx="29">
                  <c:v>6.95</c:v>
                </c:pt>
                <c:pt idx="30">
                  <c:v>6.97</c:v>
                </c:pt>
                <c:pt idx="31">
                  <c:v>7.02</c:v>
                </c:pt>
                <c:pt idx="32">
                  <c:v>6.8</c:v>
                </c:pt>
                <c:pt idx="33">
                  <c:v>7</c:v>
                </c:pt>
                <c:pt idx="34">
                  <c:v>7.37</c:v>
                </c:pt>
                <c:pt idx="35">
                  <c:v>7.34</c:v>
                </c:pt>
                <c:pt idx="36">
                  <c:v>7.43</c:v>
                </c:pt>
                <c:pt idx="37">
                  <c:v>7.47</c:v>
                </c:pt>
                <c:pt idx="38">
                  <c:v>7.57</c:v>
                </c:pt>
                <c:pt idx="39">
                  <c:v>7.82</c:v>
                </c:pt>
                <c:pt idx="40">
                  <c:v>7.85</c:v>
                </c:pt>
                <c:pt idx="41">
                  <c:v>7.89</c:v>
                </c:pt>
                <c:pt idx="42">
                  <c:v>7.88</c:v>
                </c:pt>
                <c:pt idx="43">
                  <c:v>8.11</c:v>
                </c:pt>
                <c:pt idx="44">
                  <c:v>8.2</c:v>
                </c:pt>
                <c:pt idx="45">
                  <c:v>8.24</c:v>
                </c:pt>
                <c:pt idx="46">
                  <c:v>8.16</c:v>
                </c:pt>
                <c:pt idx="47">
                  <c:v>8.08</c:v>
                </c:pt>
                <c:pt idx="48">
                  <c:v>8.14</c:v>
                </c:pt>
                <c:pt idx="49">
                  <c:v>8.16</c:v>
                </c:pt>
                <c:pt idx="50">
                  <c:v>7.95</c:v>
                </c:pt>
                <c:pt idx="51">
                  <c:v>7.89</c:v>
                </c:pt>
                <c:pt idx="52">
                  <c:v>7.9</c:v>
                </c:pt>
                <c:pt idx="53">
                  <c:v>8.07</c:v>
                </c:pt>
                <c:pt idx="54">
                  <c:v>8.4</c:v>
                </c:pt>
                <c:pt idx="55">
                  <c:v>8.49</c:v>
                </c:pt>
                <c:pt idx="56">
                  <c:v>8.48</c:v>
                </c:pt>
                <c:pt idx="57">
                  <c:v>8.4</c:v>
                </c:pt>
                <c:pt idx="58">
                  <c:v>8.18</c:v>
                </c:pt>
                <c:pt idx="59">
                  <c:v>8.14</c:v>
                </c:pt>
                <c:pt idx="60">
                  <c:v>7.76</c:v>
                </c:pt>
                <c:pt idx="61">
                  <c:v>7.4</c:v>
                </c:pt>
                <c:pt idx="62">
                  <c:v>6.73</c:v>
                </c:pt>
                <c:pt idx="63">
                  <c:v>6.9</c:v>
                </c:pt>
                <c:pt idx="64">
                  <c:v>6.98</c:v>
                </c:pt>
                <c:pt idx="65">
                  <c:v>7.04</c:v>
                </c:pt>
                <c:pt idx="66">
                  <c:v>8.36</c:v>
                </c:pt>
                <c:pt idx="67">
                  <c:v>8.3</c:v>
                </c:pt>
                <c:pt idx="68">
                  <c:v>8.14</c:v>
                </c:pt>
                <c:pt idx="69">
                  <c:v>8.16</c:v>
                </c:pt>
                <c:pt idx="70">
                  <c:v>7.97</c:v>
                </c:pt>
                <c:pt idx="71">
                  <c:v>7.93</c:v>
                </c:pt>
                <c:pt idx="72">
                  <c:v>7.77</c:v>
                </c:pt>
                <c:pt idx="73">
                  <c:v>7.62</c:v>
                </c:pt>
                <c:pt idx="74">
                  <c:v>7.52</c:v>
                </c:pt>
                <c:pt idx="75">
                  <c:v>7.7</c:v>
                </c:pt>
                <c:pt idx="76">
                  <c:v>7.43</c:v>
                </c:pt>
                <c:pt idx="77">
                  <c:v>7.28</c:v>
                </c:pt>
                <c:pt idx="78">
                  <c:v>7.37</c:v>
                </c:pt>
                <c:pt idx="79">
                  <c:v>7.36</c:v>
                </c:pt>
                <c:pt idx="80">
                  <c:v>7.32</c:v>
                </c:pt>
                <c:pt idx="81">
                  <c:v>7.24</c:v>
                </c:pt>
                <c:pt idx="82">
                  <c:v>6.96</c:v>
                </c:pt>
                <c:pt idx="83">
                  <c:v>6.96</c:v>
                </c:pt>
                <c:pt idx="84">
                  <c:v>6.93</c:v>
                </c:pt>
                <c:pt idx="85">
                  <c:v>6.99</c:v>
                </c:pt>
                <c:pt idx="86">
                  <c:v>6.97</c:v>
                </c:pt>
                <c:pt idx="87">
                  <c:v>7.43</c:v>
                </c:pt>
                <c:pt idx="88">
                  <c:v>7.57</c:v>
                </c:pt>
                <c:pt idx="89">
                  <c:v>7.81</c:v>
                </c:pt>
                <c:pt idx="90">
                  <c:v>7.81</c:v>
                </c:pt>
                <c:pt idx="91">
                  <c:v>8.16</c:v>
                </c:pt>
                <c:pt idx="92">
                  <c:v>8.26</c:v>
                </c:pt>
                <c:pt idx="93">
                  <c:v>8.7</c:v>
                </c:pt>
                <c:pt idx="94">
                  <c:v>8.33</c:v>
                </c:pt>
                <c:pt idx="97">
                  <c:v>7.95</c:v>
                </c:pt>
                <c:pt idx="98">
                  <c:v>8.2</c:v>
                </c:pt>
                <c:pt idx="99">
                  <c:v>8.14</c:v>
                </c:pt>
                <c:pt idx="100">
                  <c:v>8.06</c:v>
                </c:pt>
                <c:pt idx="102">
                  <c:v>7.87</c:v>
                </c:pt>
                <c:pt idx="103">
                  <c:v>7.91</c:v>
                </c:pt>
                <c:pt idx="104">
                  <c:v>7.85</c:v>
                </c:pt>
                <c:pt idx="105">
                  <c:v>7.52</c:v>
                </c:pt>
                <c:pt idx="106">
                  <c:v>7.48</c:v>
                </c:pt>
                <c:pt idx="107">
                  <c:v>7.38</c:v>
                </c:pt>
                <c:pt idx="108">
                  <c:v>7.44</c:v>
                </c:pt>
                <c:pt idx="109">
                  <c:v>7.5</c:v>
                </c:pt>
                <c:pt idx="110">
                  <c:v>7.42</c:v>
                </c:pt>
                <c:pt idx="111">
                  <c:v>7.31</c:v>
                </c:pt>
                <c:pt idx="112">
                  <c:v>7.16</c:v>
                </c:pt>
                <c:pt idx="113">
                  <c:v>7.08</c:v>
                </c:pt>
                <c:pt idx="114">
                  <c:v>7.06</c:v>
                </c:pt>
                <c:pt idx="115">
                  <c:v>7.15</c:v>
                </c:pt>
                <c:pt idx="116">
                  <c:v>7.19</c:v>
                </c:pt>
                <c:pt idx="117">
                  <c:v>7.3</c:v>
                </c:pt>
                <c:pt idx="118">
                  <c:v>7.62</c:v>
                </c:pt>
                <c:pt idx="119">
                  <c:v>7.66</c:v>
                </c:pt>
                <c:pt idx="120">
                  <c:v>7.73</c:v>
                </c:pt>
                <c:pt idx="121">
                  <c:v>8.07</c:v>
                </c:pt>
                <c:pt idx="122">
                  <c:v>7.89</c:v>
                </c:pt>
                <c:pt idx="123">
                  <c:v>7.89</c:v>
                </c:pt>
                <c:pt idx="124">
                  <c:v>8.05</c:v>
                </c:pt>
                <c:pt idx="125">
                  <c:v>8.33</c:v>
                </c:pt>
                <c:pt idx="126">
                  <c:v>8.33</c:v>
                </c:pt>
                <c:pt idx="127">
                  <c:v>8.5</c:v>
                </c:pt>
                <c:pt idx="128">
                  <c:v>8.33</c:v>
                </c:pt>
                <c:pt idx="129">
                  <c:v>7.92</c:v>
                </c:pt>
                <c:pt idx="130">
                  <c:v>7.71</c:v>
                </c:pt>
                <c:pt idx="131">
                  <c:v>7.31</c:v>
                </c:pt>
                <c:pt idx="132">
                  <c:v>7.1</c:v>
                </c:pt>
                <c:pt idx="133">
                  <c:v>7.01</c:v>
                </c:pt>
                <c:pt idx="134">
                  <c:v>6.93</c:v>
                </c:pt>
                <c:pt idx="135">
                  <c:v>6.8</c:v>
                </c:pt>
                <c:pt idx="136">
                  <c:v>7.74</c:v>
                </c:pt>
                <c:pt idx="137">
                  <c:v>8.47</c:v>
                </c:pt>
                <c:pt idx="138">
                  <c:v>8.78</c:v>
                </c:pt>
                <c:pt idx="139">
                  <c:v>8.67</c:v>
                </c:pt>
                <c:pt idx="140">
                  <c:v>8.23</c:v>
                </c:pt>
                <c:pt idx="141">
                  <c:v>8.47</c:v>
                </c:pt>
                <c:pt idx="142">
                  <c:v>7.66</c:v>
                </c:pt>
                <c:pt idx="143">
                  <c:v>7.35</c:v>
                </c:pt>
                <c:pt idx="144">
                  <c:v>7.45</c:v>
                </c:pt>
                <c:pt idx="145">
                  <c:v>7.94</c:v>
                </c:pt>
                <c:pt idx="146">
                  <c:v>8.2</c:v>
                </c:pt>
                <c:pt idx="147">
                  <c:v>8.33</c:v>
                </c:pt>
                <c:pt idx="148">
                  <c:v>8.63</c:v>
                </c:pt>
                <c:pt idx="149">
                  <c:v>8.45</c:v>
                </c:pt>
                <c:pt idx="150">
                  <c:v>8.15</c:v>
                </c:pt>
                <c:pt idx="151">
                  <c:v>7.44</c:v>
                </c:pt>
              </c:numCache>
            </c:numRef>
          </c:yVal>
          <c:smooth val="0"/>
        </c:ser>
        <c:axId val="17620864"/>
        <c:axId val="7633343"/>
      </c:scatterChart>
      <c:valAx>
        <c:axId val="17620864"/>
        <c:scaling>
          <c:orientation val="minMax"/>
          <c:max val="38590"/>
          <c:min val="3737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 </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3343"/>
        <c:crosses val="max"/>
        <c:crossBetween val="midCat"/>
        <c:majorUnit val="130"/>
      </c:valAx>
      <c:valAx>
        <c:axId val="7633343"/>
        <c:scaling>
          <c:orientation val="maxMin"/>
          <c:max val="10"/>
          <c:min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20864"/>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Curva de Z UMa - Xavier Bros (Dic 2003-2005)
</a:t>
            </a:r>
          </a:p>
        </c:rich>
      </c:tx>
      <c:overlay val="0"/>
      <c:spPr>
        <a:noFill/>
        <a:ln w="0">
          <a:noFill/>
        </a:ln>
      </c:spPr>
    </c:title>
    <c:autoTitleDeleted val="0"/>
    <c:plotArea>
      <c:layout>
        <c:manualLayout>
          <c:xMode val="edge"/>
          <c:yMode val="edge"/>
          <c:x val="0.0694372889117866"/>
          <c:y val="0.151989639745703"/>
          <c:w val="0.914763294979678"/>
          <c:h val="0.75147162703084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E$516:$E$602</c:f>
              <c:numCache>
                <c:formatCode>General</c:formatCode>
                <c:ptCount val="87"/>
                <c:pt idx="0">
                  <c:v>37970</c:v>
                </c:pt>
                <c:pt idx="1">
                  <c:v>37978</c:v>
                </c:pt>
                <c:pt idx="2">
                  <c:v>37985</c:v>
                </c:pt>
                <c:pt idx="3">
                  <c:v>37987</c:v>
                </c:pt>
                <c:pt idx="4">
                  <c:v>37988</c:v>
                </c:pt>
                <c:pt idx="5">
                  <c:v>37991</c:v>
                </c:pt>
                <c:pt idx="6">
                  <c:v>37996</c:v>
                </c:pt>
                <c:pt idx="7">
                  <c:v>38000</c:v>
                </c:pt>
                <c:pt idx="8">
                  <c:v>38004</c:v>
                </c:pt>
                <c:pt idx="9">
                  <c:v>38011</c:v>
                </c:pt>
                <c:pt idx="10">
                  <c:v>38014</c:v>
                </c:pt>
                <c:pt idx="11">
                  <c:v>38022</c:v>
                </c:pt>
                <c:pt idx="12">
                  <c:v>38026</c:v>
                </c:pt>
                <c:pt idx="13">
                  <c:v>38030</c:v>
                </c:pt>
                <c:pt idx="14">
                  <c:v>38034</c:v>
                </c:pt>
                <c:pt idx="15">
                  <c:v>38040</c:v>
                </c:pt>
                <c:pt idx="16">
                  <c:v>38053</c:v>
                </c:pt>
                <c:pt idx="17">
                  <c:v>38061</c:v>
                </c:pt>
                <c:pt idx="18">
                  <c:v>38066</c:v>
                </c:pt>
                <c:pt idx="19">
                  <c:v>38068</c:v>
                </c:pt>
                <c:pt idx="20">
                  <c:v>38069</c:v>
                </c:pt>
                <c:pt idx="21">
                  <c:v>38079</c:v>
                </c:pt>
                <c:pt idx="22">
                  <c:v>38082</c:v>
                </c:pt>
                <c:pt idx="23">
                  <c:v>38096</c:v>
                </c:pt>
                <c:pt idx="24">
                  <c:v>38098</c:v>
                </c:pt>
                <c:pt idx="25">
                  <c:v>38102</c:v>
                </c:pt>
                <c:pt idx="26">
                  <c:v>38107</c:v>
                </c:pt>
                <c:pt idx="27">
                  <c:v>38126</c:v>
                </c:pt>
                <c:pt idx="28">
                  <c:v>38133</c:v>
                </c:pt>
                <c:pt idx="29">
                  <c:v>38141</c:v>
                </c:pt>
                <c:pt idx="30">
                  <c:v>38147</c:v>
                </c:pt>
                <c:pt idx="31">
                  <c:v>38159</c:v>
                </c:pt>
                <c:pt idx="32">
                  <c:v>38163</c:v>
                </c:pt>
                <c:pt idx="33">
                  <c:v>38165</c:v>
                </c:pt>
                <c:pt idx="34">
                  <c:v>38167</c:v>
                </c:pt>
                <c:pt idx="35">
                  <c:v>38156</c:v>
                </c:pt>
                <c:pt idx="36">
                  <c:v>38181</c:v>
                </c:pt>
                <c:pt idx="37">
                  <c:v>38185</c:v>
                </c:pt>
                <c:pt idx="38">
                  <c:v>38188</c:v>
                </c:pt>
                <c:pt idx="39">
                  <c:v>38190</c:v>
                </c:pt>
                <c:pt idx="40">
                  <c:v>38193</c:v>
                </c:pt>
                <c:pt idx="41">
                  <c:v>38194</c:v>
                </c:pt>
                <c:pt idx="42">
                  <c:v>38195</c:v>
                </c:pt>
                <c:pt idx="43">
                  <c:v>38196</c:v>
                </c:pt>
                <c:pt idx="44">
                  <c:v>38198</c:v>
                </c:pt>
                <c:pt idx="45">
                  <c:v>38201</c:v>
                </c:pt>
                <c:pt idx="46">
                  <c:v>38204</c:v>
                </c:pt>
                <c:pt idx="47">
                  <c:v>38210</c:v>
                </c:pt>
                <c:pt idx="48">
                  <c:v>38211</c:v>
                </c:pt>
                <c:pt idx="49">
                  <c:v>38213</c:v>
                </c:pt>
                <c:pt idx="50">
                  <c:v>38217</c:v>
                </c:pt>
                <c:pt idx="51">
                  <c:v>38219</c:v>
                </c:pt>
                <c:pt idx="52">
                  <c:v>38323</c:v>
                </c:pt>
                <c:pt idx="53">
                  <c:v>38336</c:v>
                </c:pt>
                <c:pt idx="54">
                  <c:v>38339</c:v>
                </c:pt>
                <c:pt idx="55">
                  <c:v>38345</c:v>
                </c:pt>
                <c:pt idx="56">
                  <c:v>38347</c:v>
                </c:pt>
                <c:pt idx="57">
                  <c:v>38355</c:v>
                </c:pt>
                <c:pt idx="58">
                  <c:v>38358</c:v>
                </c:pt>
                <c:pt idx="59">
                  <c:v>38366</c:v>
                </c:pt>
                <c:pt idx="60">
                  <c:v>38381</c:v>
                </c:pt>
                <c:pt idx="61">
                  <c:v>38393</c:v>
                </c:pt>
                <c:pt idx="62">
                  <c:v>38400</c:v>
                </c:pt>
                <c:pt idx="63">
                  <c:v>38417</c:v>
                </c:pt>
                <c:pt idx="64">
                  <c:v>38419</c:v>
                </c:pt>
                <c:pt idx="65">
                  <c:v>38423</c:v>
                </c:pt>
                <c:pt idx="66">
                  <c:v>38427</c:v>
                </c:pt>
                <c:pt idx="67">
                  <c:v>38429</c:v>
                </c:pt>
                <c:pt idx="68">
                  <c:v>38435</c:v>
                </c:pt>
                <c:pt idx="69">
                  <c:v>38451</c:v>
                </c:pt>
                <c:pt idx="70">
                  <c:v>38472</c:v>
                </c:pt>
                <c:pt idx="71">
                  <c:v>38483</c:v>
                </c:pt>
                <c:pt idx="72">
                  <c:v>38486</c:v>
                </c:pt>
                <c:pt idx="73">
                  <c:v>38491</c:v>
                </c:pt>
                <c:pt idx="74">
                  <c:v>38498</c:v>
                </c:pt>
                <c:pt idx="75">
                  <c:v>38500</c:v>
                </c:pt>
                <c:pt idx="76">
                  <c:v>38510</c:v>
                </c:pt>
                <c:pt idx="77">
                  <c:v>38520</c:v>
                </c:pt>
                <c:pt idx="78">
                  <c:v>38528</c:v>
                </c:pt>
                <c:pt idx="79">
                  <c:v>38535</c:v>
                </c:pt>
                <c:pt idx="80">
                  <c:v>38547</c:v>
                </c:pt>
                <c:pt idx="81">
                  <c:v>38549</c:v>
                </c:pt>
                <c:pt idx="82">
                  <c:v>38559</c:v>
                </c:pt>
                <c:pt idx="83">
                  <c:v>38567</c:v>
                </c:pt>
                <c:pt idx="84">
                  <c:v>38573</c:v>
                </c:pt>
                <c:pt idx="85">
                  <c:v>38578</c:v>
                </c:pt>
              </c:numCache>
            </c:numRef>
          </c:xVal>
          <c:yVal>
            <c:numRef>
              <c:f>'ZUMa Corva 2002-2004'!$F$516:$F$602</c:f>
              <c:numCache>
                <c:formatCode>General</c:formatCode>
                <c:ptCount val="87"/>
                <c:pt idx="0">
                  <c:v>8.36</c:v>
                </c:pt>
                <c:pt idx="1">
                  <c:v>8.3</c:v>
                </c:pt>
                <c:pt idx="2">
                  <c:v>8.14</c:v>
                </c:pt>
                <c:pt idx="3">
                  <c:v>8.16</c:v>
                </c:pt>
                <c:pt idx="4">
                  <c:v>7.97</c:v>
                </c:pt>
                <c:pt idx="5">
                  <c:v>7.93</c:v>
                </c:pt>
                <c:pt idx="6">
                  <c:v>7.77</c:v>
                </c:pt>
                <c:pt idx="7">
                  <c:v>7.62</c:v>
                </c:pt>
                <c:pt idx="8">
                  <c:v>7.52</c:v>
                </c:pt>
                <c:pt idx="9">
                  <c:v>7.7</c:v>
                </c:pt>
                <c:pt idx="10">
                  <c:v>7.43</c:v>
                </c:pt>
                <c:pt idx="11">
                  <c:v>7.28</c:v>
                </c:pt>
                <c:pt idx="12">
                  <c:v>7.37</c:v>
                </c:pt>
                <c:pt idx="13">
                  <c:v>7.36</c:v>
                </c:pt>
                <c:pt idx="14">
                  <c:v>7.32</c:v>
                </c:pt>
                <c:pt idx="15">
                  <c:v>7.24</c:v>
                </c:pt>
                <c:pt idx="16">
                  <c:v>6.96</c:v>
                </c:pt>
                <c:pt idx="17">
                  <c:v>6.96</c:v>
                </c:pt>
                <c:pt idx="18">
                  <c:v>6.93</c:v>
                </c:pt>
                <c:pt idx="19">
                  <c:v>6.99</c:v>
                </c:pt>
                <c:pt idx="20">
                  <c:v>6.97</c:v>
                </c:pt>
                <c:pt idx="21">
                  <c:v>7.43</c:v>
                </c:pt>
                <c:pt idx="22">
                  <c:v>7.57</c:v>
                </c:pt>
                <c:pt idx="23">
                  <c:v>7.81</c:v>
                </c:pt>
                <c:pt idx="24">
                  <c:v>7.81</c:v>
                </c:pt>
                <c:pt idx="25">
                  <c:v>8.16</c:v>
                </c:pt>
                <c:pt idx="26">
                  <c:v>8.26</c:v>
                </c:pt>
                <c:pt idx="27">
                  <c:v>8.7</c:v>
                </c:pt>
                <c:pt idx="28">
                  <c:v>8.33</c:v>
                </c:pt>
                <c:pt idx="31">
                  <c:v>7.95</c:v>
                </c:pt>
                <c:pt idx="32">
                  <c:v>8.2</c:v>
                </c:pt>
                <c:pt idx="33">
                  <c:v>8.14</c:v>
                </c:pt>
                <c:pt idx="34">
                  <c:v>8.06</c:v>
                </c:pt>
                <c:pt idx="36">
                  <c:v>7.87</c:v>
                </c:pt>
                <c:pt idx="37">
                  <c:v>7.91</c:v>
                </c:pt>
                <c:pt idx="38">
                  <c:v>7.85</c:v>
                </c:pt>
                <c:pt idx="39">
                  <c:v>7.52</c:v>
                </c:pt>
                <c:pt idx="40">
                  <c:v>7.48</c:v>
                </c:pt>
                <c:pt idx="41">
                  <c:v>7.38</c:v>
                </c:pt>
                <c:pt idx="42">
                  <c:v>7.44</c:v>
                </c:pt>
                <c:pt idx="43">
                  <c:v>7.5</c:v>
                </c:pt>
                <c:pt idx="44">
                  <c:v>7.42</c:v>
                </c:pt>
                <c:pt idx="45">
                  <c:v>7.31</c:v>
                </c:pt>
                <c:pt idx="46">
                  <c:v>7.16</c:v>
                </c:pt>
                <c:pt idx="47">
                  <c:v>7.08</c:v>
                </c:pt>
                <c:pt idx="48">
                  <c:v>7.06</c:v>
                </c:pt>
                <c:pt idx="49">
                  <c:v>7.15</c:v>
                </c:pt>
                <c:pt idx="50">
                  <c:v>7.19</c:v>
                </c:pt>
                <c:pt idx="51">
                  <c:v>7.3</c:v>
                </c:pt>
                <c:pt idx="52">
                  <c:v>7.62</c:v>
                </c:pt>
                <c:pt idx="53">
                  <c:v>7.66</c:v>
                </c:pt>
                <c:pt idx="54">
                  <c:v>7.73</c:v>
                </c:pt>
                <c:pt idx="55">
                  <c:v>8.07</c:v>
                </c:pt>
                <c:pt idx="56">
                  <c:v>7.89</c:v>
                </c:pt>
                <c:pt idx="57">
                  <c:v>7.89</c:v>
                </c:pt>
                <c:pt idx="58">
                  <c:v>8.05</c:v>
                </c:pt>
                <c:pt idx="59">
                  <c:v>8.33</c:v>
                </c:pt>
                <c:pt idx="60">
                  <c:v>8.33</c:v>
                </c:pt>
                <c:pt idx="61">
                  <c:v>8.5</c:v>
                </c:pt>
                <c:pt idx="62">
                  <c:v>8.33</c:v>
                </c:pt>
                <c:pt idx="63">
                  <c:v>7.92</c:v>
                </c:pt>
                <c:pt idx="64">
                  <c:v>7.71</c:v>
                </c:pt>
                <c:pt idx="65">
                  <c:v>7.31</c:v>
                </c:pt>
                <c:pt idx="66">
                  <c:v>7.1</c:v>
                </c:pt>
                <c:pt idx="67">
                  <c:v>7.01</c:v>
                </c:pt>
                <c:pt idx="68">
                  <c:v>6.93</c:v>
                </c:pt>
                <c:pt idx="69">
                  <c:v>6.8</c:v>
                </c:pt>
                <c:pt idx="70">
                  <c:v>7.74</c:v>
                </c:pt>
                <c:pt idx="71">
                  <c:v>8.47</c:v>
                </c:pt>
                <c:pt idx="72">
                  <c:v>8.78</c:v>
                </c:pt>
                <c:pt idx="73">
                  <c:v>8.67</c:v>
                </c:pt>
                <c:pt idx="74">
                  <c:v>8.23</c:v>
                </c:pt>
                <c:pt idx="75">
                  <c:v>8.47</c:v>
                </c:pt>
                <c:pt idx="76">
                  <c:v>7.66</c:v>
                </c:pt>
                <c:pt idx="77">
                  <c:v>7.35</c:v>
                </c:pt>
                <c:pt idx="78">
                  <c:v>7.45</c:v>
                </c:pt>
                <c:pt idx="79">
                  <c:v>7.94</c:v>
                </c:pt>
                <c:pt idx="80">
                  <c:v>8.2</c:v>
                </c:pt>
                <c:pt idx="81">
                  <c:v>8.33</c:v>
                </c:pt>
                <c:pt idx="82">
                  <c:v>8.63</c:v>
                </c:pt>
                <c:pt idx="83">
                  <c:v>8.45</c:v>
                </c:pt>
                <c:pt idx="84">
                  <c:v>8.15</c:v>
                </c:pt>
                <c:pt idx="85">
                  <c:v>7.44</c:v>
                </c:pt>
              </c:numCache>
            </c:numRef>
          </c:yVal>
          <c:smooth val="0"/>
        </c:ser>
        <c:axId val="14402003"/>
        <c:axId val="7884444"/>
      </c:scatterChart>
      <c:valAx>
        <c:axId val="14402003"/>
        <c:scaling>
          <c:orientation val="minMax"/>
          <c:max val="38590"/>
          <c:min val="3796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884444"/>
        <c:crosses val="max"/>
        <c:crossBetween val="midCat"/>
        <c:majorUnit val="95"/>
      </c:valAx>
      <c:valAx>
        <c:axId val="7884444"/>
        <c:scaling>
          <c:orientation val="maxMin"/>
          <c:max val="9.5"/>
          <c:min val="6"/>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40200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Curva de luz de Z Ursae Majoris </a:t>
            </a:r>
          </a:p>
        </c:rich>
      </c:tx>
      <c:overlay val="0"/>
      <c:spPr>
        <a:noFill/>
        <a:ln w="0">
          <a:noFill/>
        </a:ln>
      </c:spPr>
    </c:title>
    <c:autoTitleDeleted val="0"/>
    <c:plotArea>
      <c:layout>
        <c:manualLayout>
          <c:xMode val="edge"/>
          <c:yMode val="edge"/>
          <c:x val="0.0620392114029818"/>
          <c:y val="0.125361420900454"/>
          <c:w val="0.923106329528699"/>
          <c:h val="0.78975629904997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E$180:$E$434</c:f>
              <c:numCache>
                <c:formatCode>General</c:formatCode>
                <c:ptCount val="255"/>
                <c:pt idx="0">
                  <c:v>37970</c:v>
                </c:pt>
                <c:pt idx="1">
                  <c:v>37974</c:v>
                </c:pt>
                <c:pt idx="2">
                  <c:v>37978</c:v>
                </c:pt>
                <c:pt idx="3">
                  <c:v>37978</c:v>
                </c:pt>
                <c:pt idx="4">
                  <c:v>37983</c:v>
                </c:pt>
                <c:pt idx="5">
                  <c:v>37985</c:v>
                </c:pt>
                <c:pt idx="6">
                  <c:v>37987</c:v>
                </c:pt>
                <c:pt idx="7">
                  <c:v>37988</c:v>
                </c:pt>
                <c:pt idx="8">
                  <c:v>37988</c:v>
                </c:pt>
                <c:pt idx="9">
                  <c:v>37988</c:v>
                </c:pt>
                <c:pt idx="10">
                  <c:v>37988</c:v>
                </c:pt>
                <c:pt idx="11">
                  <c:v>37990</c:v>
                </c:pt>
                <c:pt idx="12">
                  <c:v>37991</c:v>
                </c:pt>
                <c:pt idx="13">
                  <c:v>37996</c:v>
                </c:pt>
                <c:pt idx="14">
                  <c:v>37996</c:v>
                </c:pt>
                <c:pt idx="15">
                  <c:v>38000</c:v>
                </c:pt>
                <c:pt idx="16">
                  <c:v>38000</c:v>
                </c:pt>
                <c:pt idx="17">
                  <c:v>38002</c:v>
                </c:pt>
                <c:pt idx="18">
                  <c:v>38004</c:v>
                </c:pt>
                <c:pt idx="19">
                  <c:v>38004</c:v>
                </c:pt>
                <c:pt idx="20">
                  <c:v>38010</c:v>
                </c:pt>
                <c:pt idx="21">
                  <c:v>38010</c:v>
                </c:pt>
                <c:pt idx="22">
                  <c:v>38011</c:v>
                </c:pt>
                <c:pt idx="23">
                  <c:v>38014</c:v>
                </c:pt>
                <c:pt idx="24">
                  <c:v>38014</c:v>
                </c:pt>
                <c:pt idx="25">
                  <c:v>38018</c:v>
                </c:pt>
                <c:pt idx="26">
                  <c:v>38022</c:v>
                </c:pt>
                <c:pt idx="27">
                  <c:v>38023</c:v>
                </c:pt>
                <c:pt idx="28">
                  <c:v>38026</c:v>
                </c:pt>
                <c:pt idx="29">
                  <c:v>38027</c:v>
                </c:pt>
                <c:pt idx="30">
                  <c:v>38027</c:v>
                </c:pt>
                <c:pt idx="31">
                  <c:v>38030</c:v>
                </c:pt>
                <c:pt idx="32">
                  <c:v>38031</c:v>
                </c:pt>
                <c:pt idx="33">
                  <c:v>38034</c:v>
                </c:pt>
                <c:pt idx="34">
                  <c:v>38039</c:v>
                </c:pt>
                <c:pt idx="35">
                  <c:v>38039</c:v>
                </c:pt>
                <c:pt idx="36">
                  <c:v>38040</c:v>
                </c:pt>
                <c:pt idx="37">
                  <c:v>38043</c:v>
                </c:pt>
                <c:pt idx="38">
                  <c:v>38052</c:v>
                </c:pt>
                <c:pt idx="39">
                  <c:v>38053</c:v>
                </c:pt>
                <c:pt idx="40">
                  <c:v>38054</c:v>
                </c:pt>
                <c:pt idx="41">
                  <c:v>38055</c:v>
                </c:pt>
                <c:pt idx="42">
                  <c:v>38059</c:v>
                </c:pt>
                <c:pt idx="43">
                  <c:v>38059</c:v>
                </c:pt>
                <c:pt idx="44">
                  <c:v>38061</c:v>
                </c:pt>
                <c:pt idx="45">
                  <c:v>38066</c:v>
                </c:pt>
                <c:pt idx="46">
                  <c:v>38066</c:v>
                </c:pt>
                <c:pt idx="47">
                  <c:v>38066</c:v>
                </c:pt>
                <c:pt idx="48">
                  <c:v>38068</c:v>
                </c:pt>
                <c:pt idx="49">
                  <c:v>38069</c:v>
                </c:pt>
                <c:pt idx="50">
                  <c:v>38069</c:v>
                </c:pt>
                <c:pt idx="51">
                  <c:v>38069</c:v>
                </c:pt>
                <c:pt idx="52">
                  <c:v>38071</c:v>
                </c:pt>
                <c:pt idx="53">
                  <c:v>38077</c:v>
                </c:pt>
                <c:pt idx="54">
                  <c:v>38079</c:v>
                </c:pt>
                <c:pt idx="55">
                  <c:v>38082</c:v>
                </c:pt>
                <c:pt idx="56">
                  <c:v>38082</c:v>
                </c:pt>
                <c:pt idx="57">
                  <c:v>38083</c:v>
                </c:pt>
                <c:pt idx="58">
                  <c:v>38086</c:v>
                </c:pt>
                <c:pt idx="59">
                  <c:v>38088</c:v>
                </c:pt>
                <c:pt idx="60">
                  <c:v>38089</c:v>
                </c:pt>
                <c:pt idx="61">
                  <c:v>38096</c:v>
                </c:pt>
                <c:pt idx="62">
                  <c:v>38096</c:v>
                </c:pt>
                <c:pt idx="63">
                  <c:v>38096</c:v>
                </c:pt>
                <c:pt idx="64">
                  <c:v>38097</c:v>
                </c:pt>
                <c:pt idx="65">
                  <c:v>38097</c:v>
                </c:pt>
                <c:pt idx="66">
                  <c:v>38098</c:v>
                </c:pt>
                <c:pt idx="67">
                  <c:v>38101</c:v>
                </c:pt>
                <c:pt idx="68">
                  <c:v>38101</c:v>
                </c:pt>
                <c:pt idx="69">
                  <c:v>38101</c:v>
                </c:pt>
                <c:pt idx="70">
                  <c:v>38102</c:v>
                </c:pt>
                <c:pt idx="71">
                  <c:v>38107</c:v>
                </c:pt>
                <c:pt idx="72">
                  <c:v>38108</c:v>
                </c:pt>
                <c:pt idx="73">
                  <c:v>38112</c:v>
                </c:pt>
                <c:pt idx="74">
                  <c:v>38114</c:v>
                </c:pt>
                <c:pt idx="75">
                  <c:v>38121</c:v>
                </c:pt>
                <c:pt idx="76">
                  <c:v>38122</c:v>
                </c:pt>
                <c:pt idx="77">
                  <c:v>38122</c:v>
                </c:pt>
                <c:pt idx="78">
                  <c:v>38125</c:v>
                </c:pt>
                <c:pt idx="79">
                  <c:v>38126</c:v>
                </c:pt>
                <c:pt idx="80">
                  <c:v>38133</c:v>
                </c:pt>
                <c:pt idx="81">
                  <c:v>38138</c:v>
                </c:pt>
                <c:pt idx="82">
                  <c:v>38141</c:v>
                </c:pt>
                <c:pt idx="83">
                  <c:v>38144</c:v>
                </c:pt>
                <c:pt idx="84">
                  <c:v>38145</c:v>
                </c:pt>
                <c:pt idx="85">
                  <c:v>38147</c:v>
                </c:pt>
                <c:pt idx="86">
                  <c:v>38152</c:v>
                </c:pt>
                <c:pt idx="87">
                  <c:v>38156</c:v>
                </c:pt>
                <c:pt idx="88">
                  <c:v>38159</c:v>
                </c:pt>
                <c:pt idx="89">
                  <c:v>38159</c:v>
                </c:pt>
                <c:pt idx="90">
                  <c:v>38161</c:v>
                </c:pt>
                <c:pt idx="91">
                  <c:v>38163</c:v>
                </c:pt>
                <c:pt idx="92">
                  <c:v>38163</c:v>
                </c:pt>
                <c:pt idx="93">
                  <c:v>38163</c:v>
                </c:pt>
                <c:pt idx="94">
                  <c:v>38164</c:v>
                </c:pt>
                <c:pt idx="95">
                  <c:v>38165</c:v>
                </c:pt>
                <c:pt idx="96">
                  <c:v>38165</c:v>
                </c:pt>
                <c:pt idx="97">
                  <c:v>38167</c:v>
                </c:pt>
                <c:pt idx="98">
                  <c:v>38171</c:v>
                </c:pt>
                <c:pt idx="99">
                  <c:v>38176</c:v>
                </c:pt>
                <c:pt idx="100">
                  <c:v>38181</c:v>
                </c:pt>
                <c:pt idx="101">
                  <c:v>38184</c:v>
                </c:pt>
                <c:pt idx="102">
                  <c:v>38185</c:v>
                </c:pt>
                <c:pt idx="103">
                  <c:v>38185</c:v>
                </c:pt>
                <c:pt idx="104">
                  <c:v>38188</c:v>
                </c:pt>
                <c:pt idx="105">
                  <c:v>38188</c:v>
                </c:pt>
                <c:pt idx="106">
                  <c:v>38190</c:v>
                </c:pt>
                <c:pt idx="107">
                  <c:v>38190</c:v>
                </c:pt>
                <c:pt idx="108">
                  <c:v>38193</c:v>
                </c:pt>
                <c:pt idx="109">
                  <c:v>38193</c:v>
                </c:pt>
                <c:pt idx="110">
                  <c:v>38193</c:v>
                </c:pt>
                <c:pt idx="111">
                  <c:v>38194</c:v>
                </c:pt>
                <c:pt idx="112">
                  <c:v>38195</c:v>
                </c:pt>
                <c:pt idx="113">
                  <c:v>38195</c:v>
                </c:pt>
                <c:pt idx="114">
                  <c:v>38196</c:v>
                </c:pt>
                <c:pt idx="115">
                  <c:v>38198</c:v>
                </c:pt>
                <c:pt idx="116">
                  <c:v>38198</c:v>
                </c:pt>
                <c:pt idx="117">
                  <c:v>38201</c:v>
                </c:pt>
                <c:pt idx="118">
                  <c:v>38204</c:v>
                </c:pt>
                <c:pt idx="119">
                  <c:v>38204</c:v>
                </c:pt>
                <c:pt idx="120">
                  <c:v>38204</c:v>
                </c:pt>
                <c:pt idx="121">
                  <c:v>38204</c:v>
                </c:pt>
                <c:pt idx="122">
                  <c:v>38209</c:v>
                </c:pt>
                <c:pt idx="123">
                  <c:v>38210</c:v>
                </c:pt>
                <c:pt idx="124">
                  <c:v>38211</c:v>
                </c:pt>
                <c:pt idx="125">
                  <c:v>38211</c:v>
                </c:pt>
                <c:pt idx="126">
                  <c:v>38212</c:v>
                </c:pt>
                <c:pt idx="127">
                  <c:v>38213</c:v>
                </c:pt>
                <c:pt idx="128">
                  <c:v>38213</c:v>
                </c:pt>
                <c:pt idx="129">
                  <c:v>38213</c:v>
                </c:pt>
                <c:pt idx="130">
                  <c:v>38213</c:v>
                </c:pt>
                <c:pt idx="131">
                  <c:v>38217</c:v>
                </c:pt>
                <c:pt idx="132">
                  <c:v>38217</c:v>
                </c:pt>
                <c:pt idx="133">
                  <c:v>38217</c:v>
                </c:pt>
                <c:pt idx="134">
                  <c:v>38218</c:v>
                </c:pt>
                <c:pt idx="135">
                  <c:v>38219</c:v>
                </c:pt>
                <c:pt idx="136">
                  <c:v>38219</c:v>
                </c:pt>
                <c:pt idx="137">
                  <c:v>38232</c:v>
                </c:pt>
                <c:pt idx="138">
                  <c:v>38245</c:v>
                </c:pt>
                <c:pt idx="139">
                  <c:v>38248</c:v>
                </c:pt>
                <c:pt idx="140">
                  <c:v>38248</c:v>
                </c:pt>
                <c:pt idx="141">
                  <c:v>38263</c:v>
                </c:pt>
                <c:pt idx="142">
                  <c:v>38270</c:v>
                </c:pt>
                <c:pt idx="143">
                  <c:v>38271</c:v>
                </c:pt>
                <c:pt idx="144">
                  <c:v>38323</c:v>
                </c:pt>
                <c:pt idx="145">
                  <c:v>38336</c:v>
                </c:pt>
                <c:pt idx="146">
                  <c:v>38338</c:v>
                </c:pt>
                <c:pt idx="147">
                  <c:v>38339</c:v>
                </c:pt>
                <c:pt idx="148">
                  <c:v>38345</c:v>
                </c:pt>
                <c:pt idx="149">
                  <c:v>38347</c:v>
                </c:pt>
                <c:pt idx="150">
                  <c:v>38347</c:v>
                </c:pt>
                <c:pt idx="151">
                  <c:v>38355</c:v>
                </c:pt>
                <c:pt idx="152">
                  <c:v>38355</c:v>
                </c:pt>
                <c:pt idx="153">
                  <c:v>38358</c:v>
                </c:pt>
                <c:pt idx="154">
                  <c:v>38360</c:v>
                </c:pt>
                <c:pt idx="155">
                  <c:v>38366</c:v>
                </c:pt>
                <c:pt idx="156">
                  <c:v>38366</c:v>
                </c:pt>
                <c:pt idx="157">
                  <c:v>38374</c:v>
                </c:pt>
                <c:pt idx="158">
                  <c:v>38381</c:v>
                </c:pt>
                <c:pt idx="159">
                  <c:v>38384</c:v>
                </c:pt>
                <c:pt idx="160">
                  <c:v>38392</c:v>
                </c:pt>
                <c:pt idx="161">
                  <c:v>38393</c:v>
                </c:pt>
                <c:pt idx="162">
                  <c:v>38396</c:v>
                </c:pt>
                <c:pt idx="163">
                  <c:v>38400</c:v>
                </c:pt>
                <c:pt idx="164">
                  <c:v>38403</c:v>
                </c:pt>
                <c:pt idx="165">
                  <c:v>38409</c:v>
                </c:pt>
                <c:pt idx="166">
                  <c:v>38414</c:v>
                </c:pt>
                <c:pt idx="167">
                  <c:v>38417</c:v>
                </c:pt>
                <c:pt idx="168">
                  <c:v>38419</c:v>
                </c:pt>
                <c:pt idx="169">
                  <c:v>38423</c:v>
                </c:pt>
                <c:pt idx="170">
                  <c:v>38423</c:v>
                </c:pt>
                <c:pt idx="171">
                  <c:v>38423</c:v>
                </c:pt>
                <c:pt idx="172">
                  <c:v>38427</c:v>
                </c:pt>
                <c:pt idx="173">
                  <c:v>38429</c:v>
                </c:pt>
                <c:pt idx="174">
                  <c:v>38435</c:v>
                </c:pt>
                <c:pt idx="175">
                  <c:v>38438</c:v>
                </c:pt>
                <c:pt idx="176">
                  <c:v>38441</c:v>
                </c:pt>
                <c:pt idx="177">
                  <c:v>38447</c:v>
                </c:pt>
                <c:pt idx="178">
                  <c:v>38447</c:v>
                </c:pt>
                <c:pt idx="179">
                  <c:v>38451</c:v>
                </c:pt>
                <c:pt idx="180">
                  <c:v>38452</c:v>
                </c:pt>
                <c:pt idx="181">
                  <c:v>38453</c:v>
                </c:pt>
                <c:pt idx="182">
                  <c:v>38457</c:v>
                </c:pt>
                <c:pt idx="183">
                  <c:v>38460</c:v>
                </c:pt>
                <c:pt idx="184">
                  <c:v>38461</c:v>
                </c:pt>
                <c:pt idx="185">
                  <c:v>38464</c:v>
                </c:pt>
                <c:pt idx="186">
                  <c:v>38469</c:v>
                </c:pt>
                <c:pt idx="187">
                  <c:v>38470</c:v>
                </c:pt>
                <c:pt idx="188">
                  <c:v>38472</c:v>
                </c:pt>
                <c:pt idx="189">
                  <c:v>38472</c:v>
                </c:pt>
                <c:pt idx="190">
                  <c:v>38475</c:v>
                </c:pt>
                <c:pt idx="191">
                  <c:v>38479</c:v>
                </c:pt>
                <c:pt idx="192">
                  <c:v>38479</c:v>
                </c:pt>
                <c:pt idx="193">
                  <c:v>38480</c:v>
                </c:pt>
                <c:pt idx="194">
                  <c:v>38483</c:v>
                </c:pt>
                <c:pt idx="195">
                  <c:v>38483</c:v>
                </c:pt>
                <c:pt idx="196">
                  <c:v>38486</c:v>
                </c:pt>
                <c:pt idx="197">
                  <c:v>38486</c:v>
                </c:pt>
                <c:pt idx="198">
                  <c:v>38487</c:v>
                </c:pt>
                <c:pt idx="199">
                  <c:v>38491</c:v>
                </c:pt>
                <c:pt idx="200">
                  <c:v>38495</c:v>
                </c:pt>
                <c:pt idx="201">
                  <c:v>38498</c:v>
                </c:pt>
                <c:pt idx="202">
                  <c:v>38500</c:v>
                </c:pt>
                <c:pt idx="203">
                  <c:v>38500</c:v>
                </c:pt>
                <c:pt idx="204">
                  <c:v>38500</c:v>
                </c:pt>
                <c:pt idx="205">
                  <c:v>38504</c:v>
                </c:pt>
                <c:pt idx="206">
                  <c:v>38507</c:v>
                </c:pt>
                <c:pt idx="207">
                  <c:v>38507</c:v>
                </c:pt>
                <c:pt idx="208">
                  <c:v>38508</c:v>
                </c:pt>
                <c:pt idx="209">
                  <c:v>38510</c:v>
                </c:pt>
                <c:pt idx="210">
                  <c:v>38510</c:v>
                </c:pt>
                <c:pt idx="211">
                  <c:v>38513</c:v>
                </c:pt>
                <c:pt idx="212">
                  <c:v>38515</c:v>
                </c:pt>
                <c:pt idx="213">
                  <c:v>38520</c:v>
                </c:pt>
                <c:pt idx="214">
                  <c:v>38520</c:v>
                </c:pt>
                <c:pt idx="215">
                  <c:v>38520</c:v>
                </c:pt>
                <c:pt idx="216">
                  <c:v>38524</c:v>
                </c:pt>
                <c:pt idx="217">
                  <c:v>38527</c:v>
                </c:pt>
                <c:pt idx="218">
                  <c:v>38528</c:v>
                </c:pt>
                <c:pt idx="219">
                  <c:v>38528</c:v>
                </c:pt>
                <c:pt idx="220">
                  <c:v>38528</c:v>
                </c:pt>
                <c:pt idx="221">
                  <c:v>38532</c:v>
                </c:pt>
                <c:pt idx="222">
                  <c:v>38533</c:v>
                </c:pt>
                <c:pt idx="223">
                  <c:v>38535</c:v>
                </c:pt>
                <c:pt idx="224">
                  <c:v>38535</c:v>
                </c:pt>
                <c:pt idx="225">
                  <c:v>38535</c:v>
                </c:pt>
                <c:pt idx="226">
                  <c:v>38536</c:v>
                </c:pt>
                <c:pt idx="227">
                  <c:v>38536</c:v>
                </c:pt>
                <c:pt idx="228">
                  <c:v>38539</c:v>
                </c:pt>
                <c:pt idx="229">
                  <c:v>38544</c:v>
                </c:pt>
                <c:pt idx="230">
                  <c:v>38547</c:v>
                </c:pt>
                <c:pt idx="231">
                  <c:v>38547</c:v>
                </c:pt>
                <c:pt idx="232">
                  <c:v>38549</c:v>
                </c:pt>
                <c:pt idx="233">
                  <c:v>38559</c:v>
                </c:pt>
                <c:pt idx="234">
                  <c:v>38559</c:v>
                </c:pt>
                <c:pt idx="235">
                  <c:v>38564</c:v>
                </c:pt>
                <c:pt idx="236">
                  <c:v>38566</c:v>
                </c:pt>
                <c:pt idx="237">
                  <c:v>38567</c:v>
                </c:pt>
                <c:pt idx="238">
                  <c:v>38567</c:v>
                </c:pt>
                <c:pt idx="239">
                  <c:v>38567</c:v>
                </c:pt>
                <c:pt idx="240">
                  <c:v>38568</c:v>
                </c:pt>
                <c:pt idx="241">
                  <c:v>38569</c:v>
                </c:pt>
                <c:pt idx="242">
                  <c:v>38569</c:v>
                </c:pt>
                <c:pt idx="243">
                  <c:v>38571</c:v>
                </c:pt>
                <c:pt idx="244">
                  <c:v>38573</c:v>
                </c:pt>
                <c:pt idx="245">
                  <c:v>38575</c:v>
                </c:pt>
                <c:pt idx="246">
                  <c:v>38578</c:v>
                </c:pt>
                <c:pt idx="247">
                  <c:v>38584</c:v>
                </c:pt>
                <c:pt idx="248">
                  <c:v>38598</c:v>
                </c:pt>
                <c:pt idx="249">
                  <c:v>38598</c:v>
                </c:pt>
              </c:numCache>
            </c:numRef>
          </c:xVal>
          <c:yVal>
            <c:numRef>
              <c:f>'ZUMa Corva 2002-2004'!$F$180:$F$434</c:f>
              <c:numCache>
                <c:formatCode>General</c:formatCode>
                <c:ptCount val="255"/>
                <c:pt idx="0">
                  <c:v>8.36</c:v>
                </c:pt>
                <c:pt idx="1">
                  <c:v>8.54</c:v>
                </c:pt>
                <c:pt idx="2">
                  <c:v>8.3</c:v>
                </c:pt>
                <c:pt idx="3">
                  <c:v>8.35</c:v>
                </c:pt>
                <c:pt idx="4">
                  <c:v>8.03</c:v>
                </c:pt>
                <c:pt idx="5">
                  <c:v>8.14</c:v>
                </c:pt>
                <c:pt idx="6">
                  <c:v>8.16</c:v>
                </c:pt>
                <c:pt idx="7">
                  <c:v>8.54</c:v>
                </c:pt>
                <c:pt idx="8">
                  <c:v>8.35</c:v>
                </c:pt>
                <c:pt idx="9">
                  <c:v>7.84</c:v>
                </c:pt>
                <c:pt idx="10">
                  <c:v>7.97</c:v>
                </c:pt>
                <c:pt idx="11">
                  <c:v>8.35</c:v>
                </c:pt>
                <c:pt idx="12">
                  <c:v>7.93</c:v>
                </c:pt>
                <c:pt idx="13">
                  <c:v>7.62</c:v>
                </c:pt>
                <c:pt idx="14">
                  <c:v>7.77</c:v>
                </c:pt>
                <c:pt idx="15">
                  <c:v>7.74</c:v>
                </c:pt>
                <c:pt idx="16">
                  <c:v>7.62</c:v>
                </c:pt>
                <c:pt idx="17">
                  <c:v>7.52</c:v>
                </c:pt>
                <c:pt idx="18">
                  <c:v>7.83</c:v>
                </c:pt>
                <c:pt idx="19">
                  <c:v>7.52</c:v>
                </c:pt>
                <c:pt idx="20">
                  <c:v>7.4</c:v>
                </c:pt>
                <c:pt idx="21">
                  <c:v>7.45</c:v>
                </c:pt>
                <c:pt idx="22">
                  <c:v>7.7</c:v>
                </c:pt>
                <c:pt idx="23">
                  <c:v>7.65</c:v>
                </c:pt>
                <c:pt idx="24">
                  <c:v>7.43</c:v>
                </c:pt>
                <c:pt idx="25">
                  <c:v>7.25</c:v>
                </c:pt>
                <c:pt idx="26">
                  <c:v>7.28</c:v>
                </c:pt>
                <c:pt idx="27">
                  <c:v>7.37</c:v>
                </c:pt>
                <c:pt idx="28">
                  <c:v>7.37</c:v>
                </c:pt>
                <c:pt idx="29">
                  <c:v>7.28</c:v>
                </c:pt>
                <c:pt idx="30">
                  <c:v>7.49</c:v>
                </c:pt>
                <c:pt idx="31">
                  <c:v>7.36</c:v>
                </c:pt>
                <c:pt idx="32">
                  <c:v>7.24</c:v>
                </c:pt>
                <c:pt idx="33">
                  <c:v>7.32</c:v>
                </c:pt>
                <c:pt idx="34">
                  <c:v>7.6</c:v>
                </c:pt>
                <c:pt idx="35">
                  <c:v>7.62</c:v>
                </c:pt>
                <c:pt idx="36">
                  <c:v>7.24</c:v>
                </c:pt>
                <c:pt idx="37">
                  <c:v>7.23</c:v>
                </c:pt>
                <c:pt idx="38">
                  <c:v>7.1</c:v>
                </c:pt>
                <c:pt idx="39">
                  <c:v>6.96</c:v>
                </c:pt>
                <c:pt idx="40">
                  <c:v>6.92</c:v>
                </c:pt>
                <c:pt idx="41">
                  <c:v>6.88</c:v>
                </c:pt>
                <c:pt idx="43">
                  <c:v>6.86</c:v>
                </c:pt>
                <c:pt idx="44">
                  <c:v>6.96</c:v>
                </c:pt>
                <c:pt idx="45">
                  <c:v>6.8</c:v>
                </c:pt>
                <c:pt idx="46">
                  <c:v>7.1</c:v>
                </c:pt>
                <c:pt idx="47">
                  <c:v>6.93</c:v>
                </c:pt>
                <c:pt idx="48">
                  <c:v>6.99</c:v>
                </c:pt>
                <c:pt idx="49">
                  <c:v>7.03</c:v>
                </c:pt>
                <c:pt idx="50">
                  <c:v>6.97</c:v>
                </c:pt>
                <c:pt idx="52">
                  <c:v>7.01</c:v>
                </c:pt>
                <c:pt idx="53">
                  <c:v>7.01</c:v>
                </c:pt>
                <c:pt idx="54">
                  <c:v>7.43</c:v>
                </c:pt>
                <c:pt idx="55">
                  <c:v>7.57</c:v>
                </c:pt>
                <c:pt idx="56">
                  <c:v>7.43</c:v>
                </c:pt>
                <c:pt idx="57">
                  <c:v>7.32</c:v>
                </c:pt>
                <c:pt idx="58">
                  <c:v>7.73</c:v>
                </c:pt>
                <c:pt idx="59">
                  <c:v>7.84</c:v>
                </c:pt>
                <c:pt idx="60">
                  <c:v>7.61</c:v>
                </c:pt>
                <c:pt idx="61">
                  <c:v>7.83</c:v>
                </c:pt>
                <c:pt idx="63">
                  <c:v>7.81</c:v>
                </c:pt>
                <c:pt idx="64">
                  <c:v>7.79</c:v>
                </c:pt>
                <c:pt idx="66">
                  <c:v>7.81</c:v>
                </c:pt>
                <c:pt idx="67">
                  <c:v>7.76</c:v>
                </c:pt>
                <c:pt idx="68">
                  <c:v>7.89</c:v>
                </c:pt>
                <c:pt idx="70">
                  <c:v>8.16</c:v>
                </c:pt>
                <c:pt idx="71">
                  <c:v>8.26</c:v>
                </c:pt>
                <c:pt idx="72">
                  <c:v>8.09</c:v>
                </c:pt>
                <c:pt idx="73">
                  <c:v>8.68</c:v>
                </c:pt>
                <c:pt idx="74">
                  <c:v>8.67</c:v>
                </c:pt>
                <c:pt idx="75">
                  <c:v>9</c:v>
                </c:pt>
                <c:pt idx="76">
                  <c:v>8.43</c:v>
                </c:pt>
                <c:pt idx="77">
                  <c:v>8.47</c:v>
                </c:pt>
                <c:pt idx="78">
                  <c:v>8.45</c:v>
                </c:pt>
                <c:pt idx="79">
                  <c:v>8.7</c:v>
                </c:pt>
                <c:pt idx="80">
                  <c:v>8.33</c:v>
                </c:pt>
                <c:pt idx="81">
                  <c:v>8.18</c:v>
                </c:pt>
                <c:pt idx="83">
                  <c:v>8.23</c:v>
                </c:pt>
                <c:pt idx="84">
                  <c:v>8.19</c:v>
                </c:pt>
                <c:pt idx="86">
                  <c:v>8.26</c:v>
                </c:pt>
                <c:pt idx="88">
                  <c:v>7.95</c:v>
                </c:pt>
                <c:pt idx="89">
                  <c:v>8.1</c:v>
                </c:pt>
                <c:pt idx="90">
                  <c:v>8.51</c:v>
                </c:pt>
                <c:pt idx="91">
                  <c:v>8.05</c:v>
                </c:pt>
                <c:pt idx="92">
                  <c:v>8.2</c:v>
                </c:pt>
                <c:pt idx="93">
                  <c:v>8.23</c:v>
                </c:pt>
                <c:pt idx="94">
                  <c:v>8.26</c:v>
                </c:pt>
                <c:pt idx="95">
                  <c:v>8.51</c:v>
                </c:pt>
                <c:pt idx="96">
                  <c:v>8.14</c:v>
                </c:pt>
                <c:pt idx="97">
                  <c:v>8.06</c:v>
                </c:pt>
                <c:pt idx="98">
                  <c:v>8.45</c:v>
                </c:pt>
                <c:pt idx="99">
                  <c:v>8.14</c:v>
                </c:pt>
                <c:pt idx="100">
                  <c:v>7.87</c:v>
                </c:pt>
                <c:pt idx="101">
                  <c:v>8.21</c:v>
                </c:pt>
                <c:pt idx="102">
                  <c:v>7.91</c:v>
                </c:pt>
                <c:pt idx="103">
                  <c:v>7.79</c:v>
                </c:pt>
                <c:pt idx="104">
                  <c:v>7.85</c:v>
                </c:pt>
                <c:pt idx="105">
                  <c:v>7.77</c:v>
                </c:pt>
                <c:pt idx="106">
                  <c:v>7.52</c:v>
                </c:pt>
                <c:pt idx="107">
                  <c:v>7.6</c:v>
                </c:pt>
                <c:pt idx="108">
                  <c:v>7.47</c:v>
                </c:pt>
                <c:pt idx="109">
                  <c:v>7.57</c:v>
                </c:pt>
                <c:pt idx="110">
                  <c:v>7.48</c:v>
                </c:pt>
                <c:pt idx="111">
                  <c:v>7.38</c:v>
                </c:pt>
                <c:pt idx="112">
                  <c:v>7.53</c:v>
                </c:pt>
                <c:pt idx="113">
                  <c:v>7.44</c:v>
                </c:pt>
                <c:pt idx="114">
                  <c:v>7.5</c:v>
                </c:pt>
                <c:pt idx="115">
                  <c:v>7.42</c:v>
                </c:pt>
                <c:pt idx="116">
                  <c:v>7.47</c:v>
                </c:pt>
                <c:pt idx="117">
                  <c:v>7.31</c:v>
                </c:pt>
                <c:pt idx="118">
                  <c:v>7.34</c:v>
                </c:pt>
                <c:pt idx="119">
                  <c:v>7.33</c:v>
                </c:pt>
                <c:pt idx="121">
                  <c:v>7.16</c:v>
                </c:pt>
                <c:pt idx="123">
                  <c:v>7.08</c:v>
                </c:pt>
                <c:pt idx="124">
                  <c:v>7.12</c:v>
                </c:pt>
                <c:pt idx="125">
                  <c:v>7.06</c:v>
                </c:pt>
                <c:pt idx="126">
                  <c:v>7</c:v>
                </c:pt>
                <c:pt idx="127">
                  <c:v>7.12</c:v>
                </c:pt>
                <c:pt idx="128">
                  <c:v>7.4</c:v>
                </c:pt>
                <c:pt idx="129">
                  <c:v>6.92</c:v>
                </c:pt>
                <c:pt idx="130">
                  <c:v>7.15</c:v>
                </c:pt>
                <c:pt idx="131">
                  <c:v>7.19</c:v>
                </c:pt>
                <c:pt idx="132">
                  <c:v>7.1</c:v>
                </c:pt>
                <c:pt idx="133">
                  <c:v>7.03</c:v>
                </c:pt>
                <c:pt idx="134">
                  <c:v>7.47</c:v>
                </c:pt>
                <c:pt idx="135">
                  <c:v>7.73</c:v>
                </c:pt>
                <c:pt idx="136">
                  <c:v>7.3</c:v>
                </c:pt>
                <c:pt idx="137">
                  <c:v>8.09</c:v>
                </c:pt>
                <c:pt idx="138">
                  <c:v>7.22</c:v>
                </c:pt>
                <c:pt idx="139">
                  <c:v>7.03</c:v>
                </c:pt>
                <c:pt idx="140">
                  <c:v>6.84</c:v>
                </c:pt>
                <c:pt idx="141">
                  <c:v>6.92</c:v>
                </c:pt>
                <c:pt idx="142">
                  <c:v>7.33</c:v>
                </c:pt>
                <c:pt idx="143">
                  <c:v>7.31</c:v>
                </c:pt>
                <c:pt idx="144">
                  <c:v>7.62</c:v>
                </c:pt>
                <c:pt idx="145">
                  <c:v>7.66</c:v>
                </c:pt>
                <c:pt idx="146">
                  <c:v>7.8</c:v>
                </c:pt>
                <c:pt idx="147">
                  <c:v>7.73</c:v>
                </c:pt>
                <c:pt idx="148">
                  <c:v>8.07</c:v>
                </c:pt>
                <c:pt idx="149">
                  <c:v>7.84</c:v>
                </c:pt>
                <c:pt idx="150">
                  <c:v>7.89</c:v>
                </c:pt>
                <c:pt idx="151">
                  <c:v>7.89</c:v>
                </c:pt>
                <c:pt idx="152">
                  <c:v>7.84</c:v>
                </c:pt>
                <c:pt idx="153">
                  <c:v>8.05</c:v>
                </c:pt>
                <c:pt idx="154">
                  <c:v>8.31</c:v>
                </c:pt>
                <c:pt idx="155">
                  <c:v>8.33</c:v>
                </c:pt>
                <c:pt idx="156">
                  <c:v>8.35</c:v>
                </c:pt>
                <c:pt idx="157">
                  <c:v>8.2</c:v>
                </c:pt>
                <c:pt idx="158">
                  <c:v>8.33</c:v>
                </c:pt>
                <c:pt idx="159">
                  <c:v>8.6</c:v>
                </c:pt>
                <c:pt idx="160">
                  <c:v>8.51</c:v>
                </c:pt>
                <c:pt idx="161">
                  <c:v>8.5</c:v>
                </c:pt>
                <c:pt idx="162">
                  <c:v>8.51</c:v>
                </c:pt>
                <c:pt idx="163">
                  <c:v>8.33</c:v>
                </c:pt>
                <c:pt idx="164">
                  <c:v>8.51</c:v>
                </c:pt>
                <c:pt idx="165">
                  <c:v>8.22</c:v>
                </c:pt>
                <c:pt idx="166">
                  <c:v>7.8</c:v>
                </c:pt>
                <c:pt idx="167">
                  <c:v>7.92</c:v>
                </c:pt>
                <c:pt idx="168">
                  <c:v>7.71</c:v>
                </c:pt>
                <c:pt idx="169">
                  <c:v>7.31</c:v>
                </c:pt>
                <c:pt idx="170">
                  <c:v>7.52</c:v>
                </c:pt>
                <c:pt idx="171">
                  <c:v>7.54</c:v>
                </c:pt>
                <c:pt idx="172">
                  <c:v>7.1</c:v>
                </c:pt>
                <c:pt idx="173">
                  <c:v>7.01</c:v>
                </c:pt>
                <c:pt idx="174">
                  <c:v>6.93</c:v>
                </c:pt>
                <c:pt idx="175">
                  <c:v>6.9</c:v>
                </c:pt>
                <c:pt idx="177">
                  <c:v>6.73</c:v>
                </c:pt>
                <c:pt idx="178">
                  <c:v>6.9</c:v>
                </c:pt>
                <c:pt idx="179">
                  <c:v>6.8</c:v>
                </c:pt>
                <c:pt idx="180">
                  <c:v>7</c:v>
                </c:pt>
                <c:pt idx="182">
                  <c:v>7</c:v>
                </c:pt>
                <c:pt idx="183">
                  <c:v>6.83</c:v>
                </c:pt>
                <c:pt idx="184">
                  <c:v>7</c:v>
                </c:pt>
                <c:pt idx="185">
                  <c:v>7.24</c:v>
                </c:pt>
                <c:pt idx="186">
                  <c:v>7.11</c:v>
                </c:pt>
                <c:pt idx="187">
                  <c:v>7.76</c:v>
                </c:pt>
                <c:pt idx="188">
                  <c:v>7.74</c:v>
                </c:pt>
                <c:pt idx="189">
                  <c:v>8.05</c:v>
                </c:pt>
                <c:pt idx="190">
                  <c:v>8</c:v>
                </c:pt>
                <c:pt idx="191">
                  <c:v>8.4</c:v>
                </c:pt>
                <c:pt idx="192">
                  <c:v>8.22</c:v>
                </c:pt>
                <c:pt idx="193">
                  <c:v>8.6</c:v>
                </c:pt>
                <c:pt idx="194">
                  <c:v>8.47</c:v>
                </c:pt>
                <c:pt idx="195">
                  <c:v>8.5</c:v>
                </c:pt>
                <c:pt idx="196">
                  <c:v>8.75</c:v>
                </c:pt>
                <c:pt idx="197">
                  <c:v>8.78</c:v>
                </c:pt>
                <c:pt idx="198">
                  <c:v>8.62</c:v>
                </c:pt>
                <c:pt idx="199">
                  <c:v>8.67</c:v>
                </c:pt>
                <c:pt idx="200">
                  <c:v>8.54</c:v>
                </c:pt>
                <c:pt idx="201">
                  <c:v>8.23</c:v>
                </c:pt>
                <c:pt idx="202">
                  <c:v>8.57</c:v>
                </c:pt>
                <c:pt idx="203">
                  <c:v>8.47</c:v>
                </c:pt>
                <c:pt idx="204">
                  <c:v>8.48</c:v>
                </c:pt>
                <c:pt idx="205">
                  <c:v>8.28</c:v>
                </c:pt>
                <c:pt idx="206">
                  <c:v>8.19</c:v>
                </c:pt>
                <c:pt idx="207">
                  <c:v>7.95</c:v>
                </c:pt>
                <c:pt idx="208">
                  <c:v>7.73</c:v>
                </c:pt>
                <c:pt idx="209">
                  <c:v>7.66</c:v>
                </c:pt>
                <c:pt idx="210">
                  <c:v>7.68</c:v>
                </c:pt>
                <c:pt idx="211">
                  <c:v>7.37</c:v>
                </c:pt>
                <c:pt idx="212">
                  <c:v>7.57</c:v>
                </c:pt>
                <c:pt idx="213">
                  <c:v>7.35</c:v>
                </c:pt>
                <c:pt idx="215">
                  <c:v>7.54</c:v>
                </c:pt>
                <c:pt idx="216">
                  <c:v>7.4</c:v>
                </c:pt>
                <c:pt idx="217">
                  <c:v>7.6</c:v>
                </c:pt>
                <c:pt idx="218">
                  <c:v>7.44</c:v>
                </c:pt>
                <c:pt idx="219">
                  <c:v>7.68</c:v>
                </c:pt>
                <c:pt idx="220">
                  <c:v>7.45</c:v>
                </c:pt>
                <c:pt idx="221">
                  <c:v>7.6</c:v>
                </c:pt>
                <c:pt idx="222">
                  <c:v>7.67</c:v>
                </c:pt>
                <c:pt idx="223">
                  <c:v>7.65</c:v>
                </c:pt>
                <c:pt idx="224">
                  <c:v>7.75</c:v>
                </c:pt>
                <c:pt idx="225">
                  <c:v>7.94</c:v>
                </c:pt>
                <c:pt idx="226">
                  <c:v>7.68</c:v>
                </c:pt>
                <c:pt idx="227">
                  <c:v>7.55</c:v>
                </c:pt>
                <c:pt idx="228">
                  <c:v>7.66</c:v>
                </c:pt>
                <c:pt idx="229">
                  <c:v>8.31</c:v>
                </c:pt>
                <c:pt idx="230">
                  <c:v>8.2</c:v>
                </c:pt>
                <c:pt idx="231">
                  <c:v>8.23</c:v>
                </c:pt>
                <c:pt idx="232">
                  <c:v>8.33</c:v>
                </c:pt>
                <c:pt idx="233">
                  <c:v>8.64</c:v>
                </c:pt>
                <c:pt idx="234">
                  <c:v>8.63</c:v>
                </c:pt>
                <c:pt idx="235">
                  <c:v>8.4</c:v>
                </c:pt>
                <c:pt idx="236">
                  <c:v>8.2</c:v>
                </c:pt>
                <c:pt idx="237">
                  <c:v>8.45</c:v>
                </c:pt>
                <c:pt idx="238">
                  <c:v>8.17</c:v>
                </c:pt>
                <c:pt idx="239">
                  <c:v>7.77</c:v>
                </c:pt>
                <c:pt idx="240">
                  <c:v>7.75</c:v>
                </c:pt>
                <c:pt idx="241">
                  <c:v>7.74</c:v>
                </c:pt>
                <c:pt idx="242">
                  <c:v>8.21</c:v>
                </c:pt>
                <c:pt idx="243">
                  <c:v>8.08</c:v>
                </c:pt>
                <c:pt idx="244">
                  <c:v>8.15</c:v>
                </c:pt>
                <c:pt idx="245">
                  <c:v>7.48</c:v>
                </c:pt>
                <c:pt idx="246">
                  <c:v>7.44</c:v>
                </c:pt>
                <c:pt idx="247">
                  <c:v>7.36</c:v>
                </c:pt>
                <c:pt idx="248">
                  <c:v>7.52</c:v>
                </c:pt>
                <c:pt idx="249">
                  <c:v>7.41</c:v>
                </c:pt>
              </c:numCache>
            </c:numRef>
          </c:yVal>
          <c:smooth val="0"/>
        </c:ser>
        <c:axId val="35253302"/>
        <c:axId val="63439792"/>
      </c:scatterChart>
      <c:valAx>
        <c:axId val="35253302"/>
        <c:scaling>
          <c:orientation val="minMax"/>
          <c:max val="38620"/>
          <c:min val="37958"/>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39792"/>
        <c:crosses val="max"/>
        <c:crossBetween val="midCat"/>
        <c:majorUnit val="90"/>
      </c:valAx>
      <c:valAx>
        <c:axId val="63439792"/>
        <c:scaling>
          <c:orientation val="maxMin"/>
          <c:max val="11"/>
          <c:min val="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53302"/>
        <c:crossesAt val="0"/>
        <c:crossBetween val="midCat"/>
        <c:majorUnit val="1.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urva de luz promediada Z UMa - 2003-2005</a:t>
            </a:r>
          </a:p>
        </c:rich>
      </c:tx>
      <c:overlay val="0"/>
      <c:spPr>
        <a:noFill/>
        <a:ln w="0">
          <a:noFill/>
        </a:ln>
      </c:spPr>
    </c:title>
    <c:autoTitleDeleted val="0"/>
    <c:plotArea>
      <c:layout>
        <c:manualLayout>
          <c:xMode val="edge"/>
          <c:yMode val="edge"/>
          <c:x val="0.0729678836698399"/>
          <c:y val="0.140994475138122"/>
          <c:w val="0.869076263207449"/>
          <c:h val="0.793591160220995"/>
        </c:manualLayout>
      </c:layout>
      <c:scatterChart>
        <c:scatterStyle val="lineMarker"/>
        <c:varyColors val="0"/>
        <c:ser>
          <c:idx val="0"/>
          <c:order val="0"/>
          <c:tx>
            <c:strRef>
              <c:f>'ZUMa Corva 2002-2004'!$J$621</c:f>
              <c:strCache>
                <c:ptCount val="1"/>
                <c:pt idx="0">
                  <c:v>1</c:v>
                </c:pt>
              </c:strCache>
            </c:strRef>
          </c:tx>
          <c:spPr>
            <a:solidFill>
              <a:srgbClr val="3333cc"/>
            </a:solidFill>
            <a:ln w="0">
              <a:noFill/>
            </a:ln>
          </c:spPr>
          <c:marker>
            <c:symbol val="circl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I$622:$I$830</c:f>
              <c:numCache>
                <c:formatCode>General</c:formatCode>
                <c:ptCount val="209"/>
                <c:pt idx="0">
                  <c:v>37970</c:v>
                </c:pt>
                <c:pt idx="1">
                  <c:v>37974</c:v>
                </c:pt>
                <c:pt idx="2">
                  <c:v>37978</c:v>
                </c:pt>
                <c:pt idx="3">
                  <c:v>37978</c:v>
                </c:pt>
                <c:pt idx="4">
                  <c:v>37983</c:v>
                </c:pt>
                <c:pt idx="5">
                  <c:v>37985</c:v>
                </c:pt>
                <c:pt idx="6">
                  <c:v>37987</c:v>
                </c:pt>
                <c:pt idx="7">
                  <c:v>37988</c:v>
                </c:pt>
                <c:pt idx="8">
                  <c:v>37988</c:v>
                </c:pt>
                <c:pt idx="9">
                  <c:v>37988</c:v>
                </c:pt>
                <c:pt idx="10">
                  <c:v>37988</c:v>
                </c:pt>
                <c:pt idx="11">
                  <c:v>37990</c:v>
                </c:pt>
                <c:pt idx="12">
                  <c:v>37991</c:v>
                </c:pt>
                <c:pt idx="13">
                  <c:v>37996</c:v>
                </c:pt>
                <c:pt idx="14">
                  <c:v>37996</c:v>
                </c:pt>
                <c:pt idx="15">
                  <c:v>38000</c:v>
                </c:pt>
                <c:pt idx="16">
                  <c:v>38000</c:v>
                </c:pt>
                <c:pt idx="17">
                  <c:v>38002</c:v>
                </c:pt>
                <c:pt idx="18">
                  <c:v>38004</c:v>
                </c:pt>
                <c:pt idx="19">
                  <c:v>38004</c:v>
                </c:pt>
                <c:pt idx="20">
                  <c:v>38010</c:v>
                </c:pt>
                <c:pt idx="21">
                  <c:v>38010</c:v>
                </c:pt>
                <c:pt idx="22">
                  <c:v>38011</c:v>
                </c:pt>
                <c:pt idx="23">
                  <c:v>38014</c:v>
                </c:pt>
                <c:pt idx="24">
                  <c:v>38014</c:v>
                </c:pt>
                <c:pt idx="25">
                  <c:v>38018</c:v>
                </c:pt>
                <c:pt idx="26">
                  <c:v>38022</c:v>
                </c:pt>
                <c:pt idx="27">
                  <c:v>38023</c:v>
                </c:pt>
                <c:pt idx="28">
                  <c:v>38026</c:v>
                </c:pt>
                <c:pt idx="29">
                  <c:v>38027</c:v>
                </c:pt>
                <c:pt idx="30">
                  <c:v>38027</c:v>
                </c:pt>
                <c:pt idx="31">
                  <c:v>38030</c:v>
                </c:pt>
                <c:pt idx="32">
                  <c:v>38031</c:v>
                </c:pt>
                <c:pt idx="33">
                  <c:v>38034</c:v>
                </c:pt>
                <c:pt idx="34">
                  <c:v>38039</c:v>
                </c:pt>
                <c:pt idx="35">
                  <c:v>38039</c:v>
                </c:pt>
                <c:pt idx="36">
                  <c:v>38040</c:v>
                </c:pt>
                <c:pt idx="37">
                  <c:v>38043</c:v>
                </c:pt>
                <c:pt idx="38">
                  <c:v>38052</c:v>
                </c:pt>
                <c:pt idx="39">
                  <c:v>38053</c:v>
                </c:pt>
                <c:pt idx="40">
                  <c:v>38054</c:v>
                </c:pt>
                <c:pt idx="41">
                  <c:v>38055</c:v>
                </c:pt>
                <c:pt idx="42">
                  <c:v>38059</c:v>
                </c:pt>
                <c:pt idx="43">
                  <c:v>38059</c:v>
                </c:pt>
                <c:pt idx="44">
                  <c:v>38061</c:v>
                </c:pt>
                <c:pt idx="45">
                  <c:v>38066</c:v>
                </c:pt>
                <c:pt idx="46">
                  <c:v>38066</c:v>
                </c:pt>
                <c:pt idx="47">
                  <c:v>38066</c:v>
                </c:pt>
                <c:pt idx="48">
                  <c:v>38068</c:v>
                </c:pt>
                <c:pt idx="49">
                  <c:v>38069</c:v>
                </c:pt>
                <c:pt idx="50">
                  <c:v>38069</c:v>
                </c:pt>
                <c:pt idx="51">
                  <c:v>38069</c:v>
                </c:pt>
                <c:pt idx="52">
                  <c:v>38071</c:v>
                </c:pt>
                <c:pt idx="53">
                  <c:v>38077</c:v>
                </c:pt>
                <c:pt idx="54">
                  <c:v>38079</c:v>
                </c:pt>
                <c:pt idx="55">
                  <c:v>38082</c:v>
                </c:pt>
                <c:pt idx="56">
                  <c:v>38082</c:v>
                </c:pt>
                <c:pt idx="57">
                  <c:v>38083</c:v>
                </c:pt>
                <c:pt idx="58">
                  <c:v>38086</c:v>
                </c:pt>
                <c:pt idx="59">
                  <c:v>38088</c:v>
                </c:pt>
                <c:pt idx="60">
                  <c:v>38089</c:v>
                </c:pt>
                <c:pt idx="61">
                  <c:v>38096</c:v>
                </c:pt>
                <c:pt idx="62">
                  <c:v>38096</c:v>
                </c:pt>
                <c:pt idx="63">
                  <c:v>38096</c:v>
                </c:pt>
                <c:pt idx="64">
                  <c:v>38097</c:v>
                </c:pt>
                <c:pt idx="65">
                  <c:v>38097</c:v>
                </c:pt>
                <c:pt idx="66">
                  <c:v>38098</c:v>
                </c:pt>
                <c:pt idx="67">
                  <c:v>38101</c:v>
                </c:pt>
                <c:pt idx="68">
                  <c:v>38101</c:v>
                </c:pt>
                <c:pt idx="69">
                  <c:v>38101</c:v>
                </c:pt>
                <c:pt idx="70">
                  <c:v>38102</c:v>
                </c:pt>
                <c:pt idx="71">
                  <c:v>38107</c:v>
                </c:pt>
                <c:pt idx="72">
                  <c:v>38108</c:v>
                </c:pt>
                <c:pt idx="73">
                  <c:v>38112</c:v>
                </c:pt>
                <c:pt idx="74">
                  <c:v>38114</c:v>
                </c:pt>
                <c:pt idx="75">
                  <c:v>38121</c:v>
                </c:pt>
                <c:pt idx="76">
                  <c:v>38122</c:v>
                </c:pt>
                <c:pt idx="77">
                  <c:v>38122</c:v>
                </c:pt>
                <c:pt idx="78">
                  <c:v>38125</c:v>
                </c:pt>
                <c:pt idx="79">
                  <c:v>38126</c:v>
                </c:pt>
                <c:pt idx="80">
                  <c:v>38133</c:v>
                </c:pt>
                <c:pt idx="81">
                  <c:v>38138</c:v>
                </c:pt>
                <c:pt idx="82">
                  <c:v>38141</c:v>
                </c:pt>
                <c:pt idx="83">
                  <c:v>38144</c:v>
                </c:pt>
                <c:pt idx="84">
                  <c:v>38145</c:v>
                </c:pt>
                <c:pt idx="85">
                  <c:v>38147</c:v>
                </c:pt>
                <c:pt idx="86">
                  <c:v>38152</c:v>
                </c:pt>
                <c:pt idx="87">
                  <c:v>38156</c:v>
                </c:pt>
                <c:pt idx="88">
                  <c:v>38159</c:v>
                </c:pt>
                <c:pt idx="89">
                  <c:v>38159</c:v>
                </c:pt>
                <c:pt idx="90">
                  <c:v>38161</c:v>
                </c:pt>
                <c:pt idx="91">
                  <c:v>38163</c:v>
                </c:pt>
                <c:pt idx="92">
                  <c:v>38163</c:v>
                </c:pt>
                <c:pt idx="93">
                  <c:v>38163</c:v>
                </c:pt>
                <c:pt idx="94">
                  <c:v>38164</c:v>
                </c:pt>
                <c:pt idx="95">
                  <c:v>38165</c:v>
                </c:pt>
                <c:pt idx="96">
                  <c:v>38165</c:v>
                </c:pt>
                <c:pt idx="97">
                  <c:v>38167</c:v>
                </c:pt>
                <c:pt idx="98">
                  <c:v>38171</c:v>
                </c:pt>
                <c:pt idx="99">
                  <c:v>38176</c:v>
                </c:pt>
                <c:pt idx="100">
                  <c:v>38181</c:v>
                </c:pt>
                <c:pt idx="101">
                  <c:v>38184</c:v>
                </c:pt>
                <c:pt idx="102">
                  <c:v>38185</c:v>
                </c:pt>
                <c:pt idx="103">
                  <c:v>38185</c:v>
                </c:pt>
                <c:pt idx="104">
                  <c:v>38188</c:v>
                </c:pt>
                <c:pt idx="105">
                  <c:v>38188</c:v>
                </c:pt>
                <c:pt idx="106">
                  <c:v>38190</c:v>
                </c:pt>
                <c:pt idx="107">
                  <c:v>38190</c:v>
                </c:pt>
                <c:pt idx="108">
                  <c:v>38193</c:v>
                </c:pt>
                <c:pt idx="109">
                  <c:v>38193</c:v>
                </c:pt>
                <c:pt idx="110">
                  <c:v>38193</c:v>
                </c:pt>
                <c:pt idx="111">
                  <c:v>38194</c:v>
                </c:pt>
                <c:pt idx="112">
                  <c:v>38195</c:v>
                </c:pt>
                <c:pt idx="113">
                  <c:v>38195</c:v>
                </c:pt>
                <c:pt idx="114">
                  <c:v>38196</c:v>
                </c:pt>
                <c:pt idx="115">
                  <c:v>38198</c:v>
                </c:pt>
                <c:pt idx="116">
                  <c:v>38198</c:v>
                </c:pt>
                <c:pt idx="117">
                  <c:v>38201</c:v>
                </c:pt>
                <c:pt idx="118">
                  <c:v>38204</c:v>
                </c:pt>
                <c:pt idx="119">
                  <c:v>38204</c:v>
                </c:pt>
                <c:pt idx="120">
                  <c:v>38204</c:v>
                </c:pt>
                <c:pt idx="121">
                  <c:v>38204</c:v>
                </c:pt>
                <c:pt idx="122">
                  <c:v>38209</c:v>
                </c:pt>
                <c:pt idx="123">
                  <c:v>38210</c:v>
                </c:pt>
                <c:pt idx="124">
                  <c:v>38211</c:v>
                </c:pt>
                <c:pt idx="125">
                  <c:v>38211</c:v>
                </c:pt>
                <c:pt idx="126">
                  <c:v>38212</c:v>
                </c:pt>
                <c:pt idx="127">
                  <c:v>38213</c:v>
                </c:pt>
                <c:pt idx="128">
                  <c:v>38213</c:v>
                </c:pt>
                <c:pt idx="129">
                  <c:v>38213</c:v>
                </c:pt>
                <c:pt idx="130">
                  <c:v>38213</c:v>
                </c:pt>
                <c:pt idx="131">
                  <c:v>38217</c:v>
                </c:pt>
                <c:pt idx="132">
                  <c:v>38217</c:v>
                </c:pt>
                <c:pt idx="133">
                  <c:v>38217</c:v>
                </c:pt>
                <c:pt idx="134">
                  <c:v>38218</c:v>
                </c:pt>
                <c:pt idx="135">
                  <c:v>38219</c:v>
                </c:pt>
                <c:pt idx="136">
                  <c:v>38219</c:v>
                </c:pt>
                <c:pt idx="137">
                  <c:v>38232</c:v>
                </c:pt>
                <c:pt idx="138">
                  <c:v>38245</c:v>
                </c:pt>
                <c:pt idx="139">
                  <c:v>38248</c:v>
                </c:pt>
                <c:pt idx="140">
                  <c:v>38248</c:v>
                </c:pt>
                <c:pt idx="141">
                  <c:v>38263</c:v>
                </c:pt>
                <c:pt idx="142">
                  <c:v>38270</c:v>
                </c:pt>
                <c:pt idx="143">
                  <c:v>38271</c:v>
                </c:pt>
                <c:pt idx="144">
                  <c:v>38323</c:v>
                </c:pt>
                <c:pt idx="145">
                  <c:v>38336</c:v>
                </c:pt>
                <c:pt idx="146">
                  <c:v>38338</c:v>
                </c:pt>
                <c:pt idx="147">
                  <c:v>38339</c:v>
                </c:pt>
                <c:pt idx="148">
                  <c:v>38345</c:v>
                </c:pt>
                <c:pt idx="149">
                  <c:v>38347</c:v>
                </c:pt>
                <c:pt idx="150">
                  <c:v>38347</c:v>
                </c:pt>
                <c:pt idx="151">
                  <c:v>38355</c:v>
                </c:pt>
                <c:pt idx="152">
                  <c:v>38355</c:v>
                </c:pt>
                <c:pt idx="153">
                  <c:v>38358</c:v>
                </c:pt>
                <c:pt idx="154">
                  <c:v>38360</c:v>
                </c:pt>
                <c:pt idx="155">
                  <c:v>38366</c:v>
                </c:pt>
                <c:pt idx="156">
                  <c:v>38366</c:v>
                </c:pt>
                <c:pt idx="157">
                  <c:v>38381</c:v>
                </c:pt>
                <c:pt idx="158">
                  <c:v>38393</c:v>
                </c:pt>
                <c:pt idx="159">
                  <c:v>38400</c:v>
                </c:pt>
                <c:pt idx="160">
                  <c:v>38409</c:v>
                </c:pt>
                <c:pt idx="161">
                  <c:v>38414</c:v>
                </c:pt>
                <c:pt idx="162">
                  <c:v>38417</c:v>
                </c:pt>
                <c:pt idx="163">
                  <c:v>38419</c:v>
                </c:pt>
                <c:pt idx="164">
                  <c:v>38423</c:v>
                </c:pt>
                <c:pt idx="165">
                  <c:v>38427</c:v>
                </c:pt>
                <c:pt idx="166">
                  <c:v>38429</c:v>
                </c:pt>
                <c:pt idx="167">
                  <c:v>38435</c:v>
                </c:pt>
                <c:pt idx="168">
                  <c:v>38438</c:v>
                </c:pt>
                <c:pt idx="169">
                  <c:v>38441</c:v>
                </c:pt>
                <c:pt idx="170">
                  <c:v>38447</c:v>
                </c:pt>
                <c:pt idx="171">
                  <c:v>38447</c:v>
                </c:pt>
                <c:pt idx="172">
                  <c:v>38451</c:v>
                </c:pt>
                <c:pt idx="173">
                  <c:v>38452</c:v>
                </c:pt>
                <c:pt idx="174">
                  <c:v>38457</c:v>
                </c:pt>
                <c:pt idx="175">
                  <c:v>38460</c:v>
                </c:pt>
                <c:pt idx="176">
                  <c:v>38461</c:v>
                </c:pt>
                <c:pt idx="177">
                  <c:v>38464</c:v>
                </c:pt>
                <c:pt idx="178">
                  <c:v>38469</c:v>
                </c:pt>
                <c:pt idx="179">
                  <c:v>38470</c:v>
                </c:pt>
                <c:pt idx="180">
                  <c:v>38472</c:v>
                </c:pt>
                <c:pt idx="181">
                  <c:v>38472</c:v>
                </c:pt>
                <c:pt idx="182">
                  <c:v>38475</c:v>
                </c:pt>
                <c:pt idx="183">
                  <c:v>38479</c:v>
                </c:pt>
                <c:pt idx="184">
                  <c:v>38479</c:v>
                </c:pt>
                <c:pt idx="185">
                  <c:v>38480</c:v>
                </c:pt>
                <c:pt idx="186">
                  <c:v>38483</c:v>
                </c:pt>
                <c:pt idx="187">
                  <c:v>38483</c:v>
                </c:pt>
                <c:pt idx="188">
                  <c:v>38486</c:v>
                </c:pt>
                <c:pt idx="189">
                  <c:v>38486</c:v>
                </c:pt>
                <c:pt idx="190">
                  <c:v>38487</c:v>
                </c:pt>
                <c:pt idx="191">
                  <c:v>38491</c:v>
                </c:pt>
                <c:pt idx="192">
                  <c:v>38495</c:v>
                </c:pt>
                <c:pt idx="193">
                  <c:v>38498</c:v>
                </c:pt>
                <c:pt idx="194">
                  <c:v>38500</c:v>
                </c:pt>
                <c:pt idx="195">
                  <c:v>38500</c:v>
                </c:pt>
                <c:pt idx="196">
                  <c:v>38500</c:v>
                </c:pt>
                <c:pt idx="197">
                  <c:v>38504</c:v>
                </c:pt>
                <c:pt idx="198">
                  <c:v>38507</c:v>
                </c:pt>
                <c:pt idx="199">
                  <c:v>38507</c:v>
                </c:pt>
                <c:pt idx="200">
                  <c:v>38510</c:v>
                </c:pt>
                <c:pt idx="201">
                  <c:v>38510</c:v>
                </c:pt>
              </c:numCache>
            </c:numRef>
          </c:xVal>
          <c:yVal>
            <c:numRef>
              <c:f>'ZUMa Corva 2002-2004'!$J$622:$J$830</c:f>
              <c:numCache>
                <c:formatCode>General</c:formatCode>
                <c:ptCount val="209"/>
                <c:pt idx="0">
                  <c:v>8.36</c:v>
                </c:pt>
                <c:pt idx="1">
                  <c:v>8.54</c:v>
                </c:pt>
                <c:pt idx="4">
                  <c:v>8.03</c:v>
                </c:pt>
                <c:pt idx="5">
                  <c:v>8.14</c:v>
                </c:pt>
                <c:pt idx="6">
                  <c:v>8.16</c:v>
                </c:pt>
                <c:pt idx="11">
                  <c:v>8.35</c:v>
                </c:pt>
                <c:pt idx="12">
                  <c:v>7.93</c:v>
                </c:pt>
                <c:pt idx="17">
                  <c:v>7.52</c:v>
                </c:pt>
                <c:pt idx="22">
                  <c:v>7.7</c:v>
                </c:pt>
                <c:pt idx="25">
                  <c:v>7.25</c:v>
                </c:pt>
                <c:pt idx="26">
                  <c:v>7.28</c:v>
                </c:pt>
                <c:pt idx="27">
                  <c:v>7.37</c:v>
                </c:pt>
                <c:pt idx="28">
                  <c:v>7.37</c:v>
                </c:pt>
                <c:pt idx="31">
                  <c:v>7.36</c:v>
                </c:pt>
                <c:pt idx="32">
                  <c:v>7.24</c:v>
                </c:pt>
                <c:pt idx="33">
                  <c:v>7.32</c:v>
                </c:pt>
                <c:pt idx="36">
                  <c:v>7.24</c:v>
                </c:pt>
                <c:pt idx="37">
                  <c:v>7.23</c:v>
                </c:pt>
                <c:pt idx="38">
                  <c:v>7.1</c:v>
                </c:pt>
                <c:pt idx="39">
                  <c:v>6.96</c:v>
                </c:pt>
                <c:pt idx="40">
                  <c:v>6.92</c:v>
                </c:pt>
                <c:pt idx="41">
                  <c:v>6.88</c:v>
                </c:pt>
                <c:pt idx="43">
                  <c:v>6.86</c:v>
                </c:pt>
                <c:pt idx="44">
                  <c:v>6.96</c:v>
                </c:pt>
                <c:pt idx="48">
                  <c:v>6.99</c:v>
                </c:pt>
                <c:pt idx="52">
                  <c:v>7.01</c:v>
                </c:pt>
                <c:pt idx="53">
                  <c:v>7.01</c:v>
                </c:pt>
                <c:pt idx="54">
                  <c:v>7.43</c:v>
                </c:pt>
                <c:pt idx="57">
                  <c:v>7.32</c:v>
                </c:pt>
                <c:pt idx="58">
                  <c:v>7.73</c:v>
                </c:pt>
                <c:pt idx="59">
                  <c:v>7.84</c:v>
                </c:pt>
                <c:pt idx="60">
                  <c:v>7.61</c:v>
                </c:pt>
                <c:pt idx="64">
                  <c:v>7.79</c:v>
                </c:pt>
                <c:pt idx="66">
                  <c:v>7.81</c:v>
                </c:pt>
                <c:pt idx="67">
                  <c:v>7.76</c:v>
                </c:pt>
                <c:pt idx="68">
                  <c:v>7.89</c:v>
                </c:pt>
                <c:pt idx="70">
                  <c:v>8.16</c:v>
                </c:pt>
                <c:pt idx="71">
                  <c:v>8.26</c:v>
                </c:pt>
                <c:pt idx="72">
                  <c:v>8.09</c:v>
                </c:pt>
                <c:pt idx="73">
                  <c:v>8.68</c:v>
                </c:pt>
                <c:pt idx="74">
                  <c:v>8.67</c:v>
                </c:pt>
                <c:pt idx="75">
                  <c:v>9</c:v>
                </c:pt>
                <c:pt idx="78">
                  <c:v>8.45</c:v>
                </c:pt>
                <c:pt idx="79">
                  <c:v>8.7</c:v>
                </c:pt>
                <c:pt idx="80">
                  <c:v>8.33</c:v>
                </c:pt>
                <c:pt idx="81">
                  <c:v>8.18</c:v>
                </c:pt>
                <c:pt idx="83">
                  <c:v>8.23</c:v>
                </c:pt>
                <c:pt idx="84">
                  <c:v>8.19</c:v>
                </c:pt>
                <c:pt idx="86">
                  <c:v>8.26</c:v>
                </c:pt>
                <c:pt idx="90">
                  <c:v>8.51</c:v>
                </c:pt>
                <c:pt idx="91">
                  <c:v>8.05</c:v>
                </c:pt>
                <c:pt idx="92">
                  <c:v>8.2</c:v>
                </c:pt>
                <c:pt idx="93">
                  <c:v>8.23</c:v>
                </c:pt>
                <c:pt idx="94">
                  <c:v>8.26</c:v>
                </c:pt>
                <c:pt idx="95">
                  <c:v>8.51</c:v>
                </c:pt>
                <c:pt idx="96">
                  <c:v>8.14</c:v>
                </c:pt>
                <c:pt idx="97">
                  <c:v>8.06</c:v>
                </c:pt>
                <c:pt idx="98">
                  <c:v>8.45</c:v>
                </c:pt>
                <c:pt idx="99">
                  <c:v>8.14</c:v>
                </c:pt>
                <c:pt idx="100">
                  <c:v>7.87</c:v>
                </c:pt>
                <c:pt idx="101">
                  <c:v>8.21</c:v>
                </c:pt>
                <c:pt idx="102">
                  <c:v>7.91</c:v>
                </c:pt>
                <c:pt idx="103">
                  <c:v>7.79</c:v>
                </c:pt>
                <c:pt idx="104">
                  <c:v>7.85</c:v>
                </c:pt>
                <c:pt idx="105">
                  <c:v>7.77</c:v>
                </c:pt>
                <c:pt idx="106">
                  <c:v>7.52</c:v>
                </c:pt>
                <c:pt idx="107">
                  <c:v>7.6</c:v>
                </c:pt>
                <c:pt idx="111">
                  <c:v>7.38</c:v>
                </c:pt>
                <c:pt idx="114">
                  <c:v>7.5</c:v>
                </c:pt>
                <c:pt idx="117">
                  <c:v>7.31</c:v>
                </c:pt>
                <c:pt idx="123">
                  <c:v>7.08</c:v>
                </c:pt>
                <c:pt idx="126">
                  <c:v>7</c:v>
                </c:pt>
                <c:pt idx="134">
                  <c:v>7.47</c:v>
                </c:pt>
                <c:pt idx="137">
                  <c:v>8.09</c:v>
                </c:pt>
                <c:pt idx="138">
                  <c:v>7.22</c:v>
                </c:pt>
                <c:pt idx="141">
                  <c:v>6.92</c:v>
                </c:pt>
                <c:pt idx="142">
                  <c:v>7.33</c:v>
                </c:pt>
                <c:pt idx="143">
                  <c:v>7.31</c:v>
                </c:pt>
                <c:pt idx="144">
                  <c:v>7.62</c:v>
                </c:pt>
                <c:pt idx="145">
                  <c:v>7.66</c:v>
                </c:pt>
                <c:pt idx="146">
                  <c:v>7.8</c:v>
                </c:pt>
                <c:pt idx="147">
                  <c:v>7.73</c:v>
                </c:pt>
                <c:pt idx="148">
                  <c:v>8.07</c:v>
                </c:pt>
                <c:pt idx="153">
                  <c:v>8.05</c:v>
                </c:pt>
                <c:pt idx="154">
                  <c:v>8.31</c:v>
                </c:pt>
                <c:pt idx="157">
                  <c:v>8.33</c:v>
                </c:pt>
                <c:pt idx="158">
                  <c:v>8.5</c:v>
                </c:pt>
                <c:pt idx="159">
                  <c:v>8.33</c:v>
                </c:pt>
                <c:pt idx="160">
                  <c:v>8.22</c:v>
                </c:pt>
                <c:pt idx="161">
                  <c:v>7.8</c:v>
                </c:pt>
                <c:pt idx="162">
                  <c:v>7.92</c:v>
                </c:pt>
                <c:pt idx="163">
                  <c:v>7.71</c:v>
                </c:pt>
                <c:pt idx="164">
                  <c:v>7.31</c:v>
                </c:pt>
                <c:pt idx="165">
                  <c:v>7.1</c:v>
                </c:pt>
                <c:pt idx="166">
                  <c:v>7.01</c:v>
                </c:pt>
                <c:pt idx="167">
                  <c:v>6.93</c:v>
                </c:pt>
                <c:pt idx="168">
                  <c:v>6.9</c:v>
                </c:pt>
                <c:pt idx="172">
                  <c:v>6.8</c:v>
                </c:pt>
                <c:pt idx="173">
                  <c:v>7</c:v>
                </c:pt>
                <c:pt idx="174">
                  <c:v>7</c:v>
                </c:pt>
                <c:pt idx="175">
                  <c:v>6.83</c:v>
                </c:pt>
                <c:pt idx="176">
                  <c:v>7</c:v>
                </c:pt>
                <c:pt idx="177">
                  <c:v>7.24</c:v>
                </c:pt>
                <c:pt idx="178">
                  <c:v>7.11</c:v>
                </c:pt>
                <c:pt idx="179">
                  <c:v>7.76</c:v>
                </c:pt>
                <c:pt idx="182">
                  <c:v>8</c:v>
                </c:pt>
                <c:pt idx="185">
                  <c:v>8.6</c:v>
                </c:pt>
                <c:pt idx="190">
                  <c:v>8.62</c:v>
                </c:pt>
                <c:pt idx="191">
                  <c:v>8.67</c:v>
                </c:pt>
                <c:pt idx="192">
                  <c:v>8.54</c:v>
                </c:pt>
                <c:pt idx="193">
                  <c:v>8.23</c:v>
                </c:pt>
                <c:pt idx="197">
                  <c:v>8.28</c:v>
                </c:pt>
              </c:numCache>
            </c:numRef>
          </c:yVal>
          <c:smooth val="0"/>
        </c:ser>
        <c:ser>
          <c:idx val="1"/>
          <c:order val="1"/>
          <c:tx>
            <c:strRef>
              <c:f>'ZUMa Corva 2002-2004'!$K$621</c:f>
              <c:strCache>
                <c:ptCount val="1"/>
                <c:pt idx="0">
                  <c:v>2</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I$622:$I$830</c:f>
              <c:numCache>
                <c:formatCode>General</c:formatCode>
                <c:ptCount val="209"/>
                <c:pt idx="0">
                  <c:v>37970</c:v>
                </c:pt>
                <c:pt idx="1">
                  <c:v>37974</c:v>
                </c:pt>
                <c:pt idx="2">
                  <c:v>37978</c:v>
                </c:pt>
                <c:pt idx="3">
                  <c:v>37978</c:v>
                </c:pt>
                <c:pt idx="4">
                  <c:v>37983</c:v>
                </c:pt>
                <c:pt idx="5">
                  <c:v>37985</c:v>
                </c:pt>
                <c:pt idx="6">
                  <c:v>37987</c:v>
                </c:pt>
                <c:pt idx="7">
                  <c:v>37988</c:v>
                </c:pt>
                <c:pt idx="8">
                  <c:v>37988</c:v>
                </c:pt>
                <c:pt idx="9">
                  <c:v>37988</c:v>
                </c:pt>
                <c:pt idx="10">
                  <c:v>37988</c:v>
                </c:pt>
                <c:pt idx="11">
                  <c:v>37990</c:v>
                </c:pt>
                <c:pt idx="12">
                  <c:v>37991</c:v>
                </c:pt>
                <c:pt idx="13">
                  <c:v>37996</c:v>
                </c:pt>
                <c:pt idx="14">
                  <c:v>37996</c:v>
                </c:pt>
                <c:pt idx="15">
                  <c:v>38000</c:v>
                </c:pt>
                <c:pt idx="16">
                  <c:v>38000</c:v>
                </c:pt>
                <c:pt idx="17">
                  <c:v>38002</c:v>
                </c:pt>
                <c:pt idx="18">
                  <c:v>38004</c:v>
                </c:pt>
                <c:pt idx="19">
                  <c:v>38004</c:v>
                </c:pt>
                <c:pt idx="20">
                  <c:v>38010</c:v>
                </c:pt>
                <c:pt idx="21">
                  <c:v>38010</c:v>
                </c:pt>
                <c:pt idx="22">
                  <c:v>38011</c:v>
                </c:pt>
                <c:pt idx="23">
                  <c:v>38014</c:v>
                </c:pt>
                <c:pt idx="24">
                  <c:v>38014</c:v>
                </c:pt>
                <c:pt idx="25">
                  <c:v>38018</c:v>
                </c:pt>
                <c:pt idx="26">
                  <c:v>38022</c:v>
                </c:pt>
                <c:pt idx="27">
                  <c:v>38023</c:v>
                </c:pt>
                <c:pt idx="28">
                  <c:v>38026</c:v>
                </c:pt>
                <c:pt idx="29">
                  <c:v>38027</c:v>
                </c:pt>
                <c:pt idx="30">
                  <c:v>38027</c:v>
                </c:pt>
                <c:pt idx="31">
                  <c:v>38030</c:v>
                </c:pt>
                <c:pt idx="32">
                  <c:v>38031</c:v>
                </c:pt>
                <c:pt idx="33">
                  <c:v>38034</c:v>
                </c:pt>
                <c:pt idx="34">
                  <c:v>38039</c:v>
                </c:pt>
                <c:pt idx="35">
                  <c:v>38039</c:v>
                </c:pt>
                <c:pt idx="36">
                  <c:v>38040</c:v>
                </c:pt>
                <c:pt idx="37">
                  <c:v>38043</c:v>
                </c:pt>
                <c:pt idx="38">
                  <c:v>38052</c:v>
                </c:pt>
                <c:pt idx="39">
                  <c:v>38053</c:v>
                </c:pt>
                <c:pt idx="40">
                  <c:v>38054</c:v>
                </c:pt>
                <c:pt idx="41">
                  <c:v>38055</c:v>
                </c:pt>
                <c:pt idx="42">
                  <c:v>38059</c:v>
                </c:pt>
                <c:pt idx="43">
                  <c:v>38059</c:v>
                </c:pt>
                <c:pt idx="44">
                  <c:v>38061</c:v>
                </c:pt>
                <c:pt idx="45">
                  <c:v>38066</c:v>
                </c:pt>
                <c:pt idx="46">
                  <c:v>38066</c:v>
                </c:pt>
                <c:pt idx="47">
                  <c:v>38066</c:v>
                </c:pt>
                <c:pt idx="48">
                  <c:v>38068</c:v>
                </c:pt>
                <c:pt idx="49">
                  <c:v>38069</c:v>
                </c:pt>
                <c:pt idx="50">
                  <c:v>38069</c:v>
                </c:pt>
                <c:pt idx="51">
                  <c:v>38069</c:v>
                </c:pt>
                <c:pt idx="52">
                  <c:v>38071</c:v>
                </c:pt>
                <c:pt idx="53">
                  <c:v>38077</c:v>
                </c:pt>
                <c:pt idx="54">
                  <c:v>38079</c:v>
                </c:pt>
                <c:pt idx="55">
                  <c:v>38082</c:v>
                </c:pt>
                <c:pt idx="56">
                  <c:v>38082</c:v>
                </c:pt>
                <c:pt idx="57">
                  <c:v>38083</c:v>
                </c:pt>
                <c:pt idx="58">
                  <c:v>38086</c:v>
                </c:pt>
                <c:pt idx="59">
                  <c:v>38088</c:v>
                </c:pt>
                <c:pt idx="60">
                  <c:v>38089</c:v>
                </c:pt>
                <c:pt idx="61">
                  <c:v>38096</c:v>
                </c:pt>
                <c:pt idx="62">
                  <c:v>38096</c:v>
                </c:pt>
                <c:pt idx="63">
                  <c:v>38096</c:v>
                </c:pt>
                <c:pt idx="64">
                  <c:v>38097</c:v>
                </c:pt>
                <c:pt idx="65">
                  <c:v>38097</c:v>
                </c:pt>
                <c:pt idx="66">
                  <c:v>38098</c:v>
                </c:pt>
                <c:pt idx="67">
                  <c:v>38101</c:v>
                </c:pt>
                <c:pt idx="68">
                  <c:v>38101</c:v>
                </c:pt>
                <c:pt idx="69">
                  <c:v>38101</c:v>
                </c:pt>
                <c:pt idx="70">
                  <c:v>38102</c:v>
                </c:pt>
                <c:pt idx="71">
                  <c:v>38107</c:v>
                </c:pt>
                <c:pt idx="72">
                  <c:v>38108</c:v>
                </c:pt>
                <c:pt idx="73">
                  <c:v>38112</c:v>
                </c:pt>
                <c:pt idx="74">
                  <c:v>38114</c:v>
                </c:pt>
                <c:pt idx="75">
                  <c:v>38121</c:v>
                </c:pt>
                <c:pt idx="76">
                  <c:v>38122</c:v>
                </c:pt>
                <c:pt idx="77">
                  <c:v>38122</c:v>
                </c:pt>
                <c:pt idx="78">
                  <c:v>38125</c:v>
                </c:pt>
                <c:pt idx="79">
                  <c:v>38126</c:v>
                </c:pt>
                <c:pt idx="80">
                  <c:v>38133</c:v>
                </c:pt>
                <c:pt idx="81">
                  <c:v>38138</c:v>
                </c:pt>
                <c:pt idx="82">
                  <c:v>38141</c:v>
                </c:pt>
                <c:pt idx="83">
                  <c:v>38144</c:v>
                </c:pt>
                <c:pt idx="84">
                  <c:v>38145</c:v>
                </c:pt>
                <c:pt idx="85">
                  <c:v>38147</c:v>
                </c:pt>
                <c:pt idx="86">
                  <c:v>38152</c:v>
                </c:pt>
                <c:pt idx="87">
                  <c:v>38156</c:v>
                </c:pt>
                <c:pt idx="88">
                  <c:v>38159</c:v>
                </c:pt>
                <c:pt idx="89">
                  <c:v>38159</c:v>
                </c:pt>
                <c:pt idx="90">
                  <c:v>38161</c:v>
                </c:pt>
                <c:pt idx="91">
                  <c:v>38163</c:v>
                </c:pt>
                <c:pt idx="92">
                  <c:v>38163</c:v>
                </c:pt>
                <c:pt idx="93">
                  <c:v>38163</c:v>
                </c:pt>
                <c:pt idx="94">
                  <c:v>38164</c:v>
                </c:pt>
                <c:pt idx="95">
                  <c:v>38165</c:v>
                </c:pt>
                <c:pt idx="96">
                  <c:v>38165</c:v>
                </c:pt>
                <c:pt idx="97">
                  <c:v>38167</c:v>
                </c:pt>
                <c:pt idx="98">
                  <c:v>38171</c:v>
                </c:pt>
                <c:pt idx="99">
                  <c:v>38176</c:v>
                </c:pt>
                <c:pt idx="100">
                  <c:v>38181</c:v>
                </c:pt>
                <c:pt idx="101">
                  <c:v>38184</c:v>
                </c:pt>
                <c:pt idx="102">
                  <c:v>38185</c:v>
                </c:pt>
                <c:pt idx="103">
                  <c:v>38185</c:v>
                </c:pt>
                <c:pt idx="104">
                  <c:v>38188</c:v>
                </c:pt>
                <c:pt idx="105">
                  <c:v>38188</c:v>
                </c:pt>
                <c:pt idx="106">
                  <c:v>38190</c:v>
                </c:pt>
                <c:pt idx="107">
                  <c:v>38190</c:v>
                </c:pt>
                <c:pt idx="108">
                  <c:v>38193</c:v>
                </c:pt>
                <c:pt idx="109">
                  <c:v>38193</c:v>
                </c:pt>
                <c:pt idx="110">
                  <c:v>38193</c:v>
                </c:pt>
                <c:pt idx="111">
                  <c:v>38194</c:v>
                </c:pt>
                <c:pt idx="112">
                  <c:v>38195</c:v>
                </c:pt>
                <c:pt idx="113">
                  <c:v>38195</c:v>
                </c:pt>
                <c:pt idx="114">
                  <c:v>38196</c:v>
                </c:pt>
                <c:pt idx="115">
                  <c:v>38198</c:v>
                </c:pt>
                <c:pt idx="116">
                  <c:v>38198</c:v>
                </c:pt>
                <c:pt idx="117">
                  <c:v>38201</c:v>
                </c:pt>
                <c:pt idx="118">
                  <c:v>38204</c:v>
                </c:pt>
                <c:pt idx="119">
                  <c:v>38204</c:v>
                </c:pt>
                <c:pt idx="120">
                  <c:v>38204</c:v>
                </c:pt>
                <c:pt idx="121">
                  <c:v>38204</c:v>
                </c:pt>
                <c:pt idx="122">
                  <c:v>38209</c:v>
                </c:pt>
                <c:pt idx="123">
                  <c:v>38210</c:v>
                </c:pt>
                <c:pt idx="124">
                  <c:v>38211</c:v>
                </c:pt>
                <c:pt idx="125">
                  <c:v>38211</c:v>
                </c:pt>
                <c:pt idx="126">
                  <c:v>38212</c:v>
                </c:pt>
                <c:pt idx="127">
                  <c:v>38213</c:v>
                </c:pt>
                <c:pt idx="128">
                  <c:v>38213</c:v>
                </c:pt>
                <c:pt idx="129">
                  <c:v>38213</c:v>
                </c:pt>
                <c:pt idx="130">
                  <c:v>38213</c:v>
                </c:pt>
                <c:pt idx="131">
                  <c:v>38217</c:v>
                </c:pt>
                <c:pt idx="132">
                  <c:v>38217</c:v>
                </c:pt>
                <c:pt idx="133">
                  <c:v>38217</c:v>
                </c:pt>
                <c:pt idx="134">
                  <c:v>38218</c:v>
                </c:pt>
                <c:pt idx="135">
                  <c:v>38219</c:v>
                </c:pt>
                <c:pt idx="136">
                  <c:v>38219</c:v>
                </c:pt>
                <c:pt idx="137">
                  <c:v>38232</c:v>
                </c:pt>
                <c:pt idx="138">
                  <c:v>38245</c:v>
                </c:pt>
                <c:pt idx="139">
                  <c:v>38248</c:v>
                </c:pt>
                <c:pt idx="140">
                  <c:v>38248</c:v>
                </c:pt>
                <c:pt idx="141">
                  <c:v>38263</c:v>
                </c:pt>
                <c:pt idx="142">
                  <c:v>38270</c:v>
                </c:pt>
                <c:pt idx="143">
                  <c:v>38271</c:v>
                </c:pt>
                <c:pt idx="144">
                  <c:v>38323</c:v>
                </c:pt>
                <c:pt idx="145">
                  <c:v>38336</c:v>
                </c:pt>
                <c:pt idx="146">
                  <c:v>38338</c:v>
                </c:pt>
                <c:pt idx="147">
                  <c:v>38339</c:v>
                </c:pt>
                <c:pt idx="148">
                  <c:v>38345</c:v>
                </c:pt>
                <c:pt idx="149">
                  <c:v>38347</c:v>
                </c:pt>
                <c:pt idx="150">
                  <c:v>38347</c:v>
                </c:pt>
                <c:pt idx="151">
                  <c:v>38355</c:v>
                </c:pt>
                <c:pt idx="152">
                  <c:v>38355</c:v>
                </c:pt>
                <c:pt idx="153">
                  <c:v>38358</c:v>
                </c:pt>
                <c:pt idx="154">
                  <c:v>38360</c:v>
                </c:pt>
                <c:pt idx="155">
                  <c:v>38366</c:v>
                </c:pt>
                <c:pt idx="156">
                  <c:v>38366</c:v>
                </c:pt>
                <c:pt idx="157">
                  <c:v>38381</c:v>
                </c:pt>
                <c:pt idx="158">
                  <c:v>38393</c:v>
                </c:pt>
                <c:pt idx="159">
                  <c:v>38400</c:v>
                </c:pt>
                <c:pt idx="160">
                  <c:v>38409</c:v>
                </c:pt>
                <c:pt idx="161">
                  <c:v>38414</c:v>
                </c:pt>
                <c:pt idx="162">
                  <c:v>38417</c:v>
                </c:pt>
                <c:pt idx="163">
                  <c:v>38419</c:v>
                </c:pt>
                <c:pt idx="164">
                  <c:v>38423</c:v>
                </c:pt>
                <c:pt idx="165">
                  <c:v>38427</c:v>
                </c:pt>
                <c:pt idx="166">
                  <c:v>38429</c:v>
                </c:pt>
                <c:pt idx="167">
                  <c:v>38435</c:v>
                </c:pt>
                <c:pt idx="168">
                  <c:v>38438</c:v>
                </c:pt>
                <c:pt idx="169">
                  <c:v>38441</c:v>
                </c:pt>
                <c:pt idx="170">
                  <c:v>38447</c:v>
                </c:pt>
                <c:pt idx="171">
                  <c:v>38447</c:v>
                </c:pt>
                <c:pt idx="172">
                  <c:v>38451</c:v>
                </c:pt>
                <c:pt idx="173">
                  <c:v>38452</c:v>
                </c:pt>
                <c:pt idx="174">
                  <c:v>38457</c:v>
                </c:pt>
                <c:pt idx="175">
                  <c:v>38460</c:v>
                </c:pt>
                <c:pt idx="176">
                  <c:v>38461</c:v>
                </c:pt>
                <c:pt idx="177">
                  <c:v>38464</c:v>
                </c:pt>
                <c:pt idx="178">
                  <c:v>38469</c:v>
                </c:pt>
                <c:pt idx="179">
                  <c:v>38470</c:v>
                </c:pt>
                <c:pt idx="180">
                  <c:v>38472</c:v>
                </c:pt>
                <c:pt idx="181">
                  <c:v>38472</c:v>
                </c:pt>
                <c:pt idx="182">
                  <c:v>38475</c:v>
                </c:pt>
                <c:pt idx="183">
                  <c:v>38479</c:v>
                </c:pt>
                <c:pt idx="184">
                  <c:v>38479</c:v>
                </c:pt>
                <c:pt idx="185">
                  <c:v>38480</c:v>
                </c:pt>
                <c:pt idx="186">
                  <c:v>38483</c:v>
                </c:pt>
                <c:pt idx="187">
                  <c:v>38483</c:v>
                </c:pt>
                <c:pt idx="188">
                  <c:v>38486</c:v>
                </c:pt>
                <c:pt idx="189">
                  <c:v>38486</c:v>
                </c:pt>
                <c:pt idx="190">
                  <c:v>38487</c:v>
                </c:pt>
                <c:pt idx="191">
                  <c:v>38491</c:v>
                </c:pt>
                <c:pt idx="192">
                  <c:v>38495</c:v>
                </c:pt>
                <c:pt idx="193">
                  <c:v>38498</c:v>
                </c:pt>
                <c:pt idx="194">
                  <c:v>38500</c:v>
                </c:pt>
                <c:pt idx="195">
                  <c:v>38500</c:v>
                </c:pt>
                <c:pt idx="196">
                  <c:v>38500</c:v>
                </c:pt>
                <c:pt idx="197">
                  <c:v>38504</c:v>
                </c:pt>
                <c:pt idx="198">
                  <c:v>38507</c:v>
                </c:pt>
                <c:pt idx="199">
                  <c:v>38507</c:v>
                </c:pt>
                <c:pt idx="200">
                  <c:v>38510</c:v>
                </c:pt>
                <c:pt idx="201">
                  <c:v>38510</c:v>
                </c:pt>
              </c:numCache>
            </c:numRef>
          </c:xVal>
          <c:yVal>
            <c:numRef>
              <c:f>'ZUMa Corva 2002-2004'!$K$622:$K$830</c:f>
              <c:numCache>
                <c:formatCode>General</c:formatCode>
                <c:ptCount val="209"/>
                <c:pt idx="3">
                  <c:v>8.325</c:v>
                </c:pt>
                <c:pt idx="14">
                  <c:v>7.695</c:v>
                </c:pt>
                <c:pt idx="16">
                  <c:v>7.68</c:v>
                </c:pt>
                <c:pt idx="19">
                  <c:v>7.675</c:v>
                </c:pt>
                <c:pt idx="21">
                  <c:v>7.425</c:v>
                </c:pt>
                <c:pt idx="24">
                  <c:v>7.54</c:v>
                </c:pt>
                <c:pt idx="30">
                  <c:v>7.385</c:v>
                </c:pt>
                <c:pt idx="35">
                  <c:v>7.61</c:v>
                </c:pt>
                <c:pt idx="50">
                  <c:v>7</c:v>
                </c:pt>
                <c:pt idx="56">
                  <c:v>7.5</c:v>
                </c:pt>
                <c:pt idx="63">
                  <c:v>7.82</c:v>
                </c:pt>
                <c:pt idx="69">
                  <c:v>7.825</c:v>
                </c:pt>
                <c:pt idx="77">
                  <c:v>8.45</c:v>
                </c:pt>
                <c:pt idx="89">
                  <c:v>8.025</c:v>
                </c:pt>
                <c:pt idx="113">
                  <c:v>7.485</c:v>
                </c:pt>
                <c:pt idx="116">
                  <c:v>7.445</c:v>
                </c:pt>
                <c:pt idx="125">
                  <c:v>7.09</c:v>
                </c:pt>
                <c:pt idx="136">
                  <c:v>7.515</c:v>
                </c:pt>
                <c:pt idx="140">
                  <c:v>6.935</c:v>
                </c:pt>
                <c:pt idx="150">
                  <c:v>7.865</c:v>
                </c:pt>
                <c:pt idx="152">
                  <c:v>7.865</c:v>
                </c:pt>
                <c:pt idx="156">
                  <c:v>8.34</c:v>
                </c:pt>
                <c:pt idx="171">
                  <c:v>6.815</c:v>
                </c:pt>
                <c:pt idx="181">
                  <c:v>7.92</c:v>
                </c:pt>
                <c:pt idx="184">
                  <c:v>8.3</c:v>
                </c:pt>
                <c:pt idx="187">
                  <c:v>8.485</c:v>
                </c:pt>
                <c:pt idx="189">
                  <c:v>8.765</c:v>
                </c:pt>
                <c:pt idx="199">
                  <c:v>8.07</c:v>
                </c:pt>
                <c:pt idx="201">
                  <c:v>7.67</c:v>
                </c:pt>
              </c:numCache>
            </c:numRef>
          </c:yVal>
          <c:smooth val="0"/>
        </c:ser>
        <c:ser>
          <c:idx val="2"/>
          <c:order val="2"/>
          <c:tx>
            <c:strRef>
              <c:f>'ZUMa Corva 2002-2004'!$L$621</c:f>
              <c:strCache>
                <c:ptCount val="1"/>
                <c:pt idx="0">
                  <c:v>3</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I$622:$I$830</c:f>
              <c:numCache>
                <c:formatCode>General</c:formatCode>
                <c:ptCount val="209"/>
                <c:pt idx="0">
                  <c:v>37970</c:v>
                </c:pt>
                <c:pt idx="1">
                  <c:v>37974</c:v>
                </c:pt>
                <c:pt idx="2">
                  <c:v>37978</c:v>
                </c:pt>
                <c:pt idx="3">
                  <c:v>37978</c:v>
                </c:pt>
                <c:pt idx="4">
                  <c:v>37983</c:v>
                </c:pt>
                <c:pt idx="5">
                  <c:v>37985</c:v>
                </c:pt>
                <c:pt idx="6">
                  <c:v>37987</c:v>
                </c:pt>
                <c:pt idx="7">
                  <c:v>37988</c:v>
                </c:pt>
                <c:pt idx="8">
                  <c:v>37988</c:v>
                </c:pt>
                <c:pt idx="9">
                  <c:v>37988</c:v>
                </c:pt>
                <c:pt idx="10">
                  <c:v>37988</c:v>
                </c:pt>
                <c:pt idx="11">
                  <c:v>37990</c:v>
                </c:pt>
                <c:pt idx="12">
                  <c:v>37991</c:v>
                </c:pt>
                <c:pt idx="13">
                  <c:v>37996</c:v>
                </c:pt>
                <c:pt idx="14">
                  <c:v>37996</c:v>
                </c:pt>
                <c:pt idx="15">
                  <c:v>38000</c:v>
                </c:pt>
                <c:pt idx="16">
                  <c:v>38000</c:v>
                </c:pt>
                <c:pt idx="17">
                  <c:v>38002</c:v>
                </c:pt>
                <c:pt idx="18">
                  <c:v>38004</c:v>
                </c:pt>
                <c:pt idx="19">
                  <c:v>38004</c:v>
                </c:pt>
                <c:pt idx="20">
                  <c:v>38010</c:v>
                </c:pt>
                <c:pt idx="21">
                  <c:v>38010</c:v>
                </c:pt>
                <c:pt idx="22">
                  <c:v>38011</c:v>
                </c:pt>
                <c:pt idx="23">
                  <c:v>38014</c:v>
                </c:pt>
                <c:pt idx="24">
                  <c:v>38014</c:v>
                </c:pt>
                <c:pt idx="25">
                  <c:v>38018</c:v>
                </c:pt>
                <c:pt idx="26">
                  <c:v>38022</c:v>
                </c:pt>
                <c:pt idx="27">
                  <c:v>38023</c:v>
                </c:pt>
                <c:pt idx="28">
                  <c:v>38026</c:v>
                </c:pt>
                <c:pt idx="29">
                  <c:v>38027</c:v>
                </c:pt>
                <c:pt idx="30">
                  <c:v>38027</c:v>
                </c:pt>
                <c:pt idx="31">
                  <c:v>38030</c:v>
                </c:pt>
                <c:pt idx="32">
                  <c:v>38031</c:v>
                </c:pt>
                <c:pt idx="33">
                  <c:v>38034</c:v>
                </c:pt>
                <c:pt idx="34">
                  <c:v>38039</c:v>
                </c:pt>
                <c:pt idx="35">
                  <c:v>38039</c:v>
                </c:pt>
                <c:pt idx="36">
                  <c:v>38040</c:v>
                </c:pt>
                <c:pt idx="37">
                  <c:v>38043</c:v>
                </c:pt>
                <c:pt idx="38">
                  <c:v>38052</c:v>
                </c:pt>
                <c:pt idx="39">
                  <c:v>38053</c:v>
                </c:pt>
                <c:pt idx="40">
                  <c:v>38054</c:v>
                </c:pt>
                <c:pt idx="41">
                  <c:v>38055</c:v>
                </c:pt>
                <c:pt idx="42">
                  <c:v>38059</c:v>
                </c:pt>
                <c:pt idx="43">
                  <c:v>38059</c:v>
                </c:pt>
                <c:pt idx="44">
                  <c:v>38061</c:v>
                </c:pt>
                <c:pt idx="45">
                  <c:v>38066</c:v>
                </c:pt>
                <c:pt idx="46">
                  <c:v>38066</c:v>
                </c:pt>
                <c:pt idx="47">
                  <c:v>38066</c:v>
                </c:pt>
                <c:pt idx="48">
                  <c:v>38068</c:v>
                </c:pt>
                <c:pt idx="49">
                  <c:v>38069</c:v>
                </c:pt>
                <c:pt idx="50">
                  <c:v>38069</c:v>
                </c:pt>
                <c:pt idx="51">
                  <c:v>38069</c:v>
                </c:pt>
                <c:pt idx="52">
                  <c:v>38071</c:v>
                </c:pt>
                <c:pt idx="53">
                  <c:v>38077</c:v>
                </c:pt>
                <c:pt idx="54">
                  <c:v>38079</c:v>
                </c:pt>
                <c:pt idx="55">
                  <c:v>38082</c:v>
                </c:pt>
                <c:pt idx="56">
                  <c:v>38082</c:v>
                </c:pt>
                <c:pt idx="57">
                  <c:v>38083</c:v>
                </c:pt>
                <c:pt idx="58">
                  <c:v>38086</c:v>
                </c:pt>
                <c:pt idx="59">
                  <c:v>38088</c:v>
                </c:pt>
                <c:pt idx="60">
                  <c:v>38089</c:v>
                </c:pt>
                <c:pt idx="61">
                  <c:v>38096</c:v>
                </c:pt>
                <c:pt idx="62">
                  <c:v>38096</c:v>
                </c:pt>
                <c:pt idx="63">
                  <c:v>38096</c:v>
                </c:pt>
                <c:pt idx="64">
                  <c:v>38097</c:v>
                </c:pt>
                <c:pt idx="65">
                  <c:v>38097</c:v>
                </c:pt>
                <c:pt idx="66">
                  <c:v>38098</c:v>
                </c:pt>
                <c:pt idx="67">
                  <c:v>38101</c:v>
                </c:pt>
                <c:pt idx="68">
                  <c:v>38101</c:v>
                </c:pt>
                <c:pt idx="69">
                  <c:v>38101</c:v>
                </c:pt>
                <c:pt idx="70">
                  <c:v>38102</c:v>
                </c:pt>
                <c:pt idx="71">
                  <c:v>38107</c:v>
                </c:pt>
                <c:pt idx="72">
                  <c:v>38108</c:v>
                </c:pt>
                <c:pt idx="73">
                  <c:v>38112</c:v>
                </c:pt>
                <c:pt idx="74">
                  <c:v>38114</c:v>
                </c:pt>
                <c:pt idx="75">
                  <c:v>38121</c:v>
                </c:pt>
                <c:pt idx="76">
                  <c:v>38122</c:v>
                </c:pt>
                <c:pt idx="77">
                  <c:v>38122</c:v>
                </c:pt>
                <c:pt idx="78">
                  <c:v>38125</c:v>
                </c:pt>
                <c:pt idx="79">
                  <c:v>38126</c:v>
                </c:pt>
                <c:pt idx="80">
                  <c:v>38133</c:v>
                </c:pt>
                <c:pt idx="81">
                  <c:v>38138</c:v>
                </c:pt>
                <c:pt idx="82">
                  <c:v>38141</c:v>
                </c:pt>
                <c:pt idx="83">
                  <c:v>38144</c:v>
                </c:pt>
                <c:pt idx="84">
                  <c:v>38145</c:v>
                </c:pt>
                <c:pt idx="85">
                  <c:v>38147</c:v>
                </c:pt>
                <c:pt idx="86">
                  <c:v>38152</c:v>
                </c:pt>
                <c:pt idx="87">
                  <c:v>38156</c:v>
                </c:pt>
                <c:pt idx="88">
                  <c:v>38159</c:v>
                </c:pt>
                <c:pt idx="89">
                  <c:v>38159</c:v>
                </c:pt>
                <c:pt idx="90">
                  <c:v>38161</c:v>
                </c:pt>
                <c:pt idx="91">
                  <c:v>38163</c:v>
                </c:pt>
                <c:pt idx="92">
                  <c:v>38163</c:v>
                </c:pt>
                <c:pt idx="93">
                  <c:v>38163</c:v>
                </c:pt>
                <c:pt idx="94">
                  <c:v>38164</c:v>
                </c:pt>
                <c:pt idx="95">
                  <c:v>38165</c:v>
                </c:pt>
                <c:pt idx="96">
                  <c:v>38165</c:v>
                </c:pt>
                <c:pt idx="97">
                  <c:v>38167</c:v>
                </c:pt>
                <c:pt idx="98">
                  <c:v>38171</c:v>
                </c:pt>
                <c:pt idx="99">
                  <c:v>38176</c:v>
                </c:pt>
                <c:pt idx="100">
                  <c:v>38181</c:v>
                </c:pt>
                <c:pt idx="101">
                  <c:v>38184</c:v>
                </c:pt>
                <c:pt idx="102">
                  <c:v>38185</c:v>
                </c:pt>
                <c:pt idx="103">
                  <c:v>38185</c:v>
                </c:pt>
                <c:pt idx="104">
                  <c:v>38188</c:v>
                </c:pt>
                <c:pt idx="105">
                  <c:v>38188</c:v>
                </c:pt>
                <c:pt idx="106">
                  <c:v>38190</c:v>
                </c:pt>
                <c:pt idx="107">
                  <c:v>38190</c:v>
                </c:pt>
                <c:pt idx="108">
                  <c:v>38193</c:v>
                </c:pt>
                <c:pt idx="109">
                  <c:v>38193</c:v>
                </c:pt>
                <c:pt idx="110">
                  <c:v>38193</c:v>
                </c:pt>
                <c:pt idx="111">
                  <c:v>38194</c:v>
                </c:pt>
                <c:pt idx="112">
                  <c:v>38195</c:v>
                </c:pt>
                <c:pt idx="113">
                  <c:v>38195</c:v>
                </c:pt>
                <c:pt idx="114">
                  <c:v>38196</c:v>
                </c:pt>
                <c:pt idx="115">
                  <c:v>38198</c:v>
                </c:pt>
                <c:pt idx="116">
                  <c:v>38198</c:v>
                </c:pt>
                <c:pt idx="117">
                  <c:v>38201</c:v>
                </c:pt>
                <c:pt idx="118">
                  <c:v>38204</c:v>
                </c:pt>
                <c:pt idx="119">
                  <c:v>38204</c:v>
                </c:pt>
                <c:pt idx="120">
                  <c:v>38204</c:v>
                </c:pt>
                <c:pt idx="121">
                  <c:v>38204</c:v>
                </c:pt>
                <c:pt idx="122">
                  <c:v>38209</c:v>
                </c:pt>
                <c:pt idx="123">
                  <c:v>38210</c:v>
                </c:pt>
                <c:pt idx="124">
                  <c:v>38211</c:v>
                </c:pt>
                <c:pt idx="125">
                  <c:v>38211</c:v>
                </c:pt>
                <c:pt idx="126">
                  <c:v>38212</c:v>
                </c:pt>
                <c:pt idx="127">
                  <c:v>38213</c:v>
                </c:pt>
                <c:pt idx="128">
                  <c:v>38213</c:v>
                </c:pt>
                <c:pt idx="129">
                  <c:v>38213</c:v>
                </c:pt>
                <c:pt idx="130">
                  <c:v>38213</c:v>
                </c:pt>
                <c:pt idx="131">
                  <c:v>38217</c:v>
                </c:pt>
                <c:pt idx="132">
                  <c:v>38217</c:v>
                </c:pt>
                <c:pt idx="133">
                  <c:v>38217</c:v>
                </c:pt>
                <c:pt idx="134">
                  <c:v>38218</c:v>
                </c:pt>
                <c:pt idx="135">
                  <c:v>38219</c:v>
                </c:pt>
                <c:pt idx="136">
                  <c:v>38219</c:v>
                </c:pt>
                <c:pt idx="137">
                  <c:v>38232</c:v>
                </c:pt>
                <c:pt idx="138">
                  <c:v>38245</c:v>
                </c:pt>
                <c:pt idx="139">
                  <c:v>38248</c:v>
                </c:pt>
                <c:pt idx="140">
                  <c:v>38248</c:v>
                </c:pt>
                <c:pt idx="141">
                  <c:v>38263</c:v>
                </c:pt>
                <c:pt idx="142">
                  <c:v>38270</c:v>
                </c:pt>
                <c:pt idx="143">
                  <c:v>38271</c:v>
                </c:pt>
                <c:pt idx="144">
                  <c:v>38323</c:v>
                </c:pt>
                <c:pt idx="145">
                  <c:v>38336</c:v>
                </c:pt>
                <c:pt idx="146">
                  <c:v>38338</c:v>
                </c:pt>
                <c:pt idx="147">
                  <c:v>38339</c:v>
                </c:pt>
                <c:pt idx="148">
                  <c:v>38345</c:v>
                </c:pt>
                <c:pt idx="149">
                  <c:v>38347</c:v>
                </c:pt>
                <c:pt idx="150">
                  <c:v>38347</c:v>
                </c:pt>
                <c:pt idx="151">
                  <c:v>38355</c:v>
                </c:pt>
                <c:pt idx="152">
                  <c:v>38355</c:v>
                </c:pt>
                <c:pt idx="153">
                  <c:v>38358</c:v>
                </c:pt>
                <c:pt idx="154">
                  <c:v>38360</c:v>
                </c:pt>
                <c:pt idx="155">
                  <c:v>38366</c:v>
                </c:pt>
                <c:pt idx="156">
                  <c:v>38366</c:v>
                </c:pt>
                <c:pt idx="157">
                  <c:v>38381</c:v>
                </c:pt>
                <c:pt idx="158">
                  <c:v>38393</c:v>
                </c:pt>
                <c:pt idx="159">
                  <c:v>38400</c:v>
                </c:pt>
                <c:pt idx="160">
                  <c:v>38409</c:v>
                </c:pt>
                <c:pt idx="161">
                  <c:v>38414</c:v>
                </c:pt>
                <c:pt idx="162">
                  <c:v>38417</c:v>
                </c:pt>
                <c:pt idx="163">
                  <c:v>38419</c:v>
                </c:pt>
                <c:pt idx="164">
                  <c:v>38423</c:v>
                </c:pt>
                <c:pt idx="165">
                  <c:v>38427</c:v>
                </c:pt>
                <c:pt idx="166">
                  <c:v>38429</c:v>
                </c:pt>
                <c:pt idx="167">
                  <c:v>38435</c:v>
                </c:pt>
                <c:pt idx="168">
                  <c:v>38438</c:v>
                </c:pt>
                <c:pt idx="169">
                  <c:v>38441</c:v>
                </c:pt>
                <c:pt idx="170">
                  <c:v>38447</c:v>
                </c:pt>
                <c:pt idx="171">
                  <c:v>38447</c:v>
                </c:pt>
                <c:pt idx="172">
                  <c:v>38451</c:v>
                </c:pt>
                <c:pt idx="173">
                  <c:v>38452</c:v>
                </c:pt>
                <c:pt idx="174">
                  <c:v>38457</c:v>
                </c:pt>
                <c:pt idx="175">
                  <c:v>38460</c:v>
                </c:pt>
                <c:pt idx="176">
                  <c:v>38461</c:v>
                </c:pt>
                <c:pt idx="177">
                  <c:v>38464</c:v>
                </c:pt>
                <c:pt idx="178">
                  <c:v>38469</c:v>
                </c:pt>
                <c:pt idx="179">
                  <c:v>38470</c:v>
                </c:pt>
                <c:pt idx="180">
                  <c:v>38472</c:v>
                </c:pt>
                <c:pt idx="181">
                  <c:v>38472</c:v>
                </c:pt>
                <c:pt idx="182">
                  <c:v>38475</c:v>
                </c:pt>
                <c:pt idx="183">
                  <c:v>38479</c:v>
                </c:pt>
                <c:pt idx="184">
                  <c:v>38479</c:v>
                </c:pt>
                <c:pt idx="185">
                  <c:v>38480</c:v>
                </c:pt>
                <c:pt idx="186">
                  <c:v>38483</c:v>
                </c:pt>
                <c:pt idx="187">
                  <c:v>38483</c:v>
                </c:pt>
                <c:pt idx="188">
                  <c:v>38486</c:v>
                </c:pt>
                <c:pt idx="189">
                  <c:v>38486</c:v>
                </c:pt>
                <c:pt idx="190">
                  <c:v>38487</c:v>
                </c:pt>
                <c:pt idx="191">
                  <c:v>38491</c:v>
                </c:pt>
                <c:pt idx="192">
                  <c:v>38495</c:v>
                </c:pt>
                <c:pt idx="193">
                  <c:v>38498</c:v>
                </c:pt>
                <c:pt idx="194">
                  <c:v>38500</c:v>
                </c:pt>
                <c:pt idx="195">
                  <c:v>38500</c:v>
                </c:pt>
                <c:pt idx="196">
                  <c:v>38500</c:v>
                </c:pt>
                <c:pt idx="197">
                  <c:v>38504</c:v>
                </c:pt>
                <c:pt idx="198">
                  <c:v>38507</c:v>
                </c:pt>
                <c:pt idx="199">
                  <c:v>38507</c:v>
                </c:pt>
                <c:pt idx="200">
                  <c:v>38510</c:v>
                </c:pt>
                <c:pt idx="201">
                  <c:v>38510</c:v>
                </c:pt>
              </c:numCache>
            </c:numRef>
          </c:xVal>
          <c:yVal>
            <c:numRef>
              <c:f>'ZUMa Corva 2002-2004'!$L$622:$L$830</c:f>
              <c:numCache>
                <c:formatCode>General</c:formatCode>
                <c:ptCount val="209"/>
                <c:pt idx="47">
                  <c:v>6.94333333333333</c:v>
                </c:pt>
                <c:pt idx="110">
                  <c:v>7.50666666666667</c:v>
                </c:pt>
                <c:pt idx="121">
                  <c:v>7.27666666666667</c:v>
                </c:pt>
                <c:pt idx="133">
                  <c:v>7.10666666666667</c:v>
                </c:pt>
                <c:pt idx="196">
                  <c:v>8.50666666666667</c:v>
                </c:pt>
              </c:numCache>
            </c:numRef>
          </c:yVal>
          <c:smooth val="0"/>
        </c:ser>
        <c:ser>
          <c:idx val="3"/>
          <c:order val="3"/>
          <c:tx>
            <c:strRef>
              <c:f>'ZUMa Corva 2002-2004'!$M$621</c:f>
              <c:strCache>
                <c:ptCount val="1"/>
                <c:pt idx="0">
                  <c:v>4-5</c:v>
                </c:pt>
              </c:strCache>
            </c:strRef>
          </c:tx>
          <c:spPr>
            <a:solidFill>
              <a:srgbClr val="ff0000"/>
            </a:solidFill>
            <a:ln w="0">
              <a:noFill/>
            </a:ln>
          </c:spPr>
          <c:marker>
            <c:symbol val="square"/>
            <c:size val="7"/>
            <c:spPr>
              <a:solidFill>
                <a:srgbClr val="ff0000"/>
              </a:solidFill>
            </c:spPr>
          </c:marker>
          <c:dPt>
            <c:idx val="10"/>
            <c:marker>
              <c:symbol val="square"/>
              <c:size val="6"/>
              <c:spPr>
                <a:solidFill>
                  <a:srgbClr val="ff0000"/>
                </a:solidFill>
              </c:spPr>
            </c:marker>
          </c:dPt>
          <c:dPt>
            <c:idx val="130"/>
            <c:marker>
              <c:symbol val="square"/>
              <c:size val="6"/>
              <c:spPr>
                <a:solidFill>
                  <a:srgbClr val="ff0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I$622:$I$830</c:f>
              <c:numCache>
                <c:formatCode>General</c:formatCode>
                <c:ptCount val="209"/>
                <c:pt idx="0">
                  <c:v>37970</c:v>
                </c:pt>
                <c:pt idx="1">
                  <c:v>37974</c:v>
                </c:pt>
                <c:pt idx="2">
                  <c:v>37978</c:v>
                </c:pt>
                <c:pt idx="3">
                  <c:v>37978</c:v>
                </c:pt>
                <c:pt idx="4">
                  <c:v>37983</c:v>
                </c:pt>
                <c:pt idx="5">
                  <c:v>37985</c:v>
                </c:pt>
                <c:pt idx="6">
                  <c:v>37987</c:v>
                </c:pt>
                <c:pt idx="7">
                  <c:v>37988</c:v>
                </c:pt>
                <c:pt idx="8">
                  <c:v>37988</c:v>
                </c:pt>
                <c:pt idx="9">
                  <c:v>37988</c:v>
                </c:pt>
                <c:pt idx="10">
                  <c:v>37988</c:v>
                </c:pt>
                <c:pt idx="11">
                  <c:v>37990</c:v>
                </c:pt>
                <c:pt idx="12">
                  <c:v>37991</c:v>
                </c:pt>
                <c:pt idx="13">
                  <c:v>37996</c:v>
                </c:pt>
                <c:pt idx="14">
                  <c:v>37996</c:v>
                </c:pt>
                <c:pt idx="15">
                  <c:v>38000</c:v>
                </c:pt>
                <c:pt idx="16">
                  <c:v>38000</c:v>
                </c:pt>
                <c:pt idx="17">
                  <c:v>38002</c:v>
                </c:pt>
                <c:pt idx="18">
                  <c:v>38004</c:v>
                </c:pt>
                <c:pt idx="19">
                  <c:v>38004</c:v>
                </c:pt>
                <c:pt idx="20">
                  <c:v>38010</c:v>
                </c:pt>
                <c:pt idx="21">
                  <c:v>38010</c:v>
                </c:pt>
                <c:pt idx="22">
                  <c:v>38011</c:v>
                </c:pt>
                <c:pt idx="23">
                  <c:v>38014</c:v>
                </c:pt>
                <c:pt idx="24">
                  <c:v>38014</c:v>
                </c:pt>
                <c:pt idx="25">
                  <c:v>38018</c:v>
                </c:pt>
                <c:pt idx="26">
                  <c:v>38022</c:v>
                </c:pt>
                <c:pt idx="27">
                  <c:v>38023</c:v>
                </c:pt>
                <c:pt idx="28">
                  <c:v>38026</c:v>
                </c:pt>
                <c:pt idx="29">
                  <c:v>38027</c:v>
                </c:pt>
                <c:pt idx="30">
                  <c:v>38027</c:v>
                </c:pt>
                <c:pt idx="31">
                  <c:v>38030</c:v>
                </c:pt>
                <c:pt idx="32">
                  <c:v>38031</c:v>
                </c:pt>
                <c:pt idx="33">
                  <c:v>38034</c:v>
                </c:pt>
                <c:pt idx="34">
                  <c:v>38039</c:v>
                </c:pt>
                <c:pt idx="35">
                  <c:v>38039</c:v>
                </c:pt>
                <c:pt idx="36">
                  <c:v>38040</c:v>
                </c:pt>
                <c:pt idx="37">
                  <c:v>38043</c:v>
                </c:pt>
                <c:pt idx="38">
                  <c:v>38052</c:v>
                </c:pt>
                <c:pt idx="39">
                  <c:v>38053</c:v>
                </c:pt>
                <c:pt idx="40">
                  <c:v>38054</c:v>
                </c:pt>
                <c:pt idx="41">
                  <c:v>38055</c:v>
                </c:pt>
                <c:pt idx="42">
                  <c:v>38059</c:v>
                </c:pt>
                <c:pt idx="43">
                  <c:v>38059</c:v>
                </c:pt>
                <c:pt idx="44">
                  <c:v>38061</c:v>
                </c:pt>
                <c:pt idx="45">
                  <c:v>38066</c:v>
                </c:pt>
                <c:pt idx="46">
                  <c:v>38066</c:v>
                </c:pt>
                <c:pt idx="47">
                  <c:v>38066</c:v>
                </c:pt>
                <c:pt idx="48">
                  <c:v>38068</c:v>
                </c:pt>
                <c:pt idx="49">
                  <c:v>38069</c:v>
                </c:pt>
                <c:pt idx="50">
                  <c:v>38069</c:v>
                </c:pt>
                <c:pt idx="51">
                  <c:v>38069</c:v>
                </c:pt>
                <c:pt idx="52">
                  <c:v>38071</c:v>
                </c:pt>
                <c:pt idx="53">
                  <c:v>38077</c:v>
                </c:pt>
                <c:pt idx="54">
                  <c:v>38079</c:v>
                </c:pt>
                <c:pt idx="55">
                  <c:v>38082</c:v>
                </c:pt>
                <c:pt idx="56">
                  <c:v>38082</c:v>
                </c:pt>
                <c:pt idx="57">
                  <c:v>38083</c:v>
                </c:pt>
                <c:pt idx="58">
                  <c:v>38086</c:v>
                </c:pt>
                <c:pt idx="59">
                  <c:v>38088</c:v>
                </c:pt>
                <c:pt idx="60">
                  <c:v>38089</c:v>
                </c:pt>
                <c:pt idx="61">
                  <c:v>38096</c:v>
                </c:pt>
                <c:pt idx="62">
                  <c:v>38096</c:v>
                </c:pt>
                <c:pt idx="63">
                  <c:v>38096</c:v>
                </c:pt>
                <c:pt idx="64">
                  <c:v>38097</c:v>
                </c:pt>
                <c:pt idx="65">
                  <c:v>38097</c:v>
                </c:pt>
                <c:pt idx="66">
                  <c:v>38098</c:v>
                </c:pt>
                <c:pt idx="67">
                  <c:v>38101</c:v>
                </c:pt>
                <c:pt idx="68">
                  <c:v>38101</c:v>
                </c:pt>
                <c:pt idx="69">
                  <c:v>38101</c:v>
                </c:pt>
                <c:pt idx="70">
                  <c:v>38102</c:v>
                </c:pt>
                <c:pt idx="71">
                  <c:v>38107</c:v>
                </c:pt>
                <c:pt idx="72">
                  <c:v>38108</c:v>
                </c:pt>
                <c:pt idx="73">
                  <c:v>38112</c:v>
                </c:pt>
                <c:pt idx="74">
                  <c:v>38114</c:v>
                </c:pt>
                <c:pt idx="75">
                  <c:v>38121</c:v>
                </c:pt>
                <c:pt idx="76">
                  <c:v>38122</c:v>
                </c:pt>
                <c:pt idx="77">
                  <c:v>38122</c:v>
                </c:pt>
                <c:pt idx="78">
                  <c:v>38125</c:v>
                </c:pt>
                <c:pt idx="79">
                  <c:v>38126</c:v>
                </c:pt>
                <c:pt idx="80">
                  <c:v>38133</c:v>
                </c:pt>
                <c:pt idx="81">
                  <c:v>38138</c:v>
                </c:pt>
                <c:pt idx="82">
                  <c:v>38141</c:v>
                </c:pt>
                <c:pt idx="83">
                  <c:v>38144</c:v>
                </c:pt>
                <c:pt idx="84">
                  <c:v>38145</c:v>
                </c:pt>
                <c:pt idx="85">
                  <c:v>38147</c:v>
                </c:pt>
                <c:pt idx="86">
                  <c:v>38152</c:v>
                </c:pt>
                <c:pt idx="87">
                  <c:v>38156</c:v>
                </c:pt>
                <c:pt idx="88">
                  <c:v>38159</c:v>
                </c:pt>
                <c:pt idx="89">
                  <c:v>38159</c:v>
                </c:pt>
                <c:pt idx="90">
                  <c:v>38161</c:v>
                </c:pt>
                <c:pt idx="91">
                  <c:v>38163</c:v>
                </c:pt>
                <c:pt idx="92">
                  <c:v>38163</c:v>
                </c:pt>
                <c:pt idx="93">
                  <c:v>38163</c:v>
                </c:pt>
                <c:pt idx="94">
                  <c:v>38164</c:v>
                </c:pt>
                <c:pt idx="95">
                  <c:v>38165</c:v>
                </c:pt>
                <c:pt idx="96">
                  <c:v>38165</c:v>
                </c:pt>
                <c:pt idx="97">
                  <c:v>38167</c:v>
                </c:pt>
                <c:pt idx="98">
                  <c:v>38171</c:v>
                </c:pt>
                <c:pt idx="99">
                  <c:v>38176</c:v>
                </c:pt>
                <c:pt idx="100">
                  <c:v>38181</c:v>
                </c:pt>
                <c:pt idx="101">
                  <c:v>38184</c:v>
                </c:pt>
                <c:pt idx="102">
                  <c:v>38185</c:v>
                </c:pt>
                <c:pt idx="103">
                  <c:v>38185</c:v>
                </c:pt>
                <c:pt idx="104">
                  <c:v>38188</c:v>
                </c:pt>
                <c:pt idx="105">
                  <c:v>38188</c:v>
                </c:pt>
                <c:pt idx="106">
                  <c:v>38190</c:v>
                </c:pt>
                <c:pt idx="107">
                  <c:v>38190</c:v>
                </c:pt>
                <c:pt idx="108">
                  <c:v>38193</c:v>
                </c:pt>
                <c:pt idx="109">
                  <c:v>38193</c:v>
                </c:pt>
                <c:pt idx="110">
                  <c:v>38193</c:v>
                </c:pt>
                <c:pt idx="111">
                  <c:v>38194</c:v>
                </c:pt>
                <c:pt idx="112">
                  <c:v>38195</c:v>
                </c:pt>
                <c:pt idx="113">
                  <c:v>38195</c:v>
                </c:pt>
                <c:pt idx="114">
                  <c:v>38196</c:v>
                </c:pt>
                <c:pt idx="115">
                  <c:v>38198</c:v>
                </c:pt>
                <c:pt idx="116">
                  <c:v>38198</c:v>
                </c:pt>
                <c:pt idx="117">
                  <c:v>38201</c:v>
                </c:pt>
                <c:pt idx="118">
                  <c:v>38204</c:v>
                </c:pt>
                <c:pt idx="119">
                  <c:v>38204</c:v>
                </c:pt>
                <c:pt idx="120">
                  <c:v>38204</c:v>
                </c:pt>
                <c:pt idx="121">
                  <c:v>38204</c:v>
                </c:pt>
                <c:pt idx="122">
                  <c:v>38209</c:v>
                </c:pt>
                <c:pt idx="123">
                  <c:v>38210</c:v>
                </c:pt>
                <c:pt idx="124">
                  <c:v>38211</c:v>
                </c:pt>
                <c:pt idx="125">
                  <c:v>38211</c:v>
                </c:pt>
                <c:pt idx="126">
                  <c:v>38212</c:v>
                </c:pt>
                <c:pt idx="127">
                  <c:v>38213</c:v>
                </c:pt>
                <c:pt idx="128">
                  <c:v>38213</c:v>
                </c:pt>
                <c:pt idx="129">
                  <c:v>38213</c:v>
                </c:pt>
                <c:pt idx="130">
                  <c:v>38213</c:v>
                </c:pt>
                <c:pt idx="131">
                  <c:v>38217</c:v>
                </c:pt>
                <c:pt idx="132">
                  <c:v>38217</c:v>
                </c:pt>
                <c:pt idx="133">
                  <c:v>38217</c:v>
                </c:pt>
                <c:pt idx="134">
                  <c:v>38218</c:v>
                </c:pt>
                <c:pt idx="135">
                  <c:v>38219</c:v>
                </c:pt>
                <c:pt idx="136">
                  <c:v>38219</c:v>
                </c:pt>
                <c:pt idx="137">
                  <c:v>38232</c:v>
                </c:pt>
                <c:pt idx="138">
                  <c:v>38245</c:v>
                </c:pt>
                <c:pt idx="139">
                  <c:v>38248</c:v>
                </c:pt>
                <c:pt idx="140">
                  <c:v>38248</c:v>
                </c:pt>
                <c:pt idx="141">
                  <c:v>38263</c:v>
                </c:pt>
                <c:pt idx="142">
                  <c:v>38270</c:v>
                </c:pt>
                <c:pt idx="143">
                  <c:v>38271</c:v>
                </c:pt>
                <c:pt idx="144">
                  <c:v>38323</c:v>
                </c:pt>
                <c:pt idx="145">
                  <c:v>38336</c:v>
                </c:pt>
                <c:pt idx="146">
                  <c:v>38338</c:v>
                </c:pt>
                <c:pt idx="147">
                  <c:v>38339</c:v>
                </c:pt>
                <c:pt idx="148">
                  <c:v>38345</c:v>
                </c:pt>
                <c:pt idx="149">
                  <c:v>38347</c:v>
                </c:pt>
                <c:pt idx="150">
                  <c:v>38347</c:v>
                </c:pt>
                <c:pt idx="151">
                  <c:v>38355</c:v>
                </c:pt>
                <c:pt idx="152">
                  <c:v>38355</c:v>
                </c:pt>
                <c:pt idx="153">
                  <c:v>38358</c:v>
                </c:pt>
                <c:pt idx="154">
                  <c:v>38360</c:v>
                </c:pt>
                <c:pt idx="155">
                  <c:v>38366</c:v>
                </c:pt>
                <c:pt idx="156">
                  <c:v>38366</c:v>
                </c:pt>
                <c:pt idx="157">
                  <c:v>38381</c:v>
                </c:pt>
                <c:pt idx="158">
                  <c:v>38393</c:v>
                </c:pt>
                <c:pt idx="159">
                  <c:v>38400</c:v>
                </c:pt>
                <c:pt idx="160">
                  <c:v>38409</c:v>
                </c:pt>
                <c:pt idx="161">
                  <c:v>38414</c:v>
                </c:pt>
                <c:pt idx="162">
                  <c:v>38417</c:v>
                </c:pt>
                <c:pt idx="163">
                  <c:v>38419</c:v>
                </c:pt>
                <c:pt idx="164">
                  <c:v>38423</c:v>
                </c:pt>
                <c:pt idx="165">
                  <c:v>38427</c:v>
                </c:pt>
                <c:pt idx="166">
                  <c:v>38429</c:v>
                </c:pt>
                <c:pt idx="167">
                  <c:v>38435</c:v>
                </c:pt>
                <c:pt idx="168">
                  <c:v>38438</c:v>
                </c:pt>
                <c:pt idx="169">
                  <c:v>38441</c:v>
                </c:pt>
                <c:pt idx="170">
                  <c:v>38447</c:v>
                </c:pt>
                <c:pt idx="171">
                  <c:v>38447</c:v>
                </c:pt>
                <c:pt idx="172">
                  <c:v>38451</c:v>
                </c:pt>
                <c:pt idx="173">
                  <c:v>38452</c:v>
                </c:pt>
                <c:pt idx="174">
                  <c:v>38457</c:v>
                </c:pt>
                <c:pt idx="175">
                  <c:v>38460</c:v>
                </c:pt>
                <c:pt idx="176">
                  <c:v>38461</c:v>
                </c:pt>
                <c:pt idx="177">
                  <c:v>38464</c:v>
                </c:pt>
                <c:pt idx="178">
                  <c:v>38469</c:v>
                </c:pt>
                <c:pt idx="179">
                  <c:v>38470</c:v>
                </c:pt>
                <c:pt idx="180">
                  <c:v>38472</c:v>
                </c:pt>
                <c:pt idx="181">
                  <c:v>38472</c:v>
                </c:pt>
                <c:pt idx="182">
                  <c:v>38475</c:v>
                </c:pt>
                <c:pt idx="183">
                  <c:v>38479</c:v>
                </c:pt>
                <c:pt idx="184">
                  <c:v>38479</c:v>
                </c:pt>
                <c:pt idx="185">
                  <c:v>38480</c:v>
                </c:pt>
                <c:pt idx="186">
                  <c:v>38483</c:v>
                </c:pt>
                <c:pt idx="187">
                  <c:v>38483</c:v>
                </c:pt>
                <c:pt idx="188">
                  <c:v>38486</c:v>
                </c:pt>
                <c:pt idx="189">
                  <c:v>38486</c:v>
                </c:pt>
                <c:pt idx="190">
                  <c:v>38487</c:v>
                </c:pt>
                <c:pt idx="191">
                  <c:v>38491</c:v>
                </c:pt>
                <c:pt idx="192">
                  <c:v>38495</c:v>
                </c:pt>
                <c:pt idx="193">
                  <c:v>38498</c:v>
                </c:pt>
                <c:pt idx="194">
                  <c:v>38500</c:v>
                </c:pt>
                <c:pt idx="195">
                  <c:v>38500</c:v>
                </c:pt>
                <c:pt idx="196">
                  <c:v>38500</c:v>
                </c:pt>
                <c:pt idx="197">
                  <c:v>38504</c:v>
                </c:pt>
                <c:pt idx="198">
                  <c:v>38507</c:v>
                </c:pt>
                <c:pt idx="199">
                  <c:v>38507</c:v>
                </c:pt>
                <c:pt idx="200">
                  <c:v>38510</c:v>
                </c:pt>
                <c:pt idx="201">
                  <c:v>38510</c:v>
                </c:pt>
              </c:numCache>
            </c:numRef>
          </c:xVal>
          <c:yVal>
            <c:numRef>
              <c:f>'ZUMa Corva 2002-2004'!$M$622:$M$830</c:f>
              <c:numCache>
                <c:formatCode>General</c:formatCode>
                <c:ptCount val="209"/>
                <c:pt idx="10">
                  <c:v>8.175</c:v>
                </c:pt>
                <c:pt idx="130">
                  <c:v>7.1475</c:v>
                </c:pt>
              </c:numCache>
            </c:numRef>
          </c:yVal>
          <c:smooth val="0"/>
        </c:ser>
        <c:axId val="14244538"/>
        <c:axId val="81799737"/>
      </c:scatterChart>
      <c:valAx>
        <c:axId val="14244538"/>
        <c:scaling>
          <c:orientation val="minMax"/>
          <c:max val="3854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99737"/>
        <c:crosses val="max"/>
        <c:crossBetween val="midCat"/>
      </c:valAx>
      <c:valAx>
        <c:axId val="81799737"/>
        <c:scaling>
          <c:orientation val="maxMin"/>
          <c:max val="9.5"/>
          <c:min val="6"/>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agnitud visual media</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244538"/>
        <c:crossesAt val="0"/>
        <c:crossBetween val="midCat"/>
        <c:majorUnit val="0.5"/>
      </c:valAx>
      <c:spPr>
        <a:solidFill>
          <a:srgbClr val="ffffff"/>
        </a:solidFill>
        <a:ln w="12600">
          <a:solidFill>
            <a:srgbClr val="808080"/>
          </a:solidFill>
          <a:round/>
        </a:ln>
      </c:spPr>
    </c:plotArea>
    <c:legend>
      <c:legendPos val="r"/>
      <c:layout>
        <c:manualLayout>
          <c:xMode val="edge"/>
          <c:yMode val="edge"/>
          <c:x val="0.908515535097814"/>
          <c:y val="0.32541436464088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Z UMa (2004)</a:t>
            </a:r>
          </a:p>
        </c:rich>
      </c:tx>
      <c:overlay val="0"/>
      <c:spPr>
        <a:noFill/>
        <a:ln w="0">
          <a:noFill/>
        </a:ln>
      </c:spPr>
    </c:title>
    <c:autoTitleDeleted val="0"/>
    <c:plotArea>
      <c:layout>
        <c:manualLayout>
          <c:xMode val="edge"/>
          <c:yMode val="edge"/>
          <c:x val="0.0815029700234839"/>
          <c:y val="0.146099603349493"/>
          <c:w val="0.899709904682967"/>
          <c:h val="0.7577126487439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E$180:$E$323</c:f>
              <c:numCache>
                <c:formatCode>General</c:formatCode>
                <c:ptCount val="144"/>
                <c:pt idx="0">
                  <c:v>37970</c:v>
                </c:pt>
                <c:pt idx="1">
                  <c:v>37974</c:v>
                </c:pt>
                <c:pt idx="2">
                  <c:v>37978</c:v>
                </c:pt>
                <c:pt idx="3">
                  <c:v>37978</c:v>
                </c:pt>
                <c:pt idx="4">
                  <c:v>37983</c:v>
                </c:pt>
                <c:pt idx="5">
                  <c:v>37985</c:v>
                </c:pt>
                <c:pt idx="6">
                  <c:v>37987</c:v>
                </c:pt>
                <c:pt idx="7">
                  <c:v>37988</c:v>
                </c:pt>
                <c:pt idx="8">
                  <c:v>37988</c:v>
                </c:pt>
                <c:pt idx="9">
                  <c:v>37988</c:v>
                </c:pt>
                <c:pt idx="10">
                  <c:v>37988</c:v>
                </c:pt>
                <c:pt idx="11">
                  <c:v>37990</c:v>
                </c:pt>
                <c:pt idx="12">
                  <c:v>37991</c:v>
                </c:pt>
                <c:pt idx="13">
                  <c:v>37996</c:v>
                </c:pt>
                <c:pt idx="14">
                  <c:v>37996</c:v>
                </c:pt>
                <c:pt idx="15">
                  <c:v>38000</c:v>
                </c:pt>
                <c:pt idx="16">
                  <c:v>38000</c:v>
                </c:pt>
                <c:pt idx="17">
                  <c:v>38002</c:v>
                </c:pt>
                <c:pt idx="18">
                  <c:v>38004</c:v>
                </c:pt>
                <c:pt idx="19">
                  <c:v>38004</c:v>
                </c:pt>
                <c:pt idx="20">
                  <c:v>38010</c:v>
                </c:pt>
                <c:pt idx="21">
                  <c:v>38010</c:v>
                </c:pt>
                <c:pt idx="22">
                  <c:v>38011</c:v>
                </c:pt>
                <c:pt idx="23">
                  <c:v>38014</c:v>
                </c:pt>
                <c:pt idx="24">
                  <c:v>38014</c:v>
                </c:pt>
                <c:pt idx="25">
                  <c:v>38018</c:v>
                </c:pt>
                <c:pt idx="26">
                  <c:v>38022</c:v>
                </c:pt>
                <c:pt idx="27">
                  <c:v>38023</c:v>
                </c:pt>
                <c:pt idx="28">
                  <c:v>38026</c:v>
                </c:pt>
                <c:pt idx="29">
                  <c:v>38027</c:v>
                </c:pt>
                <c:pt idx="30">
                  <c:v>38027</c:v>
                </c:pt>
                <c:pt idx="31">
                  <c:v>38030</c:v>
                </c:pt>
                <c:pt idx="32">
                  <c:v>38031</c:v>
                </c:pt>
                <c:pt idx="33">
                  <c:v>38034</c:v>
                </c:pt>
                <c:pt idx="34">
                  <c:v>38039</c:v>
                </c:pt>
                <c:pt idx="35">
                  <c:v>38039</c:v>
                </c:pt>
                <c:pt idx="36">
                  <c:v>38040</c:v>
                </c:pt>
                <c:pt idx="37">
                  <c:v>38043</c:v>
                </c:pt>
                <c:pt idx="38">
                  <c:v>38052</c:v>
                </c:pt>
                <c:pt idx="39">
                  <c:v>38053</c:v>
                </c:pt>
                <c:pt idx="40">
                  <c:v>38054</c:v>
                </c:pt>
                <c:pt idx="41">
                  <c:v>38055</c:v>
                </c:pt>
                <c:pt idx="42">
                  <c:v>38059</c:v>
                </c:pt>
                <c:pt idx="43">
                  <c:v>38059</c:v>
                </c:pt>
                <c:pt idx="44">
                  <c:v>38061</c:v>
                </c:pt>
                <c:pt idx="45">
                  <c:v>38066</c:v>
                </c:pt>
                <c:pt idx="46">
                  <c:v>38066</c:v>
                </c:pt>
                <c:pt idx="47">
                  <c:v>38066</c:v>
                </c:pt>
                <c:pt idx="48">
                  <c:v>38068</c:v>
                </c:pt>
                <c:pt idx="49">
                  <c:v>38069</c:v>
                </c:pt>
                <c:pt idx="50">
                  <c:v>38069</c:v>
                </c:pt>
                <c:pt idx="51">
                  <c:v>38069</c:v>
                </c:pt>
                <c:pt idx="52">
                  <c:v>38071</c:v>
                </c:pt>
                <c:pt idx="53">
                  <c:v>38077</c:v>
                </c:pt>
                <c:pt idx="54">
                  <c:v>38079</c:v>
                </c:pt>
                <c:pt idx="55">
                  <c:v>38082</c:v>
                </c:pt>
                <c:pt idx="56">
                  <c:v>38082</c:v>
                </c:pt>
                <c:pt idx="57">
                  <c:v>38083</c:v>
                </c:pt>
                <c:pt idx="58">
                  <c:v>38086</c:v>
                </c:pt>
                <c:pt idx="59">
                  <c:v>38088</c:v>
                </c:pt>
                <c:pt idx="60">
                  <c:v>38089</c:v>
                </c:pt>
                <c:pt idx="61">
                  <c:v>38096</c:v>
                </c:pt>
                <c:pt idx="62">
                  <c:v>38096</c:v>
                </c:pt>
                <c:pt idx="63">
                  <c:v>38096</c:v>
                </c:pt>
                <c:pt idx="64">
                  <c:v>38097</c:v>
                </c:pt>
                <c:pt idx="65">
                  <c:v>38097</c:v>
                </c:pt>
                <c:pt idx="66">
                  <c:v>38098</c:v>
                </c:pt>
                <c:pt idx="67">
                  <c:v>38101</c:v>
                </c:pt>
                <c:pt idx="68">
                  <c:v>38101</c:v>
                </c:pt>
                <c:pt idx="69">
                  <c:v>38101</c:v>
                </c:pt>
                <c:pt idx="70">
                  <c:v>38102</c:v>
                </c:pt>
                <c:pt idx="71">
                  <c:v>38107</c:v>
                </c:pt>
                <c:pt idx="72">
                  <c:v>38108</c:v>
                </c:pt>
                <c:pt idx="73">
                  <c:v>38112</c:v>
                </c:pt>
                <c:pt idx="74">
                  <c:v>38114</c:v>
                </c:pt>
                <c:pt idx="75">
                  <c:v>38121</c:v>
                </c:pt>
                <c:pt idx="76">
                  <c:v>38122</c:v>
                </c:pt>
                <c:pt idx="77">
                  <c:v>38122</c:v>
                </c:pt>
                <c:pt idx="78">
                  <c:v>38125</c:v>
                </c:pt>
                <c:pt idx="79">
                  <c:v>38126</c:v>
                </c:pt>
                <c:pt idx="80">
                  <c:v>38133</c:v>
                </c:pt>
                <c:pt idx="81">
                  <c:v>38138</c:v>
                </c:pt>
                <c:pt idx="82">
                  <c:v>38141</c:v>
                </c:pt>
                <c:pt idx="83">
                  <c:v>38144</c:v>
                </c:pt>
                <c:pt idx="84">
                  <c:v>38145</c:v>
                </c:pt>
                <c:pt idx="85">
                  <c:v>38147</c:v>
                </c:pt>
                <c:pt idx="86">
                  <c:v>38152</c:v>
                </c:pt>
                <c:pt idx="87">
                  <c:v>38156</c:v>
                </c:pt>
                <c:pt idx="88">
                  <c:v>38159</c:v>
                </c:pt>
                <c:pt idx="89">
                  <c:v>38159</c:v>
                </c:pt>
                <c:pt idx="90">
                  <c:v>38161</c:v>
                </c:pt>
                <c:pt idx="91">
                  <c:v>38163</c:v>
                </c:pt>
                <c:pt idx="92">
                  <c:v>38163</c:v>
                </c:pt>
                <c:pt idx="93">
                  <c:v>38163</c:v>
                </c:pt>
                <c:pt idx="94">
                  <c:v>38164</c:v>
                </c:pt>
                <c:pt idx="95">
                  <c:v>38165</c:v>
                </c:pt>
                <c:pt idx="96">
                  <c:v>38165</c:v>
                </c:pt>
                <c:pt idx="97">
                  <c:v>38167</c:v>
                </c:pt>
                <c:pt idx="98">
                  <c:v>38171</c:v>
                </c:pt>
                <c:pt idx="99">
                  <c:v>38176</c:v>
                </c:pt>
                <c:pt idx="100">
                  <c:v>38181</c:v>
                </c:pt>
                <c:pt idx="101">
                  <c:v>38184</c:v>
                </c:pt>
                <c:pt idx="102">
                  <c:v>38185</c:v>
                </c:pt>
                <c:pt idx="103">
                  <c:v>38185</c:v>
                </c:pt>
                <c:pt idx="104">
                  <c:v>38188</c:v>
                </c:pt>
                <c:pt idx="105">
                  <c:v>38188</c:v>
                </c:pt>
                <c:pt idx="106">
                  <c:v>38190</c:v>
                </c:pt>
                <c:pt idx="107">
                  <c:v>38190</c:v>
                </c:pt>
                <c:pt idx="108">
                  <c:v>38193</c:v>
                </c:pt>
                <c:pt idx="109">
                  <c:v>38193</c:v>
                </c:pt>
                <c:pt idx="110">
                  <c:v>38193</c:v>
                </c:pt>
                <c:pt idx="111">
                  <c:v>38194</c:v>
                </c:pt>
                <c:pt idx="112">
                  <c:v>38195</c:v>
                </c:pt>
                <c:pt idx="113">
                  <c:v>38195</c:v>
                </c:pt>
                <c:pt idx="114">
                  <c:v>38196</c:v>
                </c:pt>
                <c:pt idx="115">
                  <c:v>38198</c:v>
                </c:pt>
                <c:pt idx="116">
                  <c:v>38198</c:v>
                </c:pt>
                <c:pt idx="117">
                  <c:v>38201</c:v>
                </c:pt>
                <c:pt idx="118">
                  <c:v>38204</c:v>
                </c:pt>
                <c:pt idx="119">
                  <c:v>38204</c:v>
                </c:pt>
                <c:pt idx="120">
                  <c:v>38204</c:v>
                </c:pt>
                <c:pt idx="121">
                  <c:v>38204</c:v>
                </c:pt>
                <c:pt idx="122">
                  <c:v>38209</c:v>
                </c:pt>
                <c:pt idx="123">
                  <c:v>38210</c:v>
                </c:pt>
                <c:pt idx="124">
                  <c:v>38211</c:v>
                </c:pt>
                <c:pt idx="125">
                  <c:v>38211</c:v>
                </c:pt>
                <c:pt idx="126">
                  <c:v>38212</c:v>
                </c:pt>
                <c:pt idx="127">
                  <c:v>38213</c:v>
                </c:pt>
                <c:pt idx="128">
                  <c:v>38213</c:v>
                </c:pt>
                <c:pt idx="129">
                  <c:v>38213</c:v>
                </c:pt>
                <c:pt idx="130">
                  <c:v>38213</c:v>
                </c:pt>
                <c:pt idx="131">
                  <c:v>38217</c:v>
                </c:pt>
                <c:pt idx="132">
                  <c:v>38217</c:v>
                </c:pt>
                <c:pt idx="133">
                  <c:v>38217</c:v>
                </c:pt>
                <c:pt idx="134">
                  <c:v>38218</c:v>
                </c:pt>
                <c:pt idx="135">
                  <c:v>38219</c:v>
                </c:pt>
                <c:pt idx="136">
                  <c:v>38219</c:v>
                </c:pt>
                <c:pt idx="137">
                  <c:v>38232</c:v>
                </c:pt>
                <c:pt idx="138">
                  <c:v>38245</c:v>
                </c:pt>
                <c:pt idx="139">
                  <c:v>38248</c:v>
                </c:pt>
                <c:pt idx="140">
                  <c:v>38248</c:v>
                </c:pt>
                <c:pt idx="141">
                  <c:v>38263</c:v>
                </c:pt>
                <c:pt idx="142">
                  <c:v>38270</c:v>
                </c:pt>
                <c:pt idx="143">
                  <c:v>38271</c:v>
                </c:pt>
              </c:numCache>
            </c:numRef>
          </c:xVal>
          <c:yVal>
            <c:numRef>
              <c:f>'ZUMa Corva 2002-2004'!$F$180:$F$323</c:f>
              <c:numCache>
                <c:formatCode>General</c:formatCode>
                <c:ptCount val="144"/>
                <c:pt idx="0">
                  <c:v>8.36</c:v>
                </c:pt>
                <c:pt idx="1">
                  <c:v>8.54</c:v>
                </c:pt>
                <c:pt idx="2">
                  <c:v>8.3</c:v>
                </c:pt>
                <c:pt idx="3">
                  <c:v>8.35</c:v>
                </c:pt>
                <c:pt idx="4">
                  <c:v>8.03</c:v>
                </c:pt>
                <c:pt idx="5">
                  <c:v>8.14</c:v>
                </c:pt>
                <c:pt idx="6">
                  <c:v>8.16</c:v>
                </c:pt>
                <c:pt idx="7">
                  <c:v>8.54</c:v>
                </c:pt>
                <c:pt idx="8">
                  <c:v>8.35</c:v>
                </c:pt>
                <c:pt idx="9">
                  <c:v>7.84</c:v>
                </c:pt>
                <c:pt idx="10">
                  <c:v>7.97</c:v>
                </c:pt>
                <c:pt idx="11">
                  <c:v>8.35</c:v>
                </c:pt>
                <c:pt idx="12">
                  <c:v>7.93</c:v>
                </c:pt>
                <c:pt idx="13">
                  <c:v>7.62</c:v>
                </c:pt>
                <c:pt idx="14">
                  <c:v>7.77</c:v>
                </c:pt>
                <c:pt idx="15">
                  <c:v>7.74</c:v>
                </c:pt>
                <c:pt idx="16">
                  <c:v>7.62</c:v>
                </c:pt>
                <c:pt idx="17">
                  <c:v>7.52</c:v>
                </c:pt>
                <c:pt idx="18">
                  <c:v>7.83</c:v>
                </c:pt>
                <c:pt idx="19">
                  <c:v>7.52</c:v>
                </c:pt>
                <c:pt idx="20">
                  <c:v>7.4</c:v>
                </c:pt>
                <c:pt idx="21">
                  <c:v>7.45</c:v>
                </c:pt>
                <c:pt idx="22">
                  <c:v>7.7</c:v>
                </c:pt>
                <c:pt idx="23">
                  <c:v>7.65</c:v>
                </c:pt>
                <c:pt idx="24">
                  <c:v>7.43</c:v>
                </c:pt>
                <c:pt idx="25">
                  <c:v>7.25</c:v>
                </c:pt>
                <c:pt idx="26">
                  <c:v>7.28</c:v>
                </c:pt>
                <c:pt idx="27">
                  <c:v>7.37</c:v>
                </c:pt>
                <c:pt idx="28">
                  <c:v>7.37</c:v>
                </c:pt>
                <c:pt idx="29">
                  <c:v>7.28</c:v>
                </c:pt>
                <c:pt idx="30">
                  <c:v>7.49</c:v>
                </c:pt>
                <c:pt idx="31">
                  <c:v>7.36</c:v>
                </c:pt>
                <c:pt idx="32">
                  <c:v>7.24</c:v>
                </c:pt>
                <c:pt idx="33">
                  <c:v>7.32</c:v>
                </c:pt>
                <c:pt idx="34">
                  <c:v>7.6</c:v>
                </c:pt>
                <c:pt idx="35">
                  <c:v>7.62</c:v>
                </c:pt>
                <c:pt idx="36">
                  <c:v>7.24</c:v>
                </c:pt>
                <c:pt idx="37">
                  <c:v>7.23</c:v>
                </c:pt>
                <c:pt idx="38">
                  <c:v>7.1</c:v>
                </c:pt>
                <c:pt idx="39">
                  <c:v>6.96</c:v>
                </c:pt>
                <c:pt idx="40">
                  <c:v>6.92</c:v>
                </c:pt>
                <c:pt idx="41">
                  <c:v>6.88</c:v>
                </c:pt>
                <c:pt idx="43">
                  <c:v>6.86</c:v>
                </c:pt>
                <c:pt idx="44">
                  <c:v>6.96</c:v>
                </c:pt>
                <c:pt idx="45">
                  <c:v>6.8</c:v>
                </c:pt>
                <c:pt idx="46">
                  <c:v>7.1</c:v>
                </c:pt>
                <c:pt idx="47">
                  <c:v>6.93</c:v>
                </c:pt>
                <c:pt idx="48">
                  <c:v>6.99</c:v>
                </c:pt>
                <c:pt idx="49">
                  <c:v>7.03</c:v>
                </c:pt>
                <c:pt idx="50">
                  <c:v>6.97</c:v>
                </c:pt>
                <c:pt idx="52">
                  <c:v>7.01</c:v>
                </c:pt>
                <c:pt idx="53">
                  <c:v>7.01</c:v>
                </c:pt>
                <c:pt idx="54">
                  <c:v>7.43</c:v>
                </c:pt>
                <c:pt idx="55">
                  <c:v>7.57</c:v>
                </c:pt>
                <c:pt idx="56">
                  <c:v>7.43</c:v>
                </c:pt>
                <c:pt idx="57">
                  <c:v>7.32</c:v>
                </c:pt>
                <c:pt idx="58">
                  <c:v>7.73</c:v>
                </c:pt>
                <c:pt idx="59">
                  <c:v>7.84</c:v>
                </c:pt>
                <c:pt idx="60">
                  <c:v>7.61</c:v>
                </c:pt>
                <c:pt idx="61">
                  <c:v>7.83</c:v>
                </c:pt>
                <c:pt idx="63">
                  <c:v>7.81</c:v>
                </c:pt>
                <c:pt idx="64">
                  <c:v>7.79</c:v>
                </c:pt>
                <c:pt idx="66">
                  <c:v>7.81</c:v>
                </c:pt>
                <c:pt idx="67">
                  <c:v>7.76</c:v>
                </c:pt>
                <c:pt idx="68">
                  <c:v>7.89</c:v>
                </c:pt>
                <c:pt idx="70">
                  <c:v>8.16</c:v>
                </c:pt>
                <c:pt idx="71">
                  <c:v>8.26</c:v>
                </c:pt>
                <c:pt idx="72">
                  <c:v>8.09</c:v>
                </c:pt>
                <c:pt idx="73">
                  <c:v>8.68</c:v>
                </c:pt>
                <c:pt idx="74">
                  <c:v>8.67</c:v>
                </c:pt>
                <c:pt idx="75">
                  <c:v>9</c:v>
                </c:pt>
                <c:pt idx="76">
                  <c:v>8.43</c:v>
                </c:pt>
                <c:pt idx="77">
                  <c:v>8.47</c:v>
                </c:pt>
                <c:pt idx="78">
                  <c:v>8.45</c:v>
                </c:pt>
                <c:pt idx="79">
                  <c:v>8.7</c:v>
                </c:pt>
                <c:pt idx="80">
                  <c:v>8.33</c:v>
                </c:pt>
                <c:pt idx="81">
                  <c:v>8.18</c:v>
                </c:pt>
                <c:pt idx="83">
                  <c:v>8.23</c:v>
                </c:pt>
                <c:pt idx="84">
                  <c:v>8.19</c:v>
                </c:pt>
                <c:pt idx="86">
                  <c:v>8.26</c:v>
                </c:pt>
                <c:pt idx="88">
                  <c:v>7.95</c:v>
                </c:pt>
                <c:pt idx="89">
                  <c:v>8.1</c:v>
                </c:pt>
                <c:pt idx="90">
                  <c:v>8.51</c:v>
                </c:pt>
                <c:pt idx="91">
                  <c:v>8.05</c:v>
                </c:pt>
                <c:pt idx="92">
                  <c:v>8.2</c:v>
                </c:pt>
                <c:pt idx="93">
                  <c:v>8.23</c:v>
                </c:pt>
                <c:pt idx="94">
                  <c:v>8.26</c:v>
                </c:pt>
                <c:pt idx="95">
                  <c:v>8.51</c:v>
                </c:pt>
                <c:pt idx="96">
                  <c:v>8.14</c:v>
                </c:pt>
                <c:pt idx="97">
                  <c:v>8.06</c:v>
                </c:pt>
                <c:pt idx="98">
                  <c:v>8.45</c:v>
                </c:pt>
                <c:pt idx="99">
                  <c:v>8.14</c:v>
                </c:pt>
                <c:pt idx="100">
                  <c:v>7.87</c:v>
                </c:pt>
                <c:pt idx="101">
                  <c:v>8.21</c:v>
                </c:pt>
                <c:pt idx="102">
                  <c:v>7.91</c:v>
                </c:pt>
                <c:pt idx="103">
                  <c:v>7.79</c:v>
                </c:pt>
                <c:pt idx="104">
                  <c:v>7.85</c:v>
                </c:pt>
                <c:pt idx="105">
                  <c:v>7.77</c:v>
                </c:pt>
                <c:pt idx="106">
                  <c:v>7.52</c:v>
                </c:pt>
                <c:pt idx="107">
                  <c:v>7.6</c:v>
                </c:pt>
                <c:pt idx="108">
                  <c:v>7.47</c:v>
                </c:pt>
                <c:pt idx="109">
                  <c:v>7.57</c:v>
                </c:pt>
                <c:pt idx="110">
                  <c:v>7.48</c:v>
                </c:pt>
                <c:pt idx="111">
                  <c:v>7.38</c:v>
                </c:pt>
                <c:pt idx="112">
                  <c:v>7.53</c:v>
                </c:pt>
                <c:pt idx="113">
                  <c:v>7.44</c:v>
                </c:pt>
                <c:pt idx="114">
                  <c:v>7.5</c:v>
                </c:pt>
                <c:pt idx="115">
                  <c:v>7.42</c:v>
                </c:pt>
                <c:pt idx="116">
                  <c:v>7.47</c:v>
                </c:pt>
                <c:pt idx="117">
                  <c:v>7.31</c:v>
                </c:pt>
                <c:pt idx="118">
                  <c:v>7.34</c:v>
                </c:pt>
                <c:pt idx="119">
                  <c:v>7.33</c:v>
                </c:pt>
                <c:pt idx="121">
                  <c:v>7.16</c:v>
                </c:pt>
                <c:pt idx="123">
                  <c:v>7.08</c:v>
                </c:pt>
                <c:pt idx="124">
                  <c:v>7.12</c:v>
                </c:pt>
                <c:pt idx="125">
                  <c:v>7.06</c:v>
                </c:pt>
                <c:pt idx="126">
                  <c:v>7</c:v>
                </c:pt>
                <c:pt idx="127">
                  <c:v>7.12</c:v>
                </c:pt>
                <c:pt idx="128">
                  <c:v>7.4</c:v>
                </c:pt>
                <c:pt idx="129">
                  <c:v>6.92</c:v>
                </c:pt>
                <c:pt idx="130">
                  <c:v>7.15</c:v>
                </c:pt>
                <c:pt idx="131">
                  <c:v>7.19</c:v>
                </c:pt>
                <c:pt idx="132">
                  <c:v>7.1</c:v>
                </c:pt>
                <c:pt idx="133">
                  <c:v>7.03</c:v>
                </c:pt>
                <c:pt idx="134">
                  <c:v>7.47</c:v>
                </c:pt>
                <c:pt idx="135">
                  <c:v>7.73</c:v>
                </c:pt>
                <c:pt idx="136">
                  <c:v>7.3</c:v>
                </c:pt>
                <c:pt idx="137">
                  <c:v>8.09</c:v>
                </c:pt>
                <c:pt idx="138">
                  <c:v>7.22</c:v>
                </c:pt>
                <c:pt idx="139">
                  <c:v>7.03</c:v>
                </c:pt>
                <c:pt idx="140">
                  <c:v>6.84</c:v>
                </c:pt>
                <c:pt idx="141">
                  <c:v>6.92</c:v>
                </c:pt>
                <c:pt idx="142">
                  <c:v>7.33</c:v>
                </c:pt>
                <c:pt idx="143">
                  <c:v>7.31</c:v>
                </c:pt>
              </c:numCache>
            </c:numRef>
          </c:yVal>
          <c:smooth val="0"/>
        </c:ser>
        <c:axId val="83228991"/>
        <c:axId val="73938643"/>
      </c:scatterChart>
      <c:valAx>
        <c:axId val="83228991"/>
        <c:scaling>
          <c:orientation val="minMax"/>
          <c:max val="38300"/>
          <c:min val="3796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38643"/>
        <c:crosses val="max"/>
        <c:crossBetween val="midCat"/>
      </c:valAx>
      <c:valAx>
        <c:axId val="73938643"/>
        <c:scaling>
          <c:orientation val="maxMin"/>
          <c:max val="11"/>
          <c:min val="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28991"/>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Z UMa (2005)</a:t>
            </a:r>
          </a:p>
        </c:rich>
      </c:tx>
      <c:overlay val="0"/>
      <c:spPr>
        <a:noFill/>
        <a:ln w="0">
          <a:noFill/>
        </a:ln>
      </c:spPr>
    </c:title>
    <c:autoTitleDeleted val="0"/>
    <c:plotArea>
      <c:layout>
        <c:manualLayout>
          <c:xMode val="edge"/>
          <c:yMode val="edge"/>
          <c:x val="0.0828296703296703"/>
          <c:y val="0.135267311325998"/>
          <c:w val="0.898351648351648"/>
          <c:h val="0.76492164054684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UMa Corva 2002-2004'!$E$324:$E$429</c:f>
              <c:numCache>
                <c:formatCode>General</c:formatCode>
                <c:ptCount val="106"/>
                <c:pt idx="0">
                  <c:v>38323</c:v>
                </c:pt>
                <c:pt idx="1">
                  <c:v>38336</c:v>
                </c:pt>
                <c:pt idx="2">
                  <c:v>38338</c:v>
                </c:pt>
                <c:pt idx="3">
                  <c:v>38339</c:v>
                </c:pt>
                <c:pt idx="4">
                  <c:v>38345</c:v>
                </c:pt>
                <c:pt idx="5">
                  <c:v>38347</c:v>
                </c:pt>
                <c:pt idx="6">
                  <c:v>38347</c:v>
                </c:pt>
                <c:pt idx="7">
                  <c:v>38355</c:v>
                </c:pt>
                <c:pt idx="8">
                  <c:v>38355</c:v>
                </c:pt>
                <c:pt idx="9">
                  <c:v>38358</c:v>
                </c:pt>
                <c:pt idx="10">
                  <c:v>38360</c:v>
                </c:pt>
                <c:pt idx="11">
                  <c:v>38366</c:v>
                </c:pt>
                <c:pt idx="12">
                  <c:v>38366</c:v>
                </c:pt>
                <c:pt idx="13">
                  <c:v>38374</c:v>
                </c:pt>
                <c:pt idx="14">
                  <c:v>38381</c:v>
                </c:pt>
                <c:pt idx="15">
                  <c:v>38384</c:v>
                </c:pt>
                <c:pt idx="16">
                  <c:v>38392</c:v>
                </c:pt>
                <c:pt idx="17">
                  <c:v>38393</c:v>
                </c:pt>
                <c:pt idx="18">
                  <c:v>38396</c:v>
                </c:pt>
                <c:pt idx="19">
                  <c:v>38400</c:v>
                </c:pt>
                <c:pt idx="20">
                  <c:v>38403</c:v>
                </c:pt>
                <c:pt idx="21">
                  <c:v>38409</c:v>
                </c:pt>
                <c:pt idx="22">
                  <c:v>38414</c:v>
                </c:pt>
                <c:pt idx="23">
                  <c:v>38417</c:v>
                </c:pt>
                <c:pt idx="24">
                  <c:v>38419</c:v>
                </c:pt>
                <c:pt idx="25">
                  <c:v>38423</c:v>
                </c:pt>
                <c:pt idx="26">
                  <c:v>38423</c:v>
                </c:pt>
                <c:pt idx="27">
                  <c:v>38423</c:v>
                </c:pt>
                <c:pt idx="28">
                  <c:v>38427</c:v>
                </c:pt>
                <c:pt idx="29">
                  <c:v>38429</c:v>
                </c:pt>
                <c:pt idx="30">
                  <c:v>38435</c:v>
                </c:pt>
                <c:pt idx="31">
                  <c:v>38438</c:v>
                </c:pt>
                <c:pt idx="32">
                  <c:v>38441</c:v>
                </c:pt>
                <c:pt idx="33">
                  <c:v>38447</c:v>
                </c:pt>
                <c:pt idx="34">
                  <c:v>38447</c:v>
                </c:pt>
                <c:pt idx="35">
                  <c:v>38451</c:v>
                </c:pt>
                <c:pt idx="36">
                  <c:v>38452</c:v>
                </c:pt>
                <c:pt idx="37">
                  <c:v>38453</c:v>
                </c:pt>
                <c:pt idx="38">
                  <c:v>38457</c:v>
                </c:pt>
                <c:pt idx="39">
                  <c:v>38460</c:v>
                </c:pt>
                <c:pt idx="40">
                  <c:v>38461</c:v>
                </c:pt>
                <c:pt idx="41">
                  <c:v>38464</c:v>
                </c:pt>
                <c:pt idx="42">
                  <c:v>38469</c:v>
                </c:pt>
                <c:pt idx="43">
                  <c:v>38470</c:v>
                </c:pt>
                <c:pt idx="44">
                  <c:v>38472</c:v>
                </c:pt>
                <c:pt idx="45">
                  <c:v>38472</c:v>
                </c:pt>
                <c:pt idx="46">
                  <c:v>38475</c:v>
                </c:pt>
                <c:pt idx="47">
                  <c:v>38479</c:v>
                </c:pt>
                <c:pt idx="48">
                  <c:v>38479</c:v>
                </c:pt>
                <c:pt idx="49">
                  <c:v>38480</c:v>
                </c:pt>
                <c:pt idx="50">
                  <c:v>38483</c:v>
                </c:pt>
                <c:pt idx="51">
                  <c:v>38483</c:v>
                </c:pt>
                <c:pt idx="52">
                  <c:v>38486</c:v>
                </c:pt>
                <c:pt idx="53">
                  <c:v>38486</c:v>
                </c:pt>
                <c:pt idx="54">
                  <c:v>38487</c:v>
                </c:pt>
                <c:pt idx="55">
                  <c:v>38491</c:v>
                </c:pt>
                <c:pt idx="56">
                  <c:v>38495</c:v>
                </c:pt>
                <c:pt idx="57">
                  <c:v>38498</c:v>
                </c:pt>
                <c:pt idx="58">
                  <c:v>38500</c:v>
                </c:pt>
                <c:pt idx="59">
                  <c:v>38500</c:v>
                </c:pt>
                <c:pt idx="60">
                  <c:v>38500</c:v>
                </c:pt>
                <c:pt idx="61">
                  <c:v>38504</c:v>
                </c:pt>
                <c:pt idx="62">
                  <c:v>38507</c:v>
                </c:pt>
                <c:pt idx="63">
                  <c:v>38507</c:v>
                </c:pt>
                <c:pt idx="64">
                  <c:v>38508</c:v>
                </c:pt>
                <c:pt idx="65">
                  <c:v>38510</c:v>
                </c:pt>
                <c:pt idx="66">
                  <c:v>38510</c:v>
                </c:pt>
                <c:pt idx="67">
                  <c:v>38513</c:v>
                </c:pt>
                <c:pt idx="68">
                  <c:v>38515</c:v>
                </c:pt>
                <c:pt idx="69">
                  <c:v>38520</c:v>
                </c:pt>
                <c:pt idx="70">
                  <c:v>38520</c:v>
                </c:pt>
                <c:pt idx="71">
                  <c:v>38520</c:v>
                </c:pt>
                <c:pt idx="72">
                  <c:v>38524</c:v>
                </c:pt>
                <c:pt idx="73">
                  <c:v>38527</c:v>
                </c:pt>
                <c:pt idx="74">
                  <c:v>38528</c:v>
                </c:pt>
                <c:pt idx="75">
                  <c:v>38528</c:v>
                </c:pt>
                <c:pt idx="76">
                  <c:v>38528</c:v>
                </c:pt>
                <c:pt idx="77">
                  <c:v>38532</c:v>
                </c:pt>
                <c:pt idx="78">
                  <c:v>38533</c:v>
                </c:pt>
                <c:pt idx="79">
                  <c:v>38535</c:v>
                </c:pt>
                <c:pt idx="80">
                  <c:v>38535</c:v>
                </c:pt>
                <c:pt idx="81">
                  <c:v>38535</c:v>
                </c:pt>
                <c:pt idx="82">
                  <c:v>38536</c:v>
                </c:pt>
                <c:pt idx="83">
                  <c:v>38536</c:v>
                </c:pt>
                <c:pt idx="84">
                  <c:v>38539</c:v>
                </c:pt>
                <c:pt idx="85">
                  <c:v>38544</c:v>
                </c:pt>
                <c:pt idx="86">
                  <c:v>38547</c:v>
                </c:pt>
                <c:pt idx="87">
                  <c:v>38547</c:v>
                </c:pt>
                <c:pt idx="88">
                  <c:v>38549</c:v>
                </c:pt>
                <c:pt idx="89">
                  <c:v>38559</c:v>
                </c:pt>
                <c:pt idx="90">
                  <c:v>38559</c:v>
                </c:pt>
                <c:pt idx="91">
                  <c:v>38564</c:v>
                </c:pt>
                <c:pt idx="92">
                  <c:v>38566</c:v>
                </c:pt>
                <c:pt idx="93">
                  <c:v>38567</c:v>
                </c:pt>
                <c:pt idx="94">
                  <c:v>38567</c:v>
                </c:pt>
                <c:pt idx="95">
                  <c:v>38567</c:v>
                </c:pt>
                <c:pt idx="96">
                  <c:v>38568</c:v>
                </c:pt>
                <c:pt idx="97">
                  <c:v>38569</c:v>
                </c:pt>
                <c:pt idx="98">
                  <c:v>38569</c:v>
                </c:pt>
                <c:pt idx="99">
                  <c:v>38571</c:v>
                </c:pt>
                <c:pt idx="100">
                  <c:v>38573</c:v>
                </c:pt>
                <c:pt idx="101">
                  <c:v>38575</c:v>
                </c:pt>
                <c:pt idx="102">
                  <c:v>38578</c:v>
                </c:pt>
                <c:pt idx="103">
                  <c:v>38584</c:v>
                </c:pt>
                <c:pt idx="104">
                  <c:v>38598</c:v>
                </c:pt>
                <c:pt idx="105">
                  <c:v>38598</c:v>
                </c:pt>
              </c:numCache>
            </c:numRef>
          </c:xVal>
          <c:yVal>
            <c:numRef>
              <c:f>'ZUMa Corva 2002-2004'!$F$324:$F$429</c:f>
              <c:numCache>
                <c:formatCode>General</c:formatCode>
                <c:ptCount val="106"/>
                <c:pt idx="0">
                  <c:v>7.62</c:v>
                </c:pt>
                <c:pt idx="1">
                  <c:v>7.66</c:v>
                </c:pt>
                <c:pt idx="2">
                  <c:v>7.8</c:v>
                </c:pt>
                <c:pt idx="3">
                  <c:v>7.73</c:v>
                </c:pt>
                <c:pt idx="4">
                  <c:v>8.07</c:v>
                </c:pt>
                <c:pt idx="5">
                  <c:v>7.84</c:v>
                </c:pt>
                <c:pt idx="6">
                  <c:v>7.89</c:v>
                </c:pt>
                <c:pt idx="7">
                  <c:v>7.89</c:v>
                </c:pt>
                <c:pt idx="8">
                  <c:v>7.84</c:v>
                </c:pt>
                <c:pt idx="9">
                  <c:v>8.05</c:v>
                </c:pt>
                <c:pt idx="10">
                  <c:v>8.31</c:v>
                </c:pt>
                <c:pt idx="11">
                  <c:v>8.33</c:v>
                </c:pt>
                <c:pt idx="12">
                  <c:v>8.35</c:v>
                </c:pt>
                <c:pt idx="13">
                  <c:v>8.2</c:v>
                </c:pt>
                <c:pt idx="14">
                  <c:v>8.33</c:v>
                </c:pt>
                <c:pt idx="15">
                  <c:v>8.6</c:v>
                </c:pt>
                <c:pt idx="16">
                  <c:v>8.51</c:v>
                </c:pt>
                <c:pt idx="17">
                  <c:v>8.5</c:v>
                </c:pt>
                <c:pt idx="18">
                  <c:v>8.51</c:v>
                </c:pt>
                <c:pt idx="19">
                  <c:v>8.33</c:v>
                </c:pt>
                <c:pt idx="20">
                  <c:v>8.51</c:v>
                </c:pt>
                <c:pt idx="21">
                  <c:v>8.22</c:v>
                </c:pt>
                <c:pt idx="22">
                  <c:v>7.8</c:v>
                </c:pt>
                <c:pt idx="23">
                  <c:v>7.92</c:v>
                </c:pt>
                <c:pt idx="24">
                  <c:v>7.71</c:v>
                </c:pt>
                <c:pt idx="25">
                  <c:v>7.31</c:v>
                </c:pt>
                <c:pt idx="26">
                  <c:v>7.52</c:v>
                </c:pt>
                <c:pt idx="27">
                  <c:v>7.54</c:v>
                </c:pt>
                <c:pt idx="28">
                  <c:v>7.1</c:v>
                </c:pt>
                <c:pt idx="29">
                  <c:v>7.01</c:v>
                </c:pt>
                <c:pt idx="30">
                  <c:v>6.93</c:v>
                </c:pt>
                <c:pt idx="31">
                  <c:v>6.9</c:v>
                </c:pt>
                <c:pt idx="33">
                  <c:v>6.73</c:v>
                </c:pt>
                <c:pt idx="34">
                  <c:v>6.9</c:v>
                </c:pt>
                <c:pt idx="35">
                  <c:v>6.8</c:v>
                </c:pt>
                <c:pt idx="36">
                  <c:v>7</c:v>
                </c:pt>
                <c:pt idx="38">
                  <c:v>7</c:v>
                </c:pt>
                <c:pt idx="39">
                  <c:v>6.83</c:v>
                </c:pt>
                <c:pt idx="40">
                  <c:v>7</c:v>
                </c:pt>
                <c:pt idx="41">
                  <c:v>7.24</c:v>
                </c:pt>
                <c:pt idx="42">
                  <c:v>7.11</c:v>
                </c:pt>
                <c:pt idx="43">
                  <c:v>7.76</c:v>
                </c:pt>
                <c:pt idx="44">
                  <c:v>7.74</c:v>
                </c:pt>
                <c:pt idx="45">
                  <c:v>8.05</c:v>
                </c:pt>
                <c:pt idx="46">
                  <c:v>8</c:v>
                </c:pt>
                <c:pt idx="47">
                  <c:v>8.4</c:v>
                </c:pt>
                <c:pt idx="48">
                  <c:v>8.22</c:v>
                </c:pt>
                <c:pt idx="49">
                  <c:v>8.6</c:v>
                </c:pt>
                <c:pt idx="50">
                  <c:v>8.47</c:v>
                </c:pt>
                <c:pt idx="51">
                  <c:v>8.5</c:v>
                </c:pt>
                <c:pt idx="52">
                  <c:v>8.75</c:v>
                </c:pt>
                <c:pt idx="53">
                  <c:v>8.78</c:v>
                </c:pt>
                <c:pt idx="54">
                  <c:v>8.62</c:v>
                </c:pt>
                <c:pt idx="55">
                  <c:v>8.67</c:v>
                </c:pt>
                <c:pt idx="56">
                  <c:v>8.54</c:v>
                </c:pt>
                <c:pt idx="57">
                  <c:v>8.23</c:v>
                </c:pt>
                <c:pt idx="58">
                  <c:v>8.57</c:v>
                </c:pt>
                <c:pt idx="59">
                  <c:v>8.47</c:v>
                </c:pt>
                <c:pt idx="60">
                  <c:v>8.48</c:v>
                </c:pt>
                <c:pt idx="61">
                  <c:v>8.28</c:v>
                </c:pt>
                <c:pt idx="62">
                  <c:v>8.19</c:v>
                </c:pt>
                <c:pt idx="63">
                  <c:v>7.95</c:v>
                </c:pt>
                <c:pt idx="64">
                  <c:v>7.73</c:v>
                </c:pt>
                <c:pt idx="65">
                  <c:v>7.66</c:v>
                </c:pt>
                <c:pt idx="66">
                  <c:v>7.68</c:v>
                </c:pt>
                <c:pt idx="67">
                  <c:v>7.37</c:v>
                </c:pt>
                <c:pt idx="68">
                  <c:v>7.57</c:v>
                </c:pt>
                <c:pt idx="69">
                  <c:v>7.35</c:v>
                </c:pt>
                <c:pt idx="71">
                  <c:v>7.54</c:v>
                </c:pt>
                <c:pt idx="72">
                  <c:v>7.4</c:v>
                </c:pt>
                <c:pt idx="73">
                  <c:v>7.6</c:v>
                </c:pt>
                <c:pt idx="74">
                  <c:v>7.44</c:v>
                </c:pt>
                <c:pt idx="75">
                  <c:v>7.68</c:v>
                </c:pt>
                <c:pt idx="76">
                  <c:v>7.45</c:v>
                </c:pt>
                <c:pt idx="77">
                  <c:v>7.6</c:v>
                </c:pt>
                <c:pt idx="78">
                  <c:v>7.67</c:v>
                </c:pt>
                <c:pt idx="79">
                  <c:v>7.65</c:v>
                </c:pt>
                <c:pt idx="80">
                  <c:v>7.75</c:v>
                </c:pt>
                <c:pt idx="81">
                  <c:v>7.94</c:v>
                </c:pt>
                <c:pt idx="82">
                  <c:v>7.68</c:v>
                </c:pt>
                <c:pt idx="83">
                  <c:v>7.55</c:v>
                </c:pt>
                <c:pt idx="84">
                  <c:v>7.66</c:v>
                </c:pt>
                <c:pt idx="85">
                  <c:v>8.31</c:v>
                </c:pt>
                <c:pt idx="86">
                  <c:v>8.2</c:v>
                </c:pt>
                <c:pt idx="87">
                  <c:v>8.23</c:v>
                </c:pt>
                <c:pt idx="88">
                  <c:v>8.33</c:v>
                </c:pt>
                <c:pt idx="89">
                  <c:v>8.64</c:v>
                </c:pt>
                <c:pt idx="90">
                  <c:v>8.63</c:v>
                </c:pt>
                <c:pt idx="91">
                  <c:v>8.4</c:v>
                </c:pt>
                <c:pt idx="92">
                  <c:v>8.2</c:v>
                </c:pt>
                <c:pt idx="93">
                  <c:v>8.45</c:v>
                </c:pt>
                <c:pt idx="94">
                  <c:v>8.17</c:v>
                </c:pt>
                <c:pt idx="95">
                  <c:v>7.77</c:v>
                </c:pt>
                <c:pt idx="96">
                  <c:v>7.75</c:v>
                </c:pt>
                <c:pt idx="97">
                  <c:v>7.74</c:v>
                </c:pt>
                <c:pt idx="98">
                  <c:v>8.21</c:v>
                </c:pt>
                <c:pt idx="99">
                  <c:v>8.08</c:v>
                </c:pt>
                <c:pt idx="100">
                  <c:v>8.15</c:v>
                </c:pt>
                <c:pt idx="101">
                  <c:v>7.48</c:v>
                </c:pt>
                <c:pt idx="102">
                  <c:v>7.44</c:v>
                </c:pt>
                <c:pt idx="103">
                  <c:v>7.36</c:v>
                </c:pt>
                <c:pt idx="104">
                  <c:v>7.52</c:v>
                </c:pt>
                <c:pt idx="105">
                  <c:v>7.41</c:v>
                </c:pt>
              </c:numCache>
            </c:numRef>
          </c:yVal>
          <c:smooth val="0"/>
        </c:ser>
        <c:axId val="20999474"/>
        <c:axId val="67819678"/>
      </c:scatterChart>
      <c:valAx>
        <c:axId val="20999474"/>
        <c:scaling>
          <c:orientation val="minMax"/>
          <c:max val="38625"/>
          <c:min val="3831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819678"/>
        <c:crosses val="max"/>
        <c:crossBetween val="midCat"/>
        <c:majorUnit val="60"/>
      </c:valAx>
      <c:valAx>
        <c:axId val="67819678"/>
        <c:scaling>
          <c:orientation val="maxMin"/>
          <c:max val="11"/>
          <c:min val="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0999474"/>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880</xdr:colOff>
      <xdr:row>279</xdr:row>
      <xdr:rowOff>86040</xdr:rowOff>
    </xdr:from>
    <xdr:to>
      <xdr:col>22</xdr:col>
      <xdr:colOff>120960</xdr:colOff>
      <xdr:row>297</xdr:row>
      <xdr:rowOff>86040</xdr:rowOff>
    </xdr:to>
    <xdr:graphicFrame>
      <xdr:nvGraphicFramePr>
        <xdr:cNvPr id="0" name="Chart 3"/>
        <xdr:cNvGraphicFramePr/>
      </xdr:nvGraphicFramePr>
      <xdr:xfrm>
        <a:off x="8563680" y="45263160"/>
        <a:ext cx="93322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3</xdr:col>
      <xdr:colOff>0</xdr:colOff>
      <xdr:row>12</xdr:row>
      <xdr:rowOff>9360</xdr:rowOff>
    </xdr:from>
    <xdr:to>
      <xdr:col>51</xdr:col>
      <xdr:colOff>110880</xdr:colOff>
      <xdr:row>31</xdr:row>
      <xdr:rowOff>95400</xdr:rowOff>
    </xdr:to>
    <xdr:graphicFrame>
      <xdr:nvGraphicFramePr>
        <xdr:cNvPr id="1" name="Chart 9"/>
        <xdr:cNvGraphicFramePr/>
      </xdr:nvGraphicFramePr>
      <xdr:xfrm>
        <a:off x="35444520" y="1952640"/>
        <a:ext cx="651168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2</xdr:col>
      <xdr:colOff>70200</xdr:colOff>
      <xdr:row>8</xdr:row>
      <xdr:rowOff>86040</xdr:rowOff>
    </xdr:from>
    <xdr:to>
      <xdr:col>68</xdr:col>
      <xdr:colOff>160920</xdr:colOff>
      <xdr:row>25</xdr:row>
      <xdr:rowOff>75960</xdr:rowOff>
    </xdr:to>
    <xdr:graphicFrame>
      <xdr:nvGraphicFramePr>
        <xdr:cNvPr id="2" name="Chart 10"/>
        <xdr:cNvGraphicFramePr/>
      </xdr:nvGraphicFramePr>
      <xdr:xfrm>
        <a:off x="51363720" y="1381320"/>
        <a:ext cx="4891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10120</xdr:colOff>
      <xdr:row>548</xdr:row>
      <xdr:rowOff>123840</xdr:rowOff>
    </xdr:from>
    <xdr:to>
      <xdr:col>16</xdr:col>
      <xdr:colOff>80280</xdr:colOff>
      <xdr:row>567</xdr:row>
      <xdr:rowOff>152280</xdr:rowOff>
    </xdr:to>
    <xdr:graphicFrame>
      <xdr:nvGraphicFramePr>
        <xdr:cNvPr id="3" name="Chart 11"/>
        <xdr:cNvGraphicFramePr/>
      </xdr:nvGraphicFramePr>
      <xdr:xfrm>
        <a:off x="5456880" y="88877880"/>
        <a:ext cx="759780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629640</xdr:colOff>
      <xdr:row>518</xdr:row>
      <xdr:rowOff>105120</xdr:rowOff>
    </xdr:from>
    <xdr:to>
      <xdr:col>14</xdr:col>
      <xdr:colOff>490680</xdr:colOff>
      <xdr:row>537</xdr:row>
      <xdr:rowOff>86040</xdr:rowOff>
    </xdr:to>
    <xdr:graphicFrame>
      <xdr:nvGraphicFramePr>
        <xdr:cNvPr id="4" name="Chart 12"/>
        <xdr:cNvGraphicFramePr/>
      </xdr:nvGraphicFramePr>
      <xdr:xfrm>
        <a:off x="5576400" y="84001320"/>
        <a:ext cx="6288480" cy="305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60000</xdr:colOff>
      <xdr:row>298</xdr:row>
      <xdr:rowOff>86040</xdr:rowOff>
    </xdr:from>
    <xdr:to>
      <xdr:col>18</xdr:col>
      <xdr:colOff>550800</xdr:colOff>
      <xdr:row>319</xdr:row>
      <xdr:rowOff>171360</xdr:rowOff>
    </xdr:to>
    <xdr:graphicFrame>
      <xdr:nvGraphicFramePr>
        <xdr:cNvPr id="5" name="Chart 13"/>
        <xdr:cNvGraphicFramePr/>
      </xdr:nvGraphicFramePr>
      <xdr:xfrm>
        <a:off x="8533800" y="48339720"/>
        <a:ext cx="6591600" cy="3485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289800</xdr:colOff>
      <xdr:row>635</xdr:row>
      <xdr:rowOff>104760</xdr:rowOff>
    </xdr:from>
    <xdr:to>
      <xdr:col>22</xdr:col>
      <xdr:colOff>771120</xdr:colOff>
      <xdr:row>655</xdr:row>
      <xdr:rowOff>124200</xdr:rowOff>
    </xdr:to>
    <xdr:graphicFrame>
      <xdr:nvGraphicFramePr>
        <xdr:cNvPr id="6" name="Chart 15"/>
        <xdr:cNvGraphicFramePr/>
      </xdr:nvGraphicFramePr>
      <xdr:xfrm>
        <a:off x="11664000" y="102946320"/>
        <a:ext cx="6882120" cy="3257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10040</xdr:colOff>
      <xdr:row>321</xdr:row>
      <xdr:rowOff>95400</xdr:rowOff>
    </xdr:from>
    <xdr:to>
      <xdr:col>17</xdr:col>
      <xdr:colOff>21240</xdr:colOff>
      <xdr:row>341</xdr:row>
      <xdr:rowOff>123840</xdr:rowOff>
    </xdr:to>
    <xdr:graphicFrame>
      <xdr:nvGraphicFramePr>
        <xdr:cNvPr id="7" name="Chart 16"/>
        <xdr:cNvGraphicFramePr/>
      </xdr:nvGraphicFramePr>
      <xdr:xfrm>
        <a:off x="8583840" y="52092360"/>
        <a:ext cx="5211720" cy="326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389880</xdr:colOff>
      <xdr:row>343</xdr:row>
      <xdr:rowOff>152640</xdr:rowOff>
    </xdr:from>
    <xdr:to>
      <xdr:col>17</xdr:col>
      <xdr:colOff>30600</xdr:colOff>
      <xdr:row>363</xdr:row>
      <xdr:rowOff>152640</xdr:rowOff>
    </xdr:to>
    <xdr:graphicFrame>
      <xdr:nvGraphicFramePr>
        <xdr:cNvPr id="8" name="Chart 17"/>
        <xdr:cNvGraphicFramePr/>
      </xdr:nvGraphicFramePr>
      <xdr:xfrm>
        <a:off x="8563680" y="55711800"/>
        <a:ext cx="5241240" cy="32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520</xdr:colOff>
      <xdr:row>5</xdr:row>
      <xdr:rowOff>47520</xdr:rowOff>
    </xdr:from>
    <xdr:to>
      <xdr:col>18</xdr:col>
      <xdr:colOff>1408680</xdr:colOff>
      <xdr:row>18</xdr:row>
      <xdr:rowOff>190440</xdr:rowOff>
    </xdr:to>
    <xdr:graphicFrame>
      <xdr:nvGraphicFramePr>
        <xdr:cNvPr id="9" name="Chart 2"/>
        <xdr:cNvGraphicFramePr/>
      </xdr:nvGraphicFramePr>
      <xdr:xfrm>
        <a:off x="155520" y="1247760"/>
        <a:ext cx="8994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13520</xdr:colOff>
      <xdr:row>20</xdr:row>
      <xdr:rowOff>161640</xdr:rowOff>
    </xdr:from>
    <xdr:to>
      <xdr:col>18</xdr:col>
      <xdr:colOff>85320</xdr:colOff>
      <xdr:row>35</xdr:row>
      <xdr:rowOff>85680</xdr:rowOff>
    </xdr:to>
    <xdr:graphicFrame>
      <xdr:nvGraphicFramePr>
        <xdr:cNvPr id="10" name="Chart 3"/>
        <xdr:cNvGraphicFramePr/>
      </xdr:nvGraphicFramePr>
      <xdr:xfrm>
        <a:off x="2243160" y="4362120"/>
        <a:ext cx="5583600" cy="292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20160</xdr:colOff>
      <xdr:row>9</xdr:row>
      <xdr:rowOff>9360</xdr:rowOff>
    </xdr:from>
    <xdr:to>
      <xdr:col>36</xdr:col>
      <xdr:colOff>110880</xdr:colOff>
      <xdr:row>22</xdr:row>
      <xdr:rowOff>152640</xdr:rowOff>
    </xdr:to>
    <xdr:graphicFrame>
      <xdr:nvGraphicFramePr>
        <xdr:cNvPr id="11" name="Chart 4"/>
        <xdr:cNvGraphicFramePr/>
      </xdr:nvGraphicFramePr>
      <xdr:xfrm>
        <a:off x="21052800" y="2009520"/>
        <a:ext cx="489132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527400</xdr:colOff>
      <xdr:row>31</xdr:row>
      <xdr:rowOff>66240</xdr:rowOff>
    </xdr:from>
    <xdr:to>
      <xdr:col>29</xdr:col>
      <xdr:colOff>400680</xdr:colOff>
      <xdr:row>50</xdr:row>
      <xdr:rowOff>152280</xdr:rowOff>
    </xdr:to>
    <xdr:graphicFrame>
      <xdr:nvGraphicFramePr>
        <xdr:cNvPr id="12" name="Chart 5"/>
        <xdr:cNvGraphicFramePr/>
      </xdr:nvGraphicFramePr>
      <xdr:xfrm>
        <a:off x="13712400" y="6467040"/>
        <a:ext cx="6920640" cy="371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7</xdr:col>
      <xdr:colOff>579600</xdr:colOff>
      <xdr:row>9</xdr:row>
      <xdr:rowOff>57240</xdr:rowOff>
    </xdr:from>
    <xdr:to>
      <xdr:col>43</xdr:col>
      <xdr:colOff>671040</xdr:colOff>
      <xdr:row>22</xdr:row>
      <xdr:rowOff>200160</xdr:rowOff>
    </xdr:to>
    <xdr:graphicFrame>
      <xdr:nvGraphicFramePr>
        <xdr:cNvPr id="13" name="Chart 6"/>
        <xdr:cNvGraphicFramePr/>
      </xdr:nvGraphicFramePr>
      <xdr:xfrm>
        <a:off x="27212760" y="2057400"/>
        <a:ext cx="489204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E832"/>
  <sheetViews>
    <sheetView showFormulas="false" showGridLines="true" showRowColHeaders="true" showZeros="true" rightToLeft="false" tabSelected="false" showOutlineSymbols="true" defaultGridColor="true" view="normal" topLeftCell="B340" colorId="64" zoomScale="100" zoomScaleNormal="100" zoomScalePageLayoutView="100" workbookViewId="0">
      <selection pane="topLeft" activeCell="N372" activeCellId="0" sqref="N372"/>
    </sheetView>
  </sheetViews>
  <sheetFormatPr defaultColWidth="11.0546875" defaultRowHeight="12.75" zeroHeight="false" outlineLevelRow="0" outlineLevelCol="0"/>
  <cols>
    <col collapsed="false" customWidth="true" hidden="false" outlineLevel="0" max="5" min="5" style="1" width="12.7"/>
    <col collapsed="false" customWidth="true" hidden="false" outlineLevel="0" max="6" min="6" style="2" width="11.42"/>
    <col collapsed="false" customWidth="true" hidden="false" outlineLevel="0" max="9" min="9" style="3" width="11.42"/>
    <col collapsed="false" customWidth="true" hidden="false" outlineLevel="0" max="33" min="33" style="4" width="12.7"/>
    <col collapsed="false" customWidth="true" hidden="false" outlineLevel="0" max="34" min="34" style="2" width="11.42"/>
    <col collapsed="false" customWidth="true" hidden="false" outlineLevel="0" max="37" min="36" style="5" width="13.42"/>
    <col collapsed="false" customWidth="true" hidden="false" outlineLevel="0" max="38" min="38" style="0" width="16.28"/>
    <col collapsed="false" customWidth="true" hidden="false" outlineLevel="0" max="55" min="55" style="0" width="19.99"/>
  </cols>
  <sheetData>
    <row r="8" customFormat="false" ht="12.75" hidden="false" customHeight="false" outlineLevel="0" collapsed="false">
      <c r="AI8" s="4"/>
      <c r="AJ8" s="6" t="s">
        <v>0</v>
      </c>
      <c r="AK8" s="6" t="s">
        <v>1</v>
      </c>
      <c r="AL8" s="6" t="s">
        <v>2</v>
      </c>
      <c r="AO8" s="7"/>
    </row>
    <row r="9" customFormat="false" ht="12.75" hidden="false" customHeight="false" outlineLevel="0" collapsed="false">
      <c r="D9" s="0" t="n">
        <v>1</v>
      </c>
      <c r="E9" s="8" t="n">
        <v>37387</v>
      </c>
      <c r="F9" s="9" t="n">
        <v>8.28</v>
      </c>
      <c r="G9" s="0" t="s">
        <v>3</v>
      </c>
      <c r="H9" s="0" t="n">
        <v>2</v>
      </c>
      <c r="I9" s="3" t="s">
        <v>4</v>
      </c>
      <c r="J9" s="0" t="s">
        <v>5</v>
      </c>
      <c r="AF9" s="0" t="n">
        <v>1</v>
      </c>
      <c r="AG9" s="8" t="n">
        <v>37387</v>
      </c>
      <c r="AH9" s="9" t="n">
        <v>8.28</v>
      </c>
      <c r="AI9" s="8" t="n">
        <v>37387</v>
      </c>
      <c r="AJ9" s="9"/>
      <c r="AK9" s="9"/>
      <c r="AL9" s="9"/>
      <c r="AM9" s="0" t="s">
        <v>3</v>
      </c>
      <c r="AN9" s="0" t="n">
        <v>2</v>
      </c>
      <c r="AO9" s="7" t="s">
        <v>4</v>
      </c>
      <c r="AP9" s="0" t="s">
        <v>5</v>
      </c>
    </row>
    <row r="10" customFormat="false" ht="12.75" hidden="false" customHeight="false" outlineLevel="0" collapsed="false">
      <c r="D10" s="10" t="n">
        <f aca="false">1+D9</f>
        <v>2</v>
      </c>
      <c r="E10" s="8" t="n">
        <v>37387</v>
      </c>
      <c r="F10" s="9" t="n">
        <v>8.16</v>
      </c>
      <c r="G10" s="10" t="s">
        <v>6</v>
      </c>
      <c r="H10" s="10" t="n">
        <v>1</v>
      </c>
      <c r="J10" s="10"/>
      <c r="K10" s="10"/>
      <c r="AF10" s="0" t="n">
        <f aca="false">1+AF9</f>
        <v>2</v>
      </c>
      <c r="AG10" s="8" t="n">
        <v>37387</v>
      </c>
      <c r="AH10" s="9" t="n">
        <v>8.16</v>
      </c>
      <c r="AI10" s="8" t="n">
        <v>37387</v>
      </c>
      <c r="AJ10" s="9"/>
      <c r="AK10" s="9" t="n">
        <f aca="false">SUM(AH9:AH10)/2</f>
        <v>8.22</v>
      </c>
      <c r="AL10" s="9"/>
      <c r="AM10" s="0" t="s">
        <v>6</v>
      </c>
      <c r="AN10" s="0" t="n">
        <v>1</v>
      </c>
      <c r="AO10" s="7"/>
    </row>
    <row r="11" customFormat="false" ht="12.75" hidden="false" customHeight="false" outlineLevel="0" collapsed="false">
      <c r="D11" s="10" t="n">
        <f aca="false">1+D10</f>
        <v>3</v>
      </c>
      <c r="E11" s="8" t="n">
        <v>37395</v>
      </c>
      <c r="F11" s="9" t="n">
        <v>8.3</v>
      </c>
      <c r="G11" s="10" t="s">
        <v>6</v>
      </c>
      <c r="H11" s="10" t="n">
        <v>1</v>
      </c>
      <c r="J11" s="10"/>
      <c r="K11" s="10"/>
      <c r="AF11" s="0" t="n">
        <f aca="false">1+AF10</f>
        <v>3</v>
      </c>
      <c r="AG11" s="8" t="n">
        <v>37395</v>
      </c>
      <c r="AH11" s="9" t="n">
        <v>8.3</v>
      </c>
      <c r="AI11" s="8" t="n">
        <v>37395</v>
      </c>
      <c r="AJ11" s="9"/>
      <c r="AK11" s="9"/>
      <c r="AL11" s="9"/>
      <c r="AM11" s="0" t="s">
        <v>6</v>
      </c>
      <c r="AN11" s="0" t="n">
        <v>1</v>
      </c>
      <c r="AO11" s="7"/>
    </row>
    <row r="12" customFormat="false" ht="12.75" hidden="false" customHeight="false" outlineLevel="0" collapsed="false">
      <c r="D12" s="10" t="n">
        <f aca="false">1+D11</f>
        <v>4</v>
      </c>
      <c r="E12" s="8" t="n">
        <v>37395</v>
      </c>
      <c r="F12" s="11" t="n">
        <v>8.25</v>
      </c>
      <c r="G12" s="10" t="s">
        <v>3</v>
      </c>
      <c r="H12" s="10" t="n">
        <v>2</v>
      </c>
      <c r="J12" s="10"/>
      <c r="K12" s="10"/>
      <c r="AF12" s="0" t="n">
        <f aca="false">1+AF11</f>
        <v>4</v>
      </c>
      <c r="AG12" s="8" t="n">
        <v>37395</v>
      </c>
      <c r="AH12" s="11" t="n">
        <v>8.25</v>
      </c>
      <c r="AI12" s="8" t="n">
        <v>37395</v>
      </c>
      <c r="AJ12" s="11"/>
      <c r="AK12" s="9" t="n">
        <f aca="false">SUM(AH11:AH12)/2</f>
        <v>8.275</v>
      </c>
      <c r="AL12" s="11"/>
      <c r="AM12" s="0" t="s">
        <v>3</v>
      </c>
      <c r="AN12" s="0" t="n">
        <v>2</v>
      </c>
      <c r="AO12" s="7"/>
    </row>
    <row r="13" customFormat="false" ht="12.75" hidden="false" customHeight="false" outlineLevel="0" collapsed="false">
      <c r="D13" s="10" t="n">
        <f aca="false">1+D12</f>
        <v>5</v>
      </c>
      <c r="E13" s="8" t="n">
        <v>37400</v>
      </c>
      <c r="F13" s="9" t="n">
        <v>8.36</v>
      </c>
      <c r="G13" s="10" t="s">
        <v>3</v>
      </c>
      <c r="H13" s="10" t="n">
        <v>2</v>
      </c>
      <c r="J13" s="10"/>
      <c r="K13" s="10"/>
      <c r="AF13" s="0" t="n">
        <f aca="false">1+AF12</f>
        <v>5</v>
      </c>
      <c r="AG13" s="8" t="n">
        <v>37400</v>
      </c>
      <c r="AH13" s="9" t="n">
        <v>8.36</v>
      </c>
      <c r="AI13" s="8" t="n">
        <v>37400</v>
      </c>
      <c r="AJ13" s="9" t="n">
        <v>8.36</v>
      </c>
      <c r="AK13" s="9"/>
      <c r="AL13" s="9"/>
      <c r="AM13" s="0" t="s">
        <v>3</v>
      </c>
      <c r="AN13" s="0" t="n">
        <v>2</v>
      </c>
      <c r="AO13" s="7"/>
    </row>
    <row r="14" customFormat="false" ht="12.75" hidden="false" customHeight="false" outlineLevel="0" collapsed="false">
      <c r="D14" s="10" t="n">
        <f aca="false">1+D13</f>
        <v>6</v>
      </c>
      <c r="E14" s="8" t="n">
        <v>37415</v>
      </c>
      <c r="F14" s="11" t="n">
        <v>8.75</v>
      </c>
      <c r="G14" s="10" t="s">
        <v>3</v>
      </c>
      <c r="H14" s="10" t="n">
        <v>2</v>
      </c>
      <c r="J14" s="10"/>
      <c r="K14" s="10"/>
      <c r="AF14" s="0" t="n">
        <f aca="false">1+AF13</f>
        <v>6</v>
      </c>
      <c r="AG14" s="8" t="n">
        <v>37415</v>
      </c>
      <c r="AH14" s="11" t="n">
        <v>8.75</v>
      </c>
      <c r="AI14" s="8" t="n">
        <v>37415</v>
      </c>
      <c r="AJ14" s="11" t="n">
        <v>8.75</v>
      </c>
      <c r="AK14" s="11"/>
      <c r="AL14" s="11"/>
      <c r="AM14" s="0" t="s">
        <v>3</v>
      </c>
      <c r="AN14" s="0" t="n">
        <v>2</v>
      </c>
      <c r="AO14" s="7"/>
    </row>
    <row r="15" customFormat="false" ht="12.75" hidden="false" customHeight="false" outlineLevel="0" collapsed="false">
      <c r="D15" s="10" t="n">
        <f aca="false">1+D14</f>
        <v>7</v>
      </c>
      <c r="E15" s="8" t="n">
        <v>37418</v>
      </c>
      <c r="F15" s="9" t="n">
        <v>8.75</v>
      </c>
      <c r="G15" s="10" t="s">
        <v>6</v>
      </c>
      <c r="H15" s="10" t="n">
        <v>2</v>
      </c>
      <c r="I15" s="12" t="n">
        <v>8.76</v>
      </c>
      <c r="J15" s="10"/>
      <c r="K15" s="10"/>
      <c r="AF15" s="0" t="n">
        <f aca="false">1+AF14</f>
        <v>7</v>
      </c>
      <c r="AG15" s="8" t="n">
        <v>37418</v>
      </c>
      <c r="AH15" s="9" t="n">
        <v>8.75</v>
      </c>
      <c r="AI15" s="8" t="n">
        <v>37418</v>
      </c>
      <c r="AJ15" s="9"/>
      <c r="AK15" s="9"/>
      <c r="AL15" s="9"/>
      <c r="AM15" s="0" t="s">
        <v>6</v>
      </c>
      <c r="AN15" s="0" t="n">
        <v>2</v>
      </c>
      <c r="AO15" s="13" t="n">
        <v>8.76</v>
      </c>
    </row>
    <row r="16" customFormat="false" ht="12.75" hidden="false" customHeight="false" outlineLevel="0" collapsed="false">
      <c r="D16" s="10" t="n">
        <f aca="false">1+D15</f>
        <v>8</v>
      </c>
      <c r="E16" s="8" t="n">
        <v>37418</v>
      </c>
      <c r="F16" s="9" t="n">
        <v>8.8</v>
      </c>
      <c r="G16" s="10" t="s">
        <v>3</v>
      </c>
      <c r="H16" s="10" t="n">
        <v>2</v>
      </c>
      <c r="I16" s="12" t="n">
        <v>8.76</v>
      </c>
      <c r="J16" s="10"/>
      <c r="K16" s="10"/>
      <c r="AF16" s="0" t="n">
        <f aca="false">1+AF15</f>
        <v>8</v>
      </c>
      <c r="AG16" s="8" t="n">
        <v>37418</v>
      </c>
      <c r="AH16" s="9" t="n">
        <v>8.8</v>
      </c>
      <c r="AI16" s="8" t="n">
        <v>37418</v>
      </c>
      <c r="AJ16" s="9"/>
      <c r="AK16" s="9" t="n">
        <f aca="false">SUM(AH15:AH16)/2</f>
        <v>8.775</v>
      </c>
      <c r="AL16" s="9"/>
      <c r="AM16" s="0" t="s">
        <v>3</v>
      </c>
      <c r="AN16" s="0" t="n">
        <v>2</v>
      </c>
      <c r="AO16" s="13" t="n">
        <v>8.76</v>
      </c>
    </row>
    <row r="17" customFormat="false" ht="12.75" hidden="false" customHeight="false" outlineLevel="0" collapsed="false">
      <c r="D17" s="10" t="n">
        <f aca="false">1+D16</f>
        <v>9</v>
      </c>
      <c r="E17" s="8" t="n">
        <v>37421</v>
      </c>
      <c r="F17" s="9" t="n">
        <v>8.73</v>
      </c>
      <c r="G17" s="10" t="s">
        <v>6</v>
      </c>
      <c r="H17" s="10" t="n">
        <v>2</v>
      </c>
      <c r="J17" s="10"/>
      <c r="K17" s="10"/>
      <c r="AF17" s="0" t="n">
        <f aca="false">1+AF16</f>
        <v>9</v>
      </c>
      <c r="AG17" s="8" t="n">
        <v>37421</v>
      </c>
      <c r="AH17" s="9" t="n">
        <v>8.73</v>
      </c>
      <c r="AI17" s="8" t="n">
        <v>37421</v>
      </c>
      <c r="AJ17" s="9" t="n">
        <v>8.73</v>
      </c>
      <c r="AK17" s="9"/>
      <c r="AL17" s="9"/>
      <c r="AM17" s="0" t="s">
        <v>6</v>
      </c>
      <c r="AN17" s="0" t="n">
        <v>2</v>
      </c>
      <c r="AO17" s="7"/>
    </row>
    <row r="18" customFormat="false" ht="12.75" hidden="false" customHeight="false" outlineLevel="0" collapsed="false">
      <c r="D18" s="10" t="n">
        <f aca="false">1+D17</f>
        <v>10</v>
      </c>
      <c r="E18" s="8" t="n">
        <v>37428</v>
      </c>
      <c r="F18" s="9" t="n">
        <v>8.78</v>
      </c>
      <c r="G18" s="10" t="s">
        <v>3</v>
      </c>
      <c r="H18" s="10" t="n">
        <v>3</v>
      </c>
      <c r="J18" s="10"/>
      <c r="K18" s="10"/>
      <c r="AF18" s="0" t="n">
        <f aca="false">1+AF17</f>
        <v>10</v>
      </c>
      <c r="AG18" s="8" t="n">
        <v>37428</v>
      </c>
      <c r="AH18" s="9" t="n">
        <v>8.78</v>
      </c>
      <c r="AI18" s="8" t="n">
        <v>37428</v>
      </c>
      <c r="AJ18" s="9" t="n">
        <v>8.78</v>
      </c>
      <c r="AK18" s="9"/>
      <c r="AL18" s="9"/>
      <c r="AM18" s="0" t="s">
        <v>3</v>
      </c>
      <c r="AN18" s="0" t="n">
        <v>3</v>
      </c>
      <c r="AO18" s="7"/>
    </row>
    <row r="19" customFormat="false" ht="12.75" hidden="false" customHeight="false" outlineLevel="0" collapsed="false">
      <c r="D19" s="10" t="n">
        <f aca="false">1+D18</f>
        <v>11</v>
      </c>
      <c r="E19" s="8" t="n">
        <v>37443</v>
      </c>
      <c r="F19" s="9" t="n">
        <v>8.03</v>
      </c>
      <c r="G19" s="10" t="s">
        <v>6</v>
      </c>
      <c r="H19" s="10" t="n">
        <v>1</v>
      </c>
      <c r="J19" s="10"/>
      <c r="K19" s="10"/>
      <c r="AF19" s="0" t="n">
        <f aca="false">1+AF18</f>
        <v>11</v>
      </c>
      <c r="AG19" s="8" t="n">
        <v>37443</v>
      </c>
      <c r="AH19" s="9" t="n">
        <v>8.03</v>
      </c>
      <c r="AI19" s="8" t="n">
        <v>37443</v>
      </c>
      <c r="AJ19" s="9"/>
      <c r="AK19" s="9"/>
      <c r="AL19" s="9"/>
      <c r="AM19" s="0" t="s">
        <v>6</v>
      </c>
      <c r="AN19" s="0" t="n">
        <v>1</v>
      </c>
      <c r="AO19" s="7"/>
      <c r="BD19" s="0" t="s">
        <v>7</v>
      </c>
    </row>
    <row r="20" customFormat="false" ht="12.75" hidden="false" customHeight="false" outlineLevel="0" collapsed="false">
      <c r="D20" s="10" t="n">
        <f aca="false">1+D19</f>
        <v>12</v>
      </c>
      <c r="E20" s="8" t="n">
        <v>37443</v>
      </c>
      <c r="F20" s="9" t="n">
        <v>8.2</v>
      </c>
      <c r="G20" s="10" t="s">
        <v>3</v>
      </c>
      <c r="H20" s="10" t="n">
        <v>2</v>
      </c>
      <c r="J20" s="10"/>
      <c r="K20" s="10"/>
      <c r="AF20" s="0" t="n">
        <f aca="false">1+AF19</f>
        <v>12</v>
      </c>
      <c r="AG20" s="8" t="n">
        <v>37443</v>
      </c>
      <c r="AH20" s="9" t="n">
        <v>8.2</v>
      </c>
      <c r="AI20" s="8" t="n">
        <v>37443</v>
      </c>
      <c r="AJ20" s="9"/>
      <c r="AK20" s="9" t="n">
        <f aca="false">SUM(AH19:AH20)/2</f>
        <v>8.115</v>
      </c>
      <c r="AL20" s="9"/>
      <c r="AM20" s="0" t="s">
        <v>3</v>
      </c>
      <c r="AN20" s="0" t="n">
        <v>2</v>
      </c>
      <c r="AO20" s="7"/>
      <c r="BC20" s="0" t="n">
        <v>2002</v>
      </c>
      <c r="BD20" s="0" t="n">
        <v>191</v>
      </c>
    </row>
    <row r="21" customFormat="false" ht="12.75" hidden="false" customHeight="false" outlineLevel="0" collapsed="false">
      <c r="D21" s="10" t="n">
        <f aca="false">1+D20</f>
        <v>13</v>
      </c>
      <c r="E21" s="8" t="n">
        <v>37447</v>
      </c>
      <c r="F21" s="9" t="n">
        <v>7.84</v>
      </c>
      <c r="G21" s="10" t="s">
        <v>3</v>
      </c>
      <c r="H21" s="10" t="n">
        <v>2</v>
      </c>
      <c r="J21" s="10"/>
      <c r="K21" s="10"/>
      <c r="AF21" s="0" t="n">
        <f aca="false">1+AF20</f>
        <v>13</v>
      </c>
      <c r="AG21" s="8" t="n">
        <v>37447</v>
      </c>
      <c r="AH21" s="9" t="n">
        <v>7.84</v>
      </c>
      <c r="AI21" s="8" t="n">
        <v>37447</v>
      </c>
      <c r="AJ21" s="9" t="n">
        <v>7.84</v>
      </c>
      <c r="AK21" s="9"/>
      <c r="AL21" s="9"/>
      <c r="AM21" s="0" t="s">
        <v>3</v>
      </c>
      <c r="AN21" s="0" t="n">
        <v>2</v>
      </c>
      <c r="AO21" s="7"/>
      <c r="BC21" s="0" t="s">
        <v>8</v>
      </c>
      <c r="BD21" s="0" t="n">
        <v>190</v>
      </c>
    </row>
    <row r="22" customFormat="false" ht="12.75" hidden="false" customHeight="false" outlineLevel="0" collapsed="false">
      <c r="D22" s="10" t="n">
        <f aca="false">1+D21</f>
        <v>14</v>
      </c>
      <c r="E22" s="8" t="n">
        <v>37450</v>
      </c>
      <c r="F22" s="9" t="n">
        <v>8.14</v>
      </c>
      <c r="G22" s="10" t="s">
        <v>6</v>
      </c>
      <c r="H22" s="10" t="n">
        <v>1</v>
      </c>
      <c r="J22" s="10"/>
      <c r="K22" s="10"/>
      <c r="AF22" s="0" t="n">
        <f aca="false">1+AF21</f>
        <v>14</v>
      </c>
      <c r="AG22" s="8" t="n">
        <v>37450</v>
      </c>
      <c r="AH22" s="9" t="n">
        <v>8.14</v>
      </c>
      <c r="AI22" s="8" t="n">
        <v>37450</v>
      </c>
      <c r="AJ22" s="9" t="n">
        <v>8.14</v>
      </c>
      <c r="AK22" s="9"/>
      <c r="AL22" s="9"/>
      <c r="AM22" s="0" t="s">
        <v>6</v>
      </c>
      <c r="AN22" s="0" t="n">
        <v>1</v>
      </c>
      <c r="AO22" s="7"/>
      <c r="BC22" s="0" t="s">
        <v>9</v>
      </c>
      <c r="BD22" s="0" t="n">
        <v>142</v>
      </c>
    </row>
    <row r="23" customFormat="false" ht="12.75" hidden="false" customHeight="false" outlineLevel="0" collapsed="false">
      <c r="D23" s="10" t="n">
        <f aca="false">1+D22</f>
        <v>15</v>
      </c>
      <c r="E23" s="8" t="n">
        <v>37454</v>
      </c>
      <c r="F23" s="9" t="n">
        <v>7.66</v>
      </c>
      <c r="G23" s="10" t="s">
        <v>3</v>
      </c>
      <c r="H23" s="10" t="n">
        <v>1</v>
      </c>
      <c r="J23" s="10"/>
      <c r="K23" s="10"/>
      <c r="AF23" s="0" t="n">
        <f aca="false">1+AF22</f>
        <v>15</v>
      </c>
      <c r="AG23" s="8" t="n">
        <v>37454</v>
      </c>
      <c r="AH23" s="9" t="n">
        <v>7.66</v>
      </c>
      <c r="AI23" s="8" t="n">
        <v>37454</v>
      </c>
      <c r="AJ23" s="9" t="n">
        <v>7.66</v>
      </c>
      <c r="AK23" s="9"/>
      <c r="AL23" s="9"/>
      <c r="AM23" s="0" t="s">
        <v>3</v>
      </c>
      <c r="AN23" s="0" t="n">
        <v>1</v>
      </c>
      <c r="AO23" s="7"/>
    </row>
    <row r="24" customFormat="false" ht="12.75" hidden="false" customHeight="false" outlineLevel="0" collapsed="false">
      <c r="D24" s="10" t="n">
        <f aca="false">1+D23</f>
        <v>16</v>
      </c>
      <c r="E24" s="8" t="n">
        <v>37458</v>
      </c>
      <c r="F24" s="9" t="n">
        <v>7.4</v>
      </c>
      <c r="G24" s="10" t="s">
        <v>3</v>
      </c>
      <c r="H24" s="10" t="n">
        <v>2</v>
      </c>
      <c r="J24" s="10"/>
      <c r="K24" s="10"/>
      <c r="AF24" s="0" t="n">
        <f aca="false">1+AF23</f>
        <v>16</v>
      </c>
      <c r="AG24" s="8" t="n">
        <v>37458</v>
      </c>
      <c r="AH24" s="9" t="n">
        <v>7.4</v>
      </c>
      <c r="AI24" s="8" t="n">
        <v>37458</v>
      </c>
      <c r="AJ24" s="9" t="n">
        <v>7.4</v>
      </c>
      <c r="AK24" s="9"/>
      <c r="AL24" s="9"/>
      <c r="AM24" s="0" t="s">
        <v>3</v>
      </c>
      <c r="AN24" s="0" t="n">
        <v>2</v>
      </c>
      <c r="AO24" s="7"/>
      <c r="BC24" s="0" t="s">
        <v>10</v>
      </c>
      <c r="BE24" s="0" t="n">
        <v>195.5</v>
      </c>
    </row>
    <row r="25" customFormat="false" ht="12.75" hidden="false" customHeight="false" outlineLevel="0" collapsed="false">
      <c r="D25" s="10" t="n">
        <f aca="false">1+D24</f>
        <v>17</v>
      </c>
      <c r="E25" s="8" t="n">
        <v>37463</v>
      </c>
      <c r="F25" s="9" t="n">
        <v>7.23</v>
      </c>
      <c r="G25" s="10" t="s">
        <v>3</v>
      </c>
      <c r="H25" s="10" t="n">
        <v>4</v>
      </c>
      <c r="J25" s="10"/>
      <c r="K25" s="10"/>
      <c r="AF25" s="0" t="n">
        <f aca="false">1+AF24</f>
        <v>17</v>
      </c>
      <c r="AG25" s="8" t="n">
        <v>37463</v>
      </c>
      <c r="AH25" s="9" t="n">
        <v>7.23</v>
      </c>
      <c r="AI25" s="8" t="n">
        <v>37463</v>
      </c>
      <c r="AJ25" s="9" t="n">
        <v>7.23</v>
      </c>
      <c r="AK25" s="9"/>
      <c r="AL25" s="9"/>
      <c r="AM25" s="0" t="s">
        <v>3</v>
      </c>
      <c r="AN25" s="0" t="n">
        <v>4</v>
      </c>
      <c r="AO25" s="7"/>
    </row>
    <row r="26" customFormat="false" ht="12.75" hidden="false" customHeight="false" outlineLevel="0" collapsed="false">
      <c r="D26" s="10" t="n">
        <f aca="false">1+D25</f>
        <v>18</v>
      </c>
      <c r="E26" s="8" t="n">
        <v>37470</v>
      </c>
      <c r="F26" s="9"/>
      <c r="G26" s="10" t="s">
        <v>6</v>
      </c>
      <c r="H26" s="10" t="n">
        <v>2</v>
      </c>
      <c r="I26" s="3" t="n">
        <v>7.44</v>
      </c>
      <c r="J26" s="10" t="n">
        <v>2</v>
      </c>
      <c r="K26" s="10"/>
      <c r="AF26" s="0" t="n">
        <f aca="false">1+AF25</f>
        <v>18</v>
      </c>
      <c r="AG26" s="8" t="n">
        <v>37470</v>
      </c>
      <c r="AH26" s="9"/>
      <c r="AI26" s="8" t="n">
        <v>37470</v>
      </c>
      <c r="AJ26" s="9"/>
      <c r="AK26" s="9"/>
      <c r="AL26" s="9"/>
      <c r="AM26" s="0" t="s">
        <v>6</v>
      </c>
      <c r="AN26" s="0" t="n">
        <v>2</v>
      </c>
      <c r="AO26" s="7" t="n">
        <v>7.44</v>
      </c>
      <c r="AP26" s="0" t="n">
        <v>2</v>
      </c>
    </row>
    <row r="27" customFormat="false" ht="12.75" hidden="false" customHeight="false" outlineLevel="0" collapsed="false">
      <c r="D27" s="10" t="n">
        <f aca="false">1+D26</f>
        <v>19</v>
      </c>
      <c r="E27" s="8" t="n">
        <v>37471</v>
      </c>
      <c r="F27" s="9" t="n">
        <v>7.26</v>
      </c>
      <c r="G27" s="10" t="s">
        <v>6</v>
      </c>
      <c r="H27" s="10" t="n">
        <v>2</v>
      </c>
      <c r="J27" s="10"/>
      <c r="K27" s="10"/>
      <c r="AF27" s="0" t="n">
        <f aca="false">1+AF26</f>
        <v>19</v>
      </c>
      <c r="AG27" s="8" t="n">
        <v>37471</v>
      </c>
      <c r="AH27" s="9" t="n">
        <v>7.26</v>
      </c>
      <c r="AI27" s="8" t="n">
        <v>37471</v>
      </c>
      <c r="AJ27" s="9" t="n">
        <v>7.26</v>
      </c>
      <c r="AK27" s="9"/>
      <c r="AL27" s="9"/>
      <c r="AM27" s="0" t="s">
        <v>6</v>
      </c>
      <c r="AN27" s="0" t="n">
        <v>2</v>
      </c>
      <c r="AO27" s="7"/>
    </row>
    <row r="28" customFormat="false" ht="12.75" hidden="false" customHeight="false" outlineLevel="0" collapsed="false">
      <c r="D28" s="10" t="n">
        <f aca="false">1+D27</f>
        <v>20</v>
      </c>
      <c r="E28" s="8" t="n">
        <v>37472</v>
      </c>
      <c r="F28" s="9" t="n">
        <v>6.84</v>
      </c>
      <c r="G28" s="10" t="s">
        <v>3</v>
      </c>
      <c r="H28" s="10" t="n">
        <v>2</v>
      </c>
      <c r="J28" s="10"/>
      <c r="K28" s="10"/>
      <c r="AF28" s="0" t="n">
        <f aca="false">1+AF27</f>
        <v>20</v>
      </c>
      <c r="AG28" s="8" t="n">
        <v>37472</v>
      </c>
      <c r="AH28" s="9" t="n">
        <v>6.84</v>
      </c>
      <c r="AI28" s="8" t="n">
        <v>37472</v>
      </c>
      <c r="AJ28" s="9" t="n">
        <v>6.84</v>
      </c>
      <c r="AK28" s="9"/>
      <c r="AL28" s="9"/>
      <c r="AM28" s="0" t="s">
        <v>3</v>
      </c>
      <c r="AN28" s="0" t="n">
        <v>2</v>
      </c>
      <c r="AO28" s="7"/>
    </row>
    <row r="29" customFormat="false" ht="12.75" hidden="false" customHeight="false" outlineLevel="0" collapsed="false">
      <c r="D29" s="10" t="n">
        <f aca="false">1+D28</f>
        <v>21</v>
      </c>
      <c r="E29" s="8" t="n">
        <v>37474</v>
      </c>
      <c r="F29" s="9" t="n">
        <v>7.26</v>
      </c>
      <c r="G29" s="10" t="s">
        <v>6</v>
      </c>
      <c r="H29" s="10" t="n">
        <v>2</v>
      </c>
      <c r="J29" s="10"/>
      <c r="K29" s="10"/>
      <c r="AF29" s="0" t="n">
        <f aca="false">1+AF28</f>
        <v>21</v>
      </c>
      <c r="AG29" s="8" t="n">
        <v>37474</v>
      </c>
      <c r="AH29" s="9" t="n">
        <v>7.26</v>
      </c>
      <c r="AI29" s="8" t="n">
        <v>37474</v>
      </c>
      <c r="AJ29" s="9"/>
      <c r="AK29" s="9"/>
      <c r="AL29" s="9"/>
      <c r="AM29" s="0" t="s">
        <v>6</v>
      </c>
      <c r="AN29" s="0" t="n">
        <v>2</v>
      </c>
      <c r="AO29" s="7"/>
    </row>
    <row r="30" customFormat="false" ht="12.75" hidden="false" customHeight="false" outlineLevel="0" collapsed="false">
      <c r="D30" s="10" t="n">
        <f aca="false">1+D29</f>
        <v>22</v>
      </c>
      <c r="E30" s="8" t="n">
        <v>37474</v>
      </c>
      <c r="F30" s="9"/>
      <c r="G30" s="10" t="s">
        <v>11</v>
      </c>
      <c r="H30" s="10" t="n">
        <v>1</v>
      </c>
      <c r="I30" s="12" t="n">
        <v>7.5</v>
      </c>
      <c r="J30" s="10" t="n">
        <v>1</v>
      </c>
      <c r="K30" s="10"/>
      <c r="AF30" s="0" t="n">
        <f aca="false">1+AF29</f>
        <v>22</v>
      </c>
      <c r="AG30" s="8" t="n">
        <v>37474</v>
      </c>
      <c r="AH30" s="9"/>
      <c r="AI30" s="8" t="n">
        <v>37474</v>
      </c>
      <c r="AJ30" s="9"/>
      <c r="AK30" s="9"/>
      <c r="AL30" s="9"/>
      <c r="AM30" s="0" t="s">
        <v>11</v>
      </c>
      <c r="AN30" s="0" t="n">
        <v>1</v>
      </c>
      <c r="AO30" s="13" t="n">
        <v>7.5</v>
      </c>
      <c r="AP30" s="0" t="n">
        <v>1</v>
      </c>
    </row>
    <row r="31" customFormat="false" ht="12.75" hidden="false" customHeight="false" outlineLevel="0" collapsed="false">
      <c r="D31" s="10" t="n">
        <f aca="false">1+D30</f>
        <v>23</v>
      </c>
      <c r="E31" s="8" t="n">
        <v>37474</v>
      </c>
      <c r="F31" s="9" t="n">
        <v>6.74</v>
      </c>
      <c r="G31" s="10" t="s">
        <v>3</v>
      </c>
      <c r="H31" s="10" t="n">
        <v>2</v>
      </c>
      <c r="J31" s="10"/>
      <c r="K31" s="10"/>
      <c r="AF31" s="0" t="n">
        <f aca="false">1+AF30</f>
        <v>23</v>
      </c>
      <c r="AG31" s="8" t="n">
        <v>37474</v>
      </c>
      <c r="AH31" s="9" t="n">
        <v>6.74</v>
      </c>
      <c r="AI31" s="8" t="n">
        <v>37474</v>
      </c>
      <c r="AJ31" s="9"/>
      <c r="AK31" s="9" t="n">
        <f aca="false">SUM(AH29:AH31)/2</f>
        <v>7</v>
      </c>
      <c r="AL31" s="9"/>
      <c r="AM31" s="0" t="s">
        <v>3</v>
      </c>
      <c r="AN31" s="0" t="n">
        <v>2</v>
      </c>
      <c r="AO31" s="7"/>
    </row>
    <row r="32" customFormat="false" ht="12.75" hidden="false" customHeight="false" outlineLevel="0" collapsed="false">
      <c r="D32" s="10" t="n">
        <f aca="false">1+D31</f>
        <v>24</v>
      </c>
      <c r="E32" s="8" t="n">
        <v>37480</v>
      </c>
      <c r="F32" s="9" t="n">
        <v>7.05</v>
      </c>
      <c r="G32" s="10" t="s">
        <v>6</v>
      </c>
      <c r="H32" s="10" t="n">
        <v>2</v>
      </c>
      <c r="J32" s="10"/>
      <c r="K32" s="10"/>
      <c r="AF32" s="0" t="n">
        <f aca="false">1+AF31</f>
        <v>24</v>
      </c>
      <c r="AG32" s="8" t="n">
        <v>37480</v>
      </c>
      <c r="AH32" s="9" t="n">
        <v>7.05</v>
      </c>
      <c r="AI32" s="8" t="n">
        <v>37480</v>
      </c>
      <c r="AJ32" s="9"/>
      <c r="AK32" s="9"/>
      <c r="AL32" s="9"/>
      <c r="AM32" s="0" t="s">
        <v>6</v>
      </c>
      <c r="AN32" s="0" t="n">
        <v>2</v>
      </c>
      <c r="AO32" s="7"/>
    </row>
    <row r="33" customFormat="false" ht="12.75" hidden="false" customHeight="false" outlineLevel="0" collapsed="false">
      <c r="D33" s="10" t="n">
        <f aca="false">1+D32</f>
        <v>25</v>
      </c>
      <c r="E33" s="8" t="n">
        <v>37480</v>
      </c>
      <c r="F33" s="9" t="n">
        <v>6.71</v>
      </c>
      <c r="G33" s="10" t="s">
        <v>3</v>
      </c>
      <c r="H33" s="10" t="n">
        <v>2</v>
      </c>
      <c r="J33" s="10"/>
      <c r="K33" s="10"/>
      <c r="AF33" s="0" t="n">
        <f aca="false">1+AF32</f>
        <v>25</v>
      </c>
      <c r="AG33" s="8" t="n">
        <v>37480</v>
      </c>
      <c r="AH33" s="9" t="n">
        <v>6.71</v>
      </c>
      <c r="AI33" s="8" t="n">
        <v>37480</v>
      </c>
      <c r="AJ33" s="9"/>
      <c r="AK33" s="9" t="n">
        <f aca="false">SUM(AH32:AH33)/2</f>
        <v>6.88</v>
      </c>
      <c r="AL33" s="9"/>
      <c r="AM33" s="0" t="s">
        <v>3</v>
      </c>
      <c r="AN33" s="0" t="n">
        <v>2</v>
      </c>
      <c r="AO33" s="7"/>
    </row>
    <row r="34" customFormat="false" ht="12.75" hidden="false" customHeight="false" outlineLevel="0" collapsed="false">
      <c r="D34" s="10" t="n">
        <f aca="false">1+D33</f>
        <v>26</v>
      </c>
      <c r="E34" s="8" t="n">
        <v>37485</v>
      </c>
      <c r="F34" s="9" t="n">
        <v>7.05</v>
      </c>
      <c r="G34" s="10" t="s">
        <v>6</v>
      </c>
      <c r="H34" s="10" t="n">
        <v>1</v>
      </c>
      <c r="J34" s="10"/>
      <c r="K34" s="10"/>
      <c r="AF34" s="0" t="n">
        <f aca="false">1+AF33</f>
        <v>26</v>
      </c>
      <c r="AG34" s="8" t="n">
        <v>37485</v>
      </c>
      <c r="AH34" s="9" t="n">
        <v>7.05</v>
      </c>
      <c r="AI34" s="8" t="n">
        <v>37485</v>
      </c>
      <c r="AJ34" s="9" t="n">
        <v>7.05</v>
      </c>
      <c r="AK34" s="9"/>
      <c r="AL34" s="9"/>
      <c r="AM34" s="0" t="s">
        <v>6</v>
      </c>
      <c r="AN34" s="0" t="n">
        <v>1</v>
      </c>
      <c r="AO34" s="7"/>
    </row>
    <row r="35" customFormat="false" ht="12.75" hidden="false" customHeight="false" outlineLevel="0" collapsed="false">
      <c r="D35" s="10" t="n">
        <f aca="false">1+D34</f>
        <v>27</v>
      </c>
      <c r="E35" s="8" t="n">
        <v>37510</v>
      </c>
      <c r="F35" s="9" t="n">
        <v>7.5</v>
      </c>
      <c r="G35" s="10" t="s">
        <v>6</v>
      </c>
      <c r="H35" s="10" t="n">
        <v>3</v>
      </c>
      <c r="I35" s="3" t="n">
        <v>7.53</v>
      </c>
      <c r="J35" s="10"/>
      <c r="K35" s="10"/>
      <c r="AF35" s="0" t="n">
        <f aca="false">1+AF34</f>
        <v>27</v>
      </c>
      <c r="AG35" s="8" t="n">
        <v>37510</v>
      </c>
      <c r="AH35" s="9" t="n">
        <v>7.5</v>
      </c>
      <c r="AI35" s="8" t="n">
        <v>37510</v>
      </c>
      <c r="AJ35" s="9"/>
      <c r="AK35" s="9"/>
      <c r="AL35" s="9"/>
      <c r="AM35" s="0" t="s">
        <v>6</v>
      </c>
      <c r="AN35" s="0" t="n">
        <v>3</v>
      </c>
      <c r="AO35" s="7" t="n">
        <v>7.53</v>
      </c>
    </row>
    <row r="36" customFormat="false" ht="12.75" hidden="false" customHeight="false" outlineLevel="0" collapsed="false">
      <c r="D36" s="10" t="n">
        <f aca="false">1+D35</f>
        <v>28</v>
      </c>
      <c r="E36" s="8" t="n">
        <v>37510</v>
      </c>
      <c r="F36" s="9" t="n">
        <v>7.55</v>
      </c>
      <c r="G36" s="10" t="s">
        <v>3</v>
      </c>
      <c r="H36" s="10" t="n">
        <v>2</v>
      </c>
      <c r="I36" s="3" t="n">
        <v>7.53</v>
      </c>
      <c r="J36" s="10"/>
      <c r="K36" s="10"/>
      <c r="AF36" s="0" t="n">
        <f aca="false">1+AF35</f>
        <v>28</v>
      </c>
      <c r="AG36" s="8" t="n">
        <v>37510</v>
      </c>
      <c r="AH36" s="9" t="n">
        <v>7.55</v>
      </c>
      <c r="AI36" s="8" t="n">
        <v>37510</v>
      </c>
      <c r="AJ36" s="9"/>
      <c r="AK36" s="9" t="n">
        <f aca="false">SUM(AH35:AH36)/2</f>
        <v>7.525</v>
      </c>
      <c r="AL36" s="9"/>
      <c r="AM36" s="0" t="s">
        <v>3</v>
      </c>
      <c r="AN36" s="0" t="n">
        <v>2</v>
      </c>
      <c r="AO36" s="7" t="n">
        <v>7.53</v>
      </c>
    </row>
    <row r="37" customFormat="false" ht="12.75" hidden="false" customHeight="false" outlineLevel="0" collapsed="false">
      <c r="D37" s="10" t="n">
        <f aca="false">1+D36</f>
        <v>29</v>
      </c>
      <c r="E37" s="8" t="n">
        <v>37534</v>
      </c>
      <c r="F37" s="9" t="n">
        <v>8.42</v>
      </c>
      <c r="G37" s="10" t="s">
        <v>6</v>
      </c>
      <c r="H37" s="10" t="n">
        <v>1</v>
      </c>
      <c r="J37" s="10"/>
      <c r="K37" s="10"/>
      <c r="O37" s="14"/>
      <c r="AF37" s="0" t="n">
        <f aca="false">1+AF36</f>
        <v>29</v>
      </c>
      <c r="AG37" s="8" t="n">
        <v>37534</v>
      </c>
      <c r="AH37" s="9" t="n">
        <v>8.42</v>
      </c>
      <c r="AI37" s="8" t="n">
        <v>37534</v>
      </c>
      <c r="AJ37" s="9" t="n">
        <v>8.42</v>
      </c>
      <c r="AK37" s="9"/>
      <c r="AL37" s="9"/>
      <c r="AM37" s="0" t="s">
        <v>6</v>
      </c>
      <c r="AN37" s="0" t="n">
        <v>1</v>
      </c>
      <c r="AO37" s="7"/>
    </row>
    <row r="38" customFormat="false" ht="12.75" hidden="false" customHeight="false" outlineLevel="0" collapsed="false">
      <c r="D38" s="10" t="n">
        <f aca="false">1+D37</f>
        <v>30</v>
      </c>
      <c r="E38" s="8" t="n">
        <v>37594</v>
      </c>
      <c r="F38" s="9" t="n">
        <v>8.06</v>
      </c>
      <c r="G38" s="10" t="s">
        <v>3</v>
      </c>
      <c r="H38" s="10" t="n">
        <v>2</v>
      </c>
      <c r="J38" s="10"/>
      <c r="K38" s="10"/>
      <c r="AF38" s="0" t="n">
        <f aca="false">1+AF37</f>
        <v>30</v>
      </c>
      <c r="AG38" s="8" t="n">
        <v>37594</v>
      </c>
      <c r="AH38" s="9" t="n">
        <v>8.06</v>
      </c>
      <c r="AI38" s="8" t="n">
        <v>37594</v>
      </c>
      <c r="AJ38" s="9" t="n">
        <v>8.06</v>
      </c>
      <c r="AK38" s="9"/>
      <c r="AL38" s="9"/>
      <c r="AM38" s="0" t="s">
        <v>3</v>
      </c>
      <c r="AN38" s="0" t="n">
        <v>2</v>
      </c>
      <c r="AO38" s="7"/>
    </row>
    <row r="39" customFormat="false" ht="12.75" hidden="false" customHeight="false" outlineLevel="0" collapsed="false">
      <c r="D39" s="10" t="n">
        <f aca="false">1+D38</f>
        <v>31</v>
      </c>
      <c r="E39" s="8" t="n">
        <v>37597</v>
      </c>
      <c r="F39" s="9" t="n">
        <v>8.67</v>
      </c>
      <c r="G39" s="10" t="s">
        <v>6</v>
      </c>
      <c r="H39" s="10" t="n">
        <v>3</v>
      </c>
      <c r="J39" s="10"/>
      <c r="K39" s="10"/>
      <c r="AF39" s="0" t="n">
        <f aca="false">1+AF38</f>
        <v>31</v>
      </c>
      <c r="AG39" s="8" t="n">
        <v>37597</v>
      </c>
      <c r="AH39" s="9" t="n">
        <v>8.67</v>
      </c>
      <c r="AI39" s="8" t="n">
        <v>37597</v>
      </c>
      <c r="AJ39" s="9"/>
      <c r="AK39" s="9"/>
      <c r="AL39" s="9"/>
      <c r="AM39" s="0" t="s">
        <v>6</v>
      </c>
      <c r="AN39" s="0" t="n">
        <v>3</v>
      </c>
      <c r="AO39" s="7"/>
    </row>
    <row r="40" customFormat="false" ht="12.75" hidden="false" customHeight="false" outlineLevel="0" collapsed="false">
      <c r="D40" s="10" t="n">
        <f aca="false">1+D39</f>
        <v>32</v>
      </c>
      <c r="E40" s="8" t="n">
        <v>37597</v>
      </c>
      <c r="F40" s="9" t="n">
        <v>8.48</v>
      </c>
      <c r="G40" s="10" t="s">
        <v>3</v>
      </c>
      <c r="H40" s="10" t="n">
        <v>3</v>
      </c>
      <c r="J40" s="10"/>
      <c r="K40" s="10"/>
      <c r="AF40" s="0" t="n">
        <f aca="false">1+AF39</f>
        <v>32</v>
      </c>
      <c r="AG40" s="8" t="n">
        <v>37597</v>
      </c>
      <c r="AH40" s="9" t="n">
        <v>8.48</v>
      </c>
      <c r="AI40" s="8" t="n">
        <v>37597</v>
      </c>
      <c r="AJ40" s="9"/>
      <c r="AK40" s="9" t="n">
        <f aca="false">SUM(AH39:AH40)/2</f>
        <v>8.575</v>
      </c>
      <c r="AL40" s="9"/>
      <c r="AM40" s="0" t="s">
        <v>3</v>
      </c>
      <c r="AN40" s="0" t="n">
        <v>3</v>
      </c>
      <c r="AO40" s="7"/>
    </row>
    <row r="41" customFormat="false" ht="12.75" hidden="false" customHeight="false" outlineLevel="0" collapsed="false">
      <c r="D41" s="10" t="n">
        <f aca="false">1+D40</f>
        <v>33</v>
      </c>
      <c r="E41" s="8" t="n">
        <v>37605</v>
      </c>
      <c r="F41" s="9" t="n">
        <v>8.7</v>
      </c>
      <c r="G41" s="10" t="s">
        <v>3</v>
      </c>
      <c r="H41" s="10" t="n">
        <v>2</v>
      </c>
      <c r="J41" s="10"/>
      <c r="K41" s="10"/>
      <c r="AF41" s="0" t="n">
        <f aca="false">1+AF40</f>
        <v>33</v>
      </c>
      <c r="AG41" s="8" t="n">
        <v>37605</v>
      </c>
      <c r="AH41" s="9" t="n">
        <v>8.7</v>
      </c>
      <c r="AI41" s="8" t="n">
        <v>37605</v>
      </c>
      <c r="AJ41" s="9" t="n">
        <v>8.7</v>
      </c>
      <c r="AK41" s="9"/>
      <c r="AL41" s="9"/>
      <c r="AM41" s="0" t="s">
        <v>3</v>
      </c>
      <c r="AN41" s="0" t="n">
        <v>2</v>
      </c>
      <c r="AO41" s="7"/>
    </row>
    <row r="42" customFormat="false" ht="12.75" hidden="false" customHeight="false" outlineLevel="0" collapsed="false">
      <c r="D42" s="10" t="n">
        <f aca="false">1+D41</f>
        <v>34</v>
      </c>
      <c r="E42" s="8" t="n">
        <v>37611</v>
      </c>
      <c r="F42" s="9" t="n">
        <v>8.74</v>
      </c>
      <c r="G42" s="10" t="s">
        <v>3</v>
      </c>
      <c r="H42" s="10" t="n">
        <v>3</v>
      </c>
      <c r="J42" s="10"/>
      <c r="K42" s="10"/>
      <c r="AF42" s="0" t="n">
        <f aca="false">1+AF41</f>
        <v>34</v>
      </c>
      <c r="AG42" s="8" t="n">
        <v>37611</v>
      </c>
      <c r="AH42" s="9" t="n">
        <v>8.74</v>
      </c>
      <c r="AI42" s="8" t="n">
        <v>37611</v>
      </c>
      <c r="AJ42" s="9" t="n">
        <v>8.74</v>
      </c>
      <c r="AK42" s="9"/>
      <c r="AL42" s="9"/>
      <c r="AM42" s="0" t="s">
        <v>3</v>
      </c>
      <c r="AN42" s="0" t="n">
        <v>3</v>
      </c>
      <c r="AO42" s="7"/>
    </row>
    <row r="43" customFormat="false" ht="12.75" hidden="false" customHeight="false" outlineLevel="0" collapsed="false">
      <c r="D43" s="10" t="n">
        <f aca="false">1+D42</f>
        <v>35</v>
      </c>
      <c r="E43" s="8" t="n">
        <v>37614</v>
      </c>
      <c r="F43" s="9" t="n">
        <v>8.87</v>
      </c>
      <c r="G43" s="10" t="s">
        <v>3</v>
      </c>
      <c r="H43" s="10" t="n">
        <v>3</v>
      </c>
      <c r="J43" s="10"/>
      <c r="K43" s="10"/>
      <c r="AF43" s="0" t="n">
        <f aca="false">1+AF42</f>
        <v>35</v>
      </c>
      <c r="AG43" s="8" t="n">
        <v>37614</v>
      </c>
      <c r="AH43" s="9" t="n">
        <v>8.87</v>
      </c>
      <c r="AI43" s="8" t="n">
        <v>37614</v>
      </c>
      <c r="AJ43" s="9" t="n">
        <v>8.87</v>
      </c>
      <c r="AK43" s="9"/>
      <c r="AL43" s="9"/>
      <c r="AM43" s="0" t="s">
        <v>3</v>
      </c>
      <c r="AN43" s="0" t="n">
        <v>3</v>
      </c>
      <c r="AO43" s="7"/>
    </row>
    <row r="44" customFormat="false" ht="12.75" hidden="false" customHeight="false" outlineLevel="0" collapsed="false">
      <c r="D44" s="10" t="n">
        <f aca="false">1+D43</f>
        <v>36</v>
      </c>
      <c r="E44" s="8" t="n">
        <v>37617</v>
      </c>
      <c r="F44" s="9" t="n">
        <v>8.88</v>
      </c>
      <c r="G44" s="10" t="s">
        <v>3</v>
      </c>
      <c r="H44" s="10" t="n">
        <v>2</v>
      </c>
      <c r="J44" s="10"/>
      <c r="K44" s="10"/>
      <c r="AF44" s="0" t="n">
        <f aca="false">1+AF43</f>
        <v>36</v>
      </c>
      <c r="AG44" s="8" t="n">
        <v>37617</v>
      </c>
      <c r="AH44" s="9" t="n">
        <v>8.88</v>
      </c>
      <c r="AI44" s="8" t="n">
        <v>37617</v>
      </c>
      <c r="AJ44" s="9" t="n">
        <v>8.88</v>
      </c>
      <c r="AK44" s="9"/>
      <c r="AL44" s="9"/>
      <c r="AM44" s="0" t="s">
        <v>3</v>
      </c>
      <c r="AN44" s="0" t="n">
        <v>2</v>
      </c>
      <c r="AO44" s="7"/>
    </row>
    <row r="45" customFormat="false" ht="12.75" hidden="false" customHeight="false" outlineLevel="0" collapsed="false">
      <c r="D45" s="10" t="n">
        <f aca="false">1+D44</f>
        <v>37</v>
      </c>
      <c r="E45" s="8" t="n">
        <v>37619</v>
      </c>
      <c r="F45" s="9" t="n">
        <v>9.17</v>
      </c>
      <c r="G45" s="10" t="s">
        <v>6</v>
      </c>
      <c r="H45" s="10" t="n">
        <v>1</v>
      </c>
      <c r="J45" s="10"/>
      <c r="K45" s="10"/>
      <c r="AF45" s="0" t="n">
        <f aca="false">1+AF44</f>
        <v>37</v>
      </c>
      <c r="AG45" s="8" t="n">
        <v>37619</v>
      </c>
      <c r="AH45" s="9" t="n">
        <v>9.17</v>
      </c>
      <c r="AI45" s="8" t="n">
        <v>37619</v>
      </c>
      <c r="AJ45" s="9"/>
      <c r="AK45" s="9"/>
      <c r="AL45" s="9"/>
      <c r="AM45" s="0" t="s">
        <v>6</v>
      </c>
      <c r="AN45" s="0" t="n">
        <v>1</v>
      </c>
      <c r="AO45" s="7"/>
    </row>
    <row r="46" customFormat="false" ht="12.75" hidden="false" customHeight="false" outlineLevel="0" collapsed="false">
      <c r="D46" s="10" t="n">
        <f aca="false">1+D45</f>
        <v>38</v>
      </c>
      <c r="E46" s="8" t="n">
        <v>37619</v>
      </c>
      <c r="F46" s="9" t="n">
        <v>8.95</v>
      </c>
      <c r="G46" s="10" t="s">
        <v>3</v>
      </c>
      <c r="H46" s="10" t="n">
        <v>1</v>
      </c>
      <c r="J46" s="10"/>
      <c r="K46" s="10"/>
      <c r="AF46" s="0" t="n">
        <f aca="false">1+AF45</f>
        <v>38</v>
      </c>
      <c r="AG46" s="8" t="n">
        <v>37619</v>
      </c>
      <c r="AH46" s="9" t="n">
        <v>8.95</v>
      </c>
      <c r="AI46" s="8" t="n">
        <v>37619</v>
      </c>
      <c r="AJ46" s="9"/>
      <c r="AK46" s="9" t="n">
        <f aca="false">SUM(AH45:AH46)/2</f>
        <v>9.06</v>
      </c>
      <c r="AL46" s="9"/>
      <c r="AM46" s="0" t="s">
        <v>3</v>
      </c>
      <c r="AN46" s="0" t="n">
        <v>1</v>
      </c>
      <c r="AO46" s="7"/>
    </row>
    <row r="47" customFormat="false" ht="12.75" hidden="false" customHeight="false" outlineLevel="0" collapsed="false">
      <c r="D47" s="10" t="n">
        <f aca="false">1+D46</f>
        <v>39</v>
      </c>
      <c r="E47" s="8" t="n">
        <v>37623</v>
      </c>
      <c r="F47" s="9" t="n">
        <v>8.89</v>
      </c>
      <c r="G47" s="10" t="s">
        <v>3</v>
      </c>
      <c r="H47" s="10" t="n">
        <v>2</v>
      </c>
      <c r="J47" s="10"/>
      <c r="K47" s="10"/>
      <c r="AF47" s="0" t="n">
        <f aca="false">1+AF46</f>
        <v>39</v>
      </c>
      <c r="AG47" s="8" t="n">
        <v>37623</v>
      </c>
      <c r="AH47" s="9" t="n">
        <v>8.89</v>
      </c>
      <c r="AI47" s="8" t="n">
        <v>37623</v>
      </c>
      <c r="AJ47" s="9" t="n">
        <v>8.89</v>
      </c>
      <c r="AK47" s="9"/>
      <c r="AL47" s="9"/>
      <c r="AM47" s="0" t="s">
        <v>3</v>
      </c>
      <c r="AN47" s="0" t="n">
        <v>2</v>
      </c>
      <c r="AO47" s="7"/>
    </row>
    <row r="48" customFormat="false" ht="12.75" hidden="false" customHeight="false" outlineLevel="0" collapsed="false">
      <c r="D48" s="10" t="n">
        <f aca="false">1+D47</f>
        <v>40</v>
      </c>
      <c r="E48" s="8" t="n">
        <v>37626</v>
      </c>
      <c r="F48" s="9" t="n">
        <v>8.97</v>
      </c>
      <c r="G48" s="10" t="s">
        <v>6</v>
      </c>
      <c r="H48" s="10" t="n">
        <v>1</v>
      </c>
      <c r="J48" s="10"/>
      <c r="K48" s="10"/>
      <c r="AF48" s="0" t="n">
        <f aca="false">1+AF47</f>
        <v>40</v>
      </c>
      <c r="AG48" s="8" t="n">
        <v>37626</v>
      </c>
      <c r="AH48" s="9" t="n">
        <v>8.97</v>
      </c>
      <c r="AI48" s="8" t="n">
        <v>37626</v>
      </c>
      <c r="AJ48" s="9"/>
      <c r="AK48" s="9"/>
      <c r="AL48" s="9"/>
      <c r="AM48" s="0" t="s">
        <v>6</v>
      </c>
      <c r="AN48" s="0" t="n">
        <v>1</v>
      </c>
      <c r="AO48" s="7"/>
    </row>
    <row r="49" customFormat="false" ht="12.75" hidden="false" customHeight="false" outlineLevel="0" collapsed="false">
      <c r="D49" s="10" t="n">
        <f aca="false">1+D48</f>
        <v>41</v>
      </c>
      <c r="E49" s="8" t="n">
        <v>37626</v>
      </c>
      <c r="F49" s="9" t="n">
        <v>8.92</v>
      </c>
      <c r="G49" s="10" t="s">
        <v>3</v>
      </c>
      <c r="H49" s="10" t="n">
        <v>2</v>
      </c>
      <c r="J49" s="10"/>
      <c r="K49" s="10"/>
      <c r="O49" s="14"/>
      <c r="AF49" s="0" t="n">
        <f aca="false">1+AF48</f>
        <v>41</v>
      </c>
      <c r="AG49" s="8" t="n">
        <v>37626</v>
      </c>
      <c r="AH49" s="9" t="n">
        <v>8.92</v>
      </c>
      <c r="AI49" s="8" t="n">
        <v>37626</v>
      </c>
      <c r="AJ49" s="9"/>
      <c r="AK49" s="9" t="n">
        <f aca="false">SUM(AH48:AH49)/2</f>
        <v>8.945</v>
      </c>
      <c r="AL49" s="9"/>
      <c r="AM49" s="0" t="s">
        <v>3</v>
      </c>
      <c r="AN49" s="0" t="n">
        <v>2</v>
      </c>
      <c r="AO49" s="7"/>
    </row>
    <row r="50" customFormat="false" ht="12.75" hidden="false" customHeight="false" outlineLevel="0" collapsed="false">
      <c r="D50" s="10" t="n">
        <f aca="false">1+D49</f>
        <v>42</v>
      </c>
      <c r="E50" s="8" t="n">
        <v>37632</v>
      </c>
      <c r="F50" s="9" t="n">
        <v>8.38</v>
      </c>
      <c r="G50" s="10" t="s">
        <v>3</v>
      </c>
      <c r="H50" s="10" t="n">
        <v>2</v>
      </c>
      <c r="J50" s="10"/>
      <c r="K50" s="10"/>
      <c r="AF50" s="0" t="n">
        <f aca="false">1+AF49</f>
        <v>42</v>
      </c>
      <c r="AG50" s="8" t="n">
        <v>37632</v>
      </c>
      <c r="AH50" s="9" t="n">
        <v>8.38</v>
      </c>
      <c r="AI50" s="8" t="n">
        <v>37632</v>
      </c>
      <c r="AJ50" s="9"/>
      <c r="AK50" s="9"/>
      <c r="AL50" s="9"/>
      <c r="AM50" s="0" t="s">
        <v>3</v>
      </c>
      <c r="AN50" s="0" t="n">
        <v>2</v>
      </c>
      <c r="AO50" s="7"/>
    </row>
    <row r="51" customFormat="false" ht="12.75" hidden="false" customHeight="false" outlineLevel="0" collapsed="false">
      <c r="D51" s="10" t="n">
        <f aca="false">1+D50</f>
        <v>43</v>
      </c>
      <c r="E51" s="8" t="n">
        <v>37632</v>
      </c>
      <c r="F51" s="9" t="n">
        <v>8.36</v>
      </c>
      <c r="G51" s="10" t="s">
        <v>12</v>
      </c>
      <c r="H51" s="10" t="n">
        <v>4</v>
      </c>
      <c r="J51" s="10"/>
      <c r="K51" s="10"/>
      <c r="AF51" s="0" t="n">
        <f aca="false">1+AF50</f>
        <v>43</v>
      </c>
      <c r="AG51" s="8" t="n">
        <v>37632</v>
      </c>
      <c r="AH51" s="9" t="n">
        <v>8.36</v>
      </c>
      <c r="AI51" s="8" t="n">
        <v>37632</v>
      </c>
      <c r="AJ51" s="9"/>
      <c r="AK51" s="9"/>
      <c r="AL51" s="9"/>
      <c r="AM51" s="0" t="s">
        <v>12</v>
      </c>
      <c r="AN51" s="0" t="n">
        <v>4</v>
      </c>
      <c r="AO51" s="7"/>
    </row>
    <row r="52" customFormat="false" ht="12.75" hidden="false" customHeight="false" outlineLevel="0" collapsed="false">
      <c r="D52" s="10" t="n">
        <f aca="false">1+D51</f>
        <v>44</v>
      </c>
      <c r="E52" s="8" t="n">
        <v>37632</v>
      </c>
      <c r="F52" s="9" t="n">
        <v>8.4</v>
      </c>
      <c r="G52" s="10" t="s">
        <v>13</v>
      </c>
      <c r="H52" s="10" t="n">
        <v>1</v>
      </c>
      <c r="J52" s="10"/>
      <c r="K52" s="10"/>
      <c r="AF52" s="0" t="n">
        <f aca="false">1+AF51</f>
        <v>44</v>
      </c>
      <c r="AG52" s="8" t="n">
        <v>37632</v>
      </c>
      <c r="AH52" s="9" t="n">
        <v>8.4</v>
      </c>
      <c r="AI52" s="8" t="n">
        <v>37632</v>
      </c>
      <c r="AJ52" s="9"/>
      <c r="AK52" s="9"/>
      <c r="AL52" s="9" t="n">
        <f aca="false">SUM(AH50:AH52)/3</f>
        <v>8.38</v>
      </c>
      <c r="AM52" s="0" t="s">
        <v>13</v>
      </c>
      <c r="AN52" s="0" t="n">
        <v>1</v>
      </c>
      <c r="AO52" s="7"/>
    </row>
    <row r="53" customFormat="false" ht="12.75" hidden="false" customHeight="false" outlineLevel="0" collapsed="false">
      <c r="D53" s="10" t="n">
        <f aca="false">1+D52</f>
        <v>45</v>
      </c>
      <c r="E53" s="8" t="n">
        <v>37639</v>
      </c>
      <c r="F53" s="9" t="n">
        <v>7.88</v>
      </c>
      <c r="G53" s="10" t="s">
        <v>14</v>
      </c>
      <c r="H53" s="10" t="n">
        <v>2</v>
      </c>
      <c r="J53" s="10"/>
      <c r="K53" s="10"/>
      <c r="AF53" s="0" t="n">
        <f aca="false">1+AF52</f>
        <v>45</v>
      </c>
      <c r="AG53" s="8" t="n">
        <v>37639</v>
      </c>
      <c r="AH53" s="9" t="n">
        <v>7.88</v>
      </c>
      <c r="AI53" s="8" t="n">
        <v>37639</v>
      </c>
      <c r="AJ53" s="9" t="n">
        <v>7.88</v>
      </c>
      <c r="AK53" s="9"/>
      <c r="AL53" s="9"/>
      <c r="AM53" s="0" t="s">
        <v>14</v>
      </c>
      <c r="AN53" s="0" t="n">
        <v>2</v>
      </c>
      <c r="AO53" s="7"/>
    </row>
    <row r="54" customFormat="false" ht="12.75" hidden="false" customHeight="false" outlineLevel="0" collapsed="false">
      <c r="D54" s="10" t="n">
        <f aca="false">1+D53</f>
        <v>46</v>
      </c>
      <c r="E54" s="8" t="n">
        <v>37642</v>
      </c>
      <c r="F54" s="9" t="n">
        <v>7.53</v>
      </c>
      <c r="G54" s="10" t="s">
        <v>3</v>
      </c>
      <c r="H54" s="10" t="n">
        <v>3</v>
      </c>
      <c r="J54" s="10"/>
      <c r="K54" s="10"/>
      <c r="AF54" s="0" t="n">
        <f aca="false">1+AF53</f>
        <v>46</v>
      </c>
      <c r="AG54" s="8" t="n">
        <v>37642</v>
      </c>
      <c r="AH54" s="9" t="n">
        <v>7.53</v>
      </c>
      <c r="AI54" s="8" t="n">
        <v>37642</v>
      </c>
      <c r="AJ54" s="9" t="n">
        <v>7.53</v>
      </c>
      <c r="AK54" s="9"/>
      <c r="AL54" s="9"/>
      <c r="AM54" s="0" t="s">
        <v>3</v>
      </c>
      <c r="AN54" s="0" t="n">
        <v>3</v>
      </c>
      <c r="AO54" s="7"/>
    </row>
    <row r="55" customFormat="false" ht="12.75" hidden="false" customHeight="false" outlineLevel="0" collapsed="false">
      <c r="D55" s="10" t="n">
        <f aca="false">1+D54</f>
        <v>47</v>
      </c>
      <c r="E55" s="8" t="n">
        <v>37644</v>
      </c>
      <c r="F55" s="9" t="n">
        <v>7.5</v>
      </c>
      <c r="G55" s="10" t="s">
        <v>12</v>
      </c>
      <c r="H55" s="10" t="n">
        <v>4</v>
      </c>
      <c r="J55" s="10"/>
      <c r="K55" s="10"/>
      <c r="AF55" s="0" t="n">
        <f aca="false">1+AF54</f>
        <v>47</v>
      </c>
      <c r="AG55" s="8" t="n">
        <v>37644</v>
      </c>
      <c r="AH55" s="9" t="n">
        <v>7.5</v>
      </c>
      <c r="AI55" s="8" t="n">
        <v>37644</v>
      </c>
      <c r="AJ55" s="9"/>
      <c r="AK55" s="9"/>
      <c r="AL55" s="9"/>
      <c r="AM55" s="0" t="s">
        <v>12</v>
      </c>
      <c r="AN55" s="0" t="n">
        <v>4</v>
      </c>
      <c r="AO55" s="7"/>
    </row>
    <row r="56" customFormat="false" ht="12.75" hidden="false" customHeight="false" outlineLevel="0" collapsed="false">
      <c r="D56" s="10" t="n">
        <f aca="false">1+D55</f>
        <v>48</v>
      </c>
      <c r="E56" s="8" t="n">
        <v>37644</v>
      </c>
      <c r="F56" s="9" t="n">
        <v>7.45</v>
      </c>
      <c r="G56" s="10" t="s">
        <v>6</v>
      </c>
      <c r="H56" s="10" t="n">
        <v>1</v>
      </c>
      <c r="J56" s="10"/>
      <c r="K56" s="10"/>
      <c r="AF56" s="0" t="n">
        <f aca="false">1+AF55</f>
        <v>48</v>
      </c>
      <c r="AG56" s="8" t="n">
        <v>37644</v>
      </c>
      <c r="AH56" s="9" t="n">
        <v>7.45</v>
      </c>
      <c r="AI56" s="8" t="n">
        <v>37644</v>
      </c>
      <c r="AJ56" s="9"/>
      <c r="AK56" s="9"/>
      <c r="AL56" s="9"/>
      <c r="AM56" s="0" t="s">
        <v>6</v>
      </c>
      <c r="AN56" s="0" t="n">
        <v>1</v>
      </c>
      <c r="AO56" s="7"/>
    </row>
    <row r="57" customFormat="false" ht="12.75" hidden="false" customHeight="false" outlineLevel="0" collapsed="false">
      <c r="D57" s="10" t="n">
        <f aca="false">1+D56</f>
        <v>49</v>
      </c>
      <c r="E57" s="8" t="n">
        <v>37644</v>
      </c>
      <c r="F57" s="9" t="n">
        <v>7.4</v>
      </c>
      <c r="G57" s="10" t="s">
        <v>3</v>
      </c>
      <c r="H57" s="10" t="n">
        <v>2</v>
      </c>
      <c r="I57" s="3" t="n">
        <v>7.44</v>
      </c>
      <c r="J57" s="10"/>
      <c r="K57" s="10"/>
      <c r="AF57" s="0" t="n">
        <f aca="false">1+AF56</f>
        <v>49</v>
      </c>
      <c r="AG57" s="8" t="n">
        <v>37644</v>
      </c>
      <c r="AH57" s="9" t="n">
        <v>7.4</v>
      </c>
      <c r="AI57" s="8" t="n">
        <v>37644</v>
      </c>
      <c r="AJ57" s="9"/>
      <c r="AK57" s="9"/>
      <c r="AL57" s="9" t="n">
        <f aca="false">SUM(AH55:AH57)/3</f>
        <v>7.45</v>
      </c>
      <c r="AM57" s="0" t="s">
        <v>3</v>
      </c>
      <c r="AN57" s="0" t="n">
        <v>2</v>
      </c>
      <c r="AO57" s="7" t="n">
        <v>7.44</v>
      </c>
    </row>
    <row r="58" customFormat="false" ht="12.75" hidden="false" customHeight="false" outlineLevel="0" collapsed="false">
      <c r="D58" s="10" t="n">
        <f aca="false">1+D57</f>
        <v>50</v>
      </c>
      <c r="E58" s="8" t="n">
        <v>37645</v>
      </c>
      <c r="F58" s="9" t="n">
        <v>7.35</v>
      </c>
      <c r="G58" s="10" t="s">
        <v>11</v>
      </c>
      <c r="H58" s="10" t="n">
        <v>2</v>
      </c>
      <c r="J58" s="10"/>
      <c r="K58" s="10"/>
      <c r="AF58" s="0" t="n">
        <f aca="false">1+AF57</f>
        <v>50</v>
      </c>
      <c r="AG58" s="8" t="n">
        <v>37645</v>
      </c>
      <c r="AH58" s="9" t="n">
        <v>7.35</v>
      </c>
      <c r="AI58" s="8" t="n">
        <v>37645</v>
      </c>
      <c r="AJ58" s="9" t="n">
        <v>7.35</v>
      </c>
      <c r="AK58" s="9"/>
      <c r="AL58" s="9"/>
      <c r="AM58" s="0" t="s">
        <v>11</v>
      </c>
      <c r="AN58" s="0" t="n">
        <v>2</v>
      </c>
      <c r="AO58" s="7"/>
    </row>
    <row r="59" customFormat="false" ht="12.75" hidden="false" customHeight="false" outlineLevel="0" collapsed="false">
      <c r="D59" s="10" t="n">
        <f aca="false">1+D58</f>
        <v>51</v>
      </c>
      <c r="E59" s="8" t="n">
        <v>37646</v>
      </c>
      <c r="F59" s="9" t="n">
        <v>7.58</v>
      </c>
      <c r="G59" s="10" t="s">
        <v>6</v>
      </c>
      <c r="H59" s="10" t="n">
        <v>3</v>
      </c>
      <c r="J59" s="10"/>
      <c r="K59" s="10"/>
      <c r="AF59" s="0" t="n">
        <f aca="false">1+AF58</f>
        <v>51</v>
      </c>
      <c r="AG59" s="8" t="n">
        <v>37646</v>
      </c>
      <c r="AH59" s="9" t="n">
        <v>7.58</v>
      </c>
      <c r="AI59" s="8" t="n">
        <v>37646</v>
      </c>
      <c r="AJ59" s="9"/>
      <c r="AK59" s="9"/>
      <c r="AL59" s="9"/>
      <c r="AM59" s="0" t="s">
        <v>6</v>
      </c>
      <c r="AN59" s="0" t="n">
        <v>3</v>
      </c>
      <c r="AO59" s="7"/>
    </row>
    <row r="60" customFormat="false" ht="12.75" hidden="false" customHeight="false" outlineLevel="0" collapsed="false">
      <c r="D60" s="10" t="n">
        <f aca="false">1+D59</f>
        <v>52</v>
      </c>
      <c r="E60" s="8" t="n">
        <v>37646</v>
      </c>
      <c r="F60" s="9" t="n">
        <v>7.4</v>
      </c>
      <c r="G60" s="10" t="s">
        <v>3</v>
      </c>
      <c r="H60" s="10" t="n">
        <v>1</v>
      </c>
      <c r="J60" s="10"/>
      <c r="K60" s="10"/>
      <c r="AF60" s="0" t="n">
        <f aca="false">1+AF59</f>
        <v>52</v>
      </c>
      <c r="AG60" s="8" t="n">
        <v>37646</v>
      </c>
      <c r="AH60" s="9" t="n">
        <v>7.4</v>
      </c>
      <c r="AI60" s="8" t="n">
        <v>37646</v>
      </c>
      <c r="AJ60" s="9"/>
      <c r="AK60" s="9" t="n">
        <f aca="false">SUM(AH59:AH60)/2</f>
        <v>7.49</v>
      </c>
      <c r="AL60" s="9"/>
      <c r="AM60" s="0" t="s">
        <v>3</v>
      </c>
      <c r="AN60" s="0" t="n">
        <v>1</v>
      </c>
      <c r="AO60" s="7"/>
    </row>
    <row r="61" customFormat="false" ht="12.75" hidden="false" customHeight="false" outlineLevel="0" collapsed="false">
      <c r="D61" s="10" t="n">
        <f aca="false">1+D60</f>
        <v>53</v>
      </c>
      <c r="E61" s="8" t="n">
        <v>37650</v>
      </c>
      <c r="F61" s="9" t="n">
        <v>7</v>
      </c>
      <c r="G61" s="10" t="s">
        <v>12</v>
      </c>
      <c r="H61" s="10" t="n">
        <v>4</v>
      </c>
      <c r="I61" s="3" t="n">
        <v>6.97</v>
      </c>
      <c r="J61" s="10"/>
      <c r="K61" s="10"/>
      <c r="AF61" s="0" t="n">
        <f aca="false">1+AF60</f>
        <v>53</v>
      </c>
      <c r="AG61" s="8" t="n">
        <v>37650</v>
      </c>
      <c r="AH61" s="9" t="n">
        <v>7</v>
      </c>
      <c r="AI61" s="8" t="n">
        <v>37650</v>
      </c>
      <c r="AJ61" s="9"/>
      <c r="AK61" s="9"/>
      <c r="AL61" s="9"/>
      <c r="AM61" s="0" t="s">
        <v>12</v>
      </c>
      <c r="AN61" s="0" t="n">
        <v>4</v>
      </c>
      <c r="AO61" s="7" t="n">
        <v>6.97</v>
      </c>
    </row>
    <row r="62" customFormat="false" ht="12.75" hidden="false" customHeight="false" outlineLevel="0" collapsed="false">
      <c r="D62" s="10" t="n">
        <f aca="false">1+D61</f>
        <v>54</v>
      </c>
      <c r="E62" s="8" t="n">
        <v>37650</v>
      </c>
      <c r="F62" s="9" t="n">
        <v>6.95</v>
      </c>
      <c r="G62" s="10" t="s">
        <v>3</v>
      </c>
      <c r="H62" s="10" t="n">
        <v>2</v>
      </c>
      <c r="I62" s="3" t="n">
        <v>6.96</v>
      </c>
      <c r="J62" s="10"/>
      <c r="K62" s="10"/>
      <c r="AF62" s="0" t="n">
        <f aca="false">1+AF61</f>
        <v>54</v>
      </c>
      <c r="AG62" s="8" t="n">
        <v>37650</v>
      </c>
      <c r="AH62" s="9" t="n">
        <v>6.95</v>
      </c>
      <c r="AI62" s="8" t="n">
        <v>37650</v>
      </c>
      <c r="AJ62" s="9"/>
      <c r="AK62" s="9" t="n">
        <f aca="false">SUM(AH61:AH62)/2</f>
        <v>6.975</v>
      </c>
      <c r="AL62" s="9"/>
      <c r="AM62" s="0" t="s">
        <v>3</v>
      </c>
      <c r="AN62" s="0" t="n">
        <v>2</v>
      </c>
      <c r="AO62" s="7" t="n">
        <v>6.96</v>
      </c>
    </row>
    <row r="63" customFormat="false" ht="12.75" hidden="false" customHeight="false" outlineLevel="0" collapsed="false">
      <c r="D63" s="10" t="n">
        <f aca="false">1+D62</f>
        <v>55</v>
      </c>
      <c r="E63" s="8" t="n">
        <v>37652</v>
      </c>
      <c r="F63" s="9" t="n">
        <v>7.25</v>
      </c>
      <c r="G63" s="10" t="s">
        <v>14</v>
      </c>
      <c r="H63" s="10" t="n">
        <v>2</v>
      </c>
      <c r="I63" s="3" t="n">
        <v>7.38</v>
      </c>
      <c r="J63" s="10" t="n">
        <v>1</v>
      </c>
      <c r="K63" s="10"/>
      <c r="AF63" s="0" t="n">
        <f aca="false">1+AF62</f>
        <v>55</v>
      </c>
      <c r="AG63" s="8" t="n">
        <v>37652</v>
      </c>
      <c r="AH63" s="9" t="n">
        <v>7.25</v>
      </c>
      <c r="AI63" s="8" t="n">
        <v>37652</v>
      </c>
      <c r="AJ63" s="9" t="n">
        <v>7.25</v>
      </c>
      <c r="AK63" s="9"/>
      <c r="AL63" s="9"/>
      <c r="AM63" s="0" t="s">
        <v>14</v>
      </c>
      <c r="AN63" s="0" t="n">
        <v>2</v>
      </c>
      <c r="AO63" s="7" t="n">
        <v>7.38</v>
      </c>
      <c r="AP63" s="0" t="n">
        <v>1</v>
      </c>
    </row>
    <row r="64" customFormat="false" ht="12.75" hidden="false" customHeight="false" outlineLevel="0" collapsed="false">
      <c r="D64" s="10" t="n">
        <f aca="false">1+D63</f>
        <v>56</v>
      </c>
      <c r="E64" s="8" t="n">
        <v>37653</v>
      </c>
      <c r="F64" s="9" t="n">
        <v>6.95</v>
      </c>
      <c r="G64" s="10" t="s">
        <v>3</v>
      </c>
      <c r="H64" s="10" t="n">
        <v>1</v>
      </c>
      <c r="J64" s="10"/>
      <c r="K64" s="10"/>
      <c r="AF64" s="0" t="n">
        <f aca="false">1+AF63</f>
        <v>56</v>
      </c>
      <c r="AG64" s="8" t="n">
        <v>37653</v>
      </c>
      <c r="AH64" s="9" t="n">
        <v>6.95</v>
      </c>
      <c r="AI64" s="8" t="n">
        <v>37653</v>
      </c>
      <c r="AJ64" s="9" t="n">
        <v>6.95</v>
      </c>
      <c r="AK64" s="9"/>
      <c r="AL64" s="9"/>
      <c r="AM64" s="0" t="s">
        <v>3</v>
      </c>
      <c r="AN64" s="0" t="n">
        <v>1</v>
      </c>
      <c r="AO64" s="7"/>
    </row>
    <row r="65" customFormat="false" ht="12.75" hidden="false" customHeight="false" outlineLevel="0" collapsed="false">
      <c r="D65" s="10" t="n">
        <f aca="false">1+D64</f>
        <v>57</v>
      </c>
      <c r="E65" s="8" t="n">
        <v>37654</v>
      </c>
      <c r="F65" s="9"/>
      <c r="G65" s="10" t="s">
        <v>15</v>
      </c>
      <c r="H65" s="10" t="n">
        <v>1</v>
      </c>
      <c r="I65" s="3" t="n">
        <v>7.36</v>
      </c>
      <c r="J65" s="10" t="n">
        <v>1</v>
      </c>
      <c r="K65" s="10"/>
      <c r="AF65" s="0" t="n">
        <f aca="false">1+AF64</f>
        <v>57</v>
      </c>
      <c r="AG65" s="8" t="n">
        <v>37654</v>
      </c>
      <c r="AH65" s="9"/>
      <c r="AI65" s="8" t="n">
        <v>37654</v>
      </c>
      <c r="AJ65" s="9"/>
      <c r="AK65" s="9"/>
      <c r="AL65" s="9"/>
      <c r="AM65" s="0" t="s">
        <v>15</v>
      </c>
      <c r="AN65" s="0" t="n">
        <v>1</v>
      </c>
      <c r="AO65" s="7" t="n">
        <v>7.36</v>
      </c>
      <c r="AP65" s="0" t="n">
        <v>1</v>
      </c>
    </row>
    <row r="66" customFormat="false" ht="12.75" hidden="false" customHeight="false" outlineLevel="0" collapsed="false">
      <c r="D66" s="10" t="n">
        <f aca="false">1+D65</f>
        <v>58</v>
      </c>
      <c r="E66" s="8" t="n">
        <v>37656</v>
      </c>
      <c r="F66" s="9" t="n">
        <v>6.97</v>
      </c>
      <c r="G66" s="10" t="s">
        <v>3</v>
      </c>
      <c r="H66" s="10" t="n">
        <v>2</v>
      </c>
      <c r="J66" s="10"/>
      <c r="K66" s="10"/>
      <c r="AF66" s="0" t="n">
        <f aca="false">1+AF65</f>
        <v>58</v>
      </c>
      <c r="AG66" s="8" t="n">
        <v>37656</v>
      </c>
      <c r="AH66" s="9" t="n">
        <v>6.97</v>
      </c>
      <c r="AI66" s="8" t="n">
        <v>37656</v>
      </c>
      <c r="AJ66" s="9" t="n">
        <v>6.97</v>
      </c>
      <c r="AK66" s="9"/>
      <c r="AL66" s="9"/>
      <c r="AM66" s="0" t="s">
        <v>3</v>
      </c>
      <c r="AN66" s="0" t="n">
        <v>2</v>
      </c>
      <c r="AO66" s="7"/>
    </row>
    <row r="67" customFormat="false" ht="12.75" hidden="false" customHeight="false" outlineLevel="0" collapsed="false">
      <c r="D67" s="10" t="n">
        <f aca="false">1+D66</f>
        <v>59</v>
      </c>
      <c r="E67" s="8" t="n">
        <v>37657</v>
      </c>
      <c r="F67" s="9" t="n">
        <v>6.92</v>
      </c>
      <c r="G67" s="10" t="s">
        <v>12</v>
      </c>
      <c r="H67" s="10" t="n">
        <v>3</v>
      </c>
      <c r="J67" s="10"/>
      <c r="K67" s="10"/>
      <c r="AF67" s="0" t="n">
        <f aca="false">1+AF66</f>
        <v>59</v>
      </c>
      <c r="AG67" s="8" t="n">
        <v>37657</v>
      </c>
      <c r="AH67" s="9" t="n">
        <v>6.92</v>
      </c>
      <c r="AI67" s="8" t="n">
        <v>37657</v>
      </c>
      <c r="AJ67" s="9" t="n">
        <v>6.92</v>
      </c>
      <c r="AK67" s="9"/>
      <c r="AL67" s="9"/>
      <c r="AM67" s="0" t="s">
        <v>12</v>
      </c>
      <c r="AN67" s="0" t="n">
        <v>3</v>
      </c>
      <c r="AO67" s="7"/>
    </row>
    <row r="68" customFormat="false" ht="12.75" hidden="false" customHeight="false" outlineLevel="0" collapsed="false">
      <c r="D68" s="10" t="n">
        <f aca="false">1+D67</f>
        <v>60</v>
      </c>
      <c r="E68" s="8" t="n">
        <v>37659</v>
      </c>
      <c r="F68" s="9" t="n">
        <v>6.91</v>
      </c>
      <c r="G68" s="10" t="s">
        <v>6</v>
      </c>
      <c r="H68" s="10" t="n">
        <v>1</v>
      </c>
      <c r="J68" s="10"/>
      <c r="K68" s="10"/>
      <c r="AF68" s="0" t="n">
        <f aca="false">1+AF67</f>
        <v>60</v>
      </c>
      <c r="AG68" s="8" t="n">
        <v>37659</v>
      </c>
      <c r="AH68" s="9" t="n">
        <v>6.91</v>
      </c>
      <c r="AI68" s="8" t="n">
        <v>37659</v>
      </c>
      <c r="AJ68" s="9"/>
      <c r="AK68" s="9"/>
      <c r="AL68" s="9"/>
      <c r="AM68" s="0" t="s">
        <v>6</v>
      </c>
      <c r="AN68" s="0" t="n">
        <v>1</v>
      </c>
      <c r="AO68" s="7"/>
    </row>
    <row r="69" customFormat="false" ht="12.75" hidden="false" customHeight="false" outlineLevel="0" collapsed="false">
      <c r="D69" s="10" t="n">
        <f aca="false">1+D68</f>
        <v>61</v>
      </c>
      <c r="E69" s="8" t="n">
        <v>37659</v>
      </c>
      <c r="F69" s="9" t="n">
        <v>7.02</v>
      </c>
      <c r="G69" s="10" t="s">
        <v>3</v>
      </c>
      <c r="H69" s="10" t="n">
        <v>3</v>
      </c>
      <c r="J69" s="10"/>
      <c r="K69" s="10"/>
      <c r="AF69" s="0" t="n">
        <f aca="false">1+AF68</f>
        <v>61</v>
      </c>
      <c r="AG69" s="8" t="n">
        <v>37659</v>
      </c>
      <c r="AH69" s="9" t="n">
        <v>7.02</v>
      </c>
      <c r="AI69" s="8" t="n">
        <v>37659</v>
      </c>
      <c r="AJ69" s="9"/>
      <c r="AK69" s="9" t="n">
        <f aca="false">SUM(AH68:AH69)/2</f>
        <v>6.965</v>
      </c>
      <c r="AL69" s="9"/>
      <c r="AM69" s="0" t="s">
        <v>3</v>
      </c>
      <c r="AN69" s="0" t="n">
        <v>3</v>
      </c>
      <c r="AO69" s="7"/>
    </row>
    <row r="70" customFormat="false" ht="12.75" hidden="false" customHeight="false" outlineLevel="0" collapsed="false">
      <c r="D70" s="10" t="n">
        <f aca="false">1+D69</f>
        <v>62</v>
      </c>
      <c r="E70" s="8" t="n">
        <v>37668</v>
      </c>
      <c r="F70" s="9" t="n">
        <v>6.48</v>
      </c>
      <c r="G70" s="10" t="s">
        <v>12</v>
      </c>
      <c r="H70" s="10" t="n">
        <v>3</v>
      </c>
      <c r="J70" s="10"/>
      <c r="K70" s="10"/>
      <c r="AF70" s="0" t="n">
        <f aca="false">1+AF69</f>
        <v>62</v>
      </c>
      <c r="AG70" s="8" t="n">
        <v>37668</v>
      </c>
      <c r="AH70" s="9" t="n">
        <v>6.48</v>
      </c>
      <c r="AI70" s="8" t="n">
        <v>37668</v>
      </c>
      <c r="AJ70" s="9" t="n">
        <v>6.48</v>
      </c>
      <c r="AK70" s="9"/>
      <c r="AL70" s="9"/>
      <c r="AM70" s="0" t="s">
        <v>12</v>
      </c>
      <c r="AN70" s="0" t="n">
        <v>3</v>
      </c>
      <c r="AO70" s="7"/>
    </row>
    <row r="71" customFormat="false" ht="12.75" hidden="false" customHeight="false" outlineLevel="0" collapsed="false">
      <c r="D71" s="10" t="n">
        <f aca="false">1+D70</f>
        <v>63</v>
      </c>
      <c r="E71" s="8" t="n">
        <v>37679</v>
      </c>
      <c r="F71" s="9" t="n">
        <v>6.89</v>
      </c>
      <c r="G71" s="10" t="s">
        <v>12</v>
      </c>
      <c r="H71" s="10" t="n">
        <v>4</v>
      </c>
      <c r="J71" s="10"/>
      <c r="K71" s="10"/>
      <c r="AF71" s="0" t="n">
        <f aca="false">1+AF70</f>
        <v>63</v>
      </c>
      <c r="AG71" s="8" t="n">
        <v>37679</v>
      </c>
      <c r="AH71" s="9" t="n">
        <v>6.89</v>
      </c>
      <c r="AI71" s="8" t="n">
        <v>37679</v>
      </c>
      <c r="AJ71" s="9" t="n">
        <v>6.89</v>
      </c>
      <c r="AK71" s="9"/>
      <c r="AL71" s="9"/>
      <c r="AM71" s="0" t="s">
        <v>12</v>
      </c>
      <c r="AN71" s="0" t="n">
        <v>4</v>
      </c>
      <c r="AO71" s="7"/>
    </row>
    <row r="72" customFormat="false" ht="12.75" hidden="false" customHeight="false" outlineLevel="0" collapsed="false">
      <c r="D72" s="10" t="n">
        <f aca="false">1+D71</f>
        <v>64</v>
      </c>
      <c r="E72" s="8" t="n">
        <v>37681</v>
      </c>
      <c r="F72" s="9" t="n">
        <v>6.9</v>
      </c>
      <c r="G72" s="10" t="s">
        <v>6</v>
      </c>
      <c r="H72" s="10" t="n">
        <v>1</v>
      </c>
      <c r="J72" s="10"/>
      <c r="K72" s="10"/>
      <c r="AF72" s="0" t="n">
        <f aca="false">1+AF71</f>
        <v>64</v>
      </c>
      <c r="AG72" s="8" t="n">
        <v>37681</v>
      </c>
      <c r="AH72" s="9" t="n">
        <v>6.9</v>
      </c>
      <c r="AI72" s="8" t="n">
        <v>37681</v>
      </c>
      <c r="AJ72" s="9"/>
      <c r="AK72" s="9"/>
      <c r="AL72" s="9"/>
      <c r="AM72" s="0" t="s">
        <v>6</v>
      </c>
      <c r="AN72" s="0" t="n">
        <v>1</v>
      </c>
      <c r="AO72" s="7"/>
    </row>
    <row r="73" customFormat="false" ht="12.75" hidden="false" customHeight="false" outlineLevel="0" collapsed="false">
      <c r="D73" s="10" t="n">
        <f aca="false">1+D72</f>
        <v>65</v>
      </c>
      <c r="E73" s="8" t="n">
        <v>37681</v>
      </c>
      <c r="F73" s="9" t="n">
        <v>6.8</v>
      </c>
      <c r="G73" s="10" t="s">
        <v>3</v>
      </c>
      <c r="H73" s="10" t="n">
        <v>1</v>
      </c>
      <c r="J73" s="10"/>
      <c r="K73" s="10"/>
      <c r="AF73" s="0" t="n">
        <f aca="false">1+AF72</f>
        <v>65</v>
      </c>
      <c r="AG73" s="8" t="n">
        <v>37681</v>
      </c>
      <c r="AH73" s="9" t="n">
        <v>6.8</v>
      </c>
      <c r="AI73" s="8" t="n">
        <v>37681</v>
      </c>
      <c r="AJ73" s="9"/>
      <c r="AK73" s="9" t="n">
        <f aca="false">SUM(AH72:AH73)/2</f>
        <v>6.85</v>
      </c>
      <c r="AL73" s="9"/>
      <c r="AM73" s="0" t="s">
        <v>3</v>
      </c>
      <c r="AN73" s="0" t="n">
        <v>1</v>
      </c>
      <c r="AO73" s="7"/>
    </row>
    <row r="74" customFormat="false" ht="12.75" hidden="false" customHeight="false" outlineLevel="0" collapsed="false">
      <c r="D74" s="10" t="n">
        <f aca="false">1+D73</f>
        <v>66</v>
      </c>
      <c r="E74" s="8" t="n">
        <v>37681</v>
      </c>
      <c r="F74" s="9"/>
      <c r="G74" s="10" t="s">
        <v>16</v>
      </c>
      <c r="H74" s="10" t="n">
        <v>2</v>
      </c>
      <c r="I74" s="3" t="n">
        <v>7.39</v>
      </c>
      <c r="J74" s="10" t="n">
        <v>2</v>
      </c>
      <c r="K74" s="10"/>
      <c r="AF74" s="0" t="n">
        <f aca="false">1+AF73</f>
        <v>66</v>
      </c>
      <c r="AG74" s="8" t="n">
        <v>37681</v>
      </c>
      <c r="AH74" s="9"/>
      <c r="AI74" s="8" t="n">
        <v>37681</v>
      </c>
      <c r="AJ74" s="9"/>
      <c r="AK74" s="9"/>
      <c r="AL74" s="9"/>
      <c r="AM74" s="0" t="s">
        <v>16</v>
      </c>
      <c r="AN74" s="0" t="n">
        <v>2</v>
      </c>
      <c r="AO74" s="7" t="n">
        <v>7.39</v>
      </c>
      <c r="AP74" s="0" t="n">
        <v>2</v>
      </c>
    </row>
    <row r="75" customFormat="false" ht="12.75" hidden="false" customHeight="false" outlineLevel="0" collapsed="false">
      <c r="D75" s="10" t="n">
        <f aca="false">1+D74</f>
        <v>67</v>
      </c>
      <c r="E75" s="8" t="n">
        <v>37687</v>
      </c>
      <c r="F75" s="9" t="n">
        <v>7.2</v>
      </c>
      <c r="G75" s="10" t="s">
        <v>12</v>
      </c>
      <c r="H75" s="10" t="n">
        <v>3</v>
      </c>
      <c r="J75" s="10"/>
      <c r="K75" s="10"/>
      <c r="AF75" s="0" t="n">
        <f aca="false">1+AF74</f>
        <v>67</v>
      </c>
      <c r="AG75" s="8" t="n">
        <v>37687</v>
      </c>
      <c r="AH75" s="9" t="n">
        <v>7.2</v>
      </c>
      <c r="AI75" s="8" t="n">
        <v>37687</v>
      </c>
      <c r="AJ75" s="9" t="n">
        <v>7.2</v>
      </c>
      <c r="AK75" s="9"/>
      <c r="AL75" s="9"/>
      <c r="AM75" s="0" t="s">
        <v>12</v>
      </c>
      <c r="AN75" s="0" t="n">
        <v>3</v>
      </c>
      <c r="AO75" s="7"/>
    </row>
    <row r="76" customFormat="false" ht="12.75" hidden="false" customHeight="false" outlineLevel="0" collapsed="false">
      <c r="D76" s="10" t="n">
        <f aca="false">1+D75</f>
        <v>68</v>
      </c>
      <c r="E76" s="8" t="n">
        <v>37688</v>
      </c>
      <c r="F76" s="9" t="n">
        <v>7</v>
      </c>
      <c r="G76" s="10" t="s">
        <v>3</v>
      </c>
      <c r="H76" s="10" t="n">
        <v>3</v>
      </c>
      <c r="J76" s="10"/>
      <c r="K76" s="10"/>
      <c r="AF76" s="0" t="n">
        <f aca="false">1+AF75</f>
        <v>68</v>
      </c>
      <c r="AG76" s="8" t="n">
        <v>37688</v>
      </c>
      <c r="AH76" s="9" t="n">
        <v>7</v>
      </c>
      <c r="AI76" s="8" t="n">
        <v>37688</v>
      </c>
      <c r="AJ76" s="9"/>
      <c r="AK76" s="9"/>
      <c r="AL76" s="9"/>
      <c r="AM76" s="0" t="s">
        <v>3</v>
      </c>
      <c r="AN76" s="0" t="n">
        <v>3</v>
      </c>
      <c r="AO76" s="7"/>
    </row>
    <row r="77" customFormat="false" ht="12.75" hidden="false" customHeight="false" outlineLevel="0" collapsed="false">
      <c r="D77" s="10" t="n">
        <f aca="false">1+D76</f>
        <v>69</v>
      </c>
      <c r="E77" s="8" t="n">
        <v>37688</v>
      </c>
      <c r="F77" s="9" t="n">
        <v>7.43</v>
      </c>
      <c r="G77" s="10" t="s">
        <v>11</v>
      </c>
      <c r="H77" s="10" t="n">
        <v>1</v>
      </c>
      <c r="J77" s="10"/>
      <c r="K77" s="10"/>
      <c r="AF77" s="0" t="n">
        <f aca="false">1+AF76</f>
        <v>69</v>
      </c>
      <c r="AG77" s="8" t="n">
        <v>37688</v>
      </c>
      <c r="AH77" s="9" t="n">
        <v>7.43</v>
      </c>
      <c r="AI77" s="8" t="n">
        <v>37688</v>
      </c>
      <c r="AJ77" s="9"/>
      <c r="AK77" s="9" t="n">
        <f aca="false">SUM(AH76:AH77)/2</f>
        <v>7.215</v>
      </c>
      <c r="AL77" s="9"/>
      <c r="AM77" s="0" t="s">
        <v>11</v>
      </c>
      <c r="AN77" s="0" t="n">
        <v>1</v>
      </c>
      <c r="AO77" s="7"/>
    </row>
    <row r="78" customFormat="false" ht="12.75" hidden="false" customHeight="false" outlineLevel="0" collapsed="false">
      <c r="D78" s="10" t="n">
        <f aca="false">1+D77</f>
        <v>70</v>
      </c>
      <c r="E78" s="8" t="n">
        <v>37691</v>
      </c>
      <c r="F78" s="9" t="n">
        <v>7.41</v>
      </c>
      <c r="G78" s="10" t="s">
        <v>6</v>
      </c>
      <c r="H78" s="10" t="n">
        <v>1</v>
      </c>
      <c r="J78" s="10"/>
      <c r="K78" s="10"/>
      <c r="AF78" s="0" t="n">
        <f aca="false">1+AF77</f>
        <v>70</v>
      </c>
      <c r="AG78" s="8" t="n">
        <v>37691</v>
      </c>
      <c r="AH78" s="9" t="n">
        <v>7.41</v>
      </c>
      <c r="AI78" s="8" t="n">
        <v>37691</v>
      </c>
      <c r="AJ78" s="9"/>
      <c r="AK78" s="9"/>
      <c r="AL78" s="9"/>
      <c r="AM78" s="0" t="s">
        <v>6</v>
      </c>
      <c r="AN78" s="0" t="n">
        <v>1</v>
      </c>
      <c r="AO78" s="7"/>
    </row>
    <row r="79" customFormat="false" ht="12.75" hidden="false" customHeight="false" outlineLevel="0" collapsed="false">
      <c r="D79" s="10" t="n">
        <f aca="false">1+D78</f>
        <v>71</v>
      </c>
      <c r="E79" s="8" t="n">
        <v>37691</v>
      </c>
      <c r="F79" s="9" t="n">
        <v>6.92</v>
      </c>
      <c r="G79" s="10" t="s">
        <v>15</v>
      </c>
      <c r="H79" s="10" t="n">
        <v>1</v>
      </c>
      <c r="J79" s="10"/>
      <c r="K79" s="10"/>
      <c r="AF79" s="0" t="n">
        <f aca="false">1+AF78</f>
        <v>71</v>
      </c>
      <c r="AG79" s="8" t="n">
        <v>37691</v>
      </c>
      <c r="AH79" s="9" t="n">
        <v>6.92</v>
      </c>
      <c r="AI79" s="8" t="n">
        <v>37691</v>
      </c>
      <c r="AJ79" s="9"/>
      <c r="AK79" s="9"/>
      <c r="AL79" s="9"/>
      <c r="AM79" s="0" t="s">
        <v>15</v>
      </c>
      <c r="AN79" s="0" t="n">
        <v>1</v>
      </c>
      <c r="AO79" s="7"/>
    </row>
    <row r="80" customFormat="false" ht="12.75" hidden="false" customHeight="false" outlineLevel="0" collapsed="false">
      <c r="D80" s="10" t="n">
        <f aca="false">1+D79</f>
        <v>72</v>
      </c>
      <c r="E80" s="8" t="n">
        <v>37691</v>
      </c>
      <c r="F80" s="9" t="n">
        <v>7.37</v>
      </c>
      <c r="G80" s="10" t="s">
        <v>3</v>
      </c>
      <c r="H80" s="10" t="n">
        <v>1</v>
      </c>
      <c r="J80" s="10"/>
      <c r="K80" s="10"/>
      <c r="AF80" s="0" t="n">
        <f aca="false">1+AF79</f>
        <v>72</v>
      </c>
      <c r="AG80" s="8" t="n">
        <v>37691</v>
      </c>
      <c r="AH80" s="9" t="n">
        <v>7.37</v>
      </c>
      <c r="AI80" s="8" t="n">
        <v>37691</v>
      </c>
      <c r="AJ80" s="9"/>
      <c r="AK80" s="9"/>
      <c r="AL80" s="9" t="n">
        <f aca="false">SUM(AH78:AH80)/3</f>
        <v>7.23333333333333</v>
      </c>
      <c r="AM80" s="0" t="s">
        <v>3</v>
      </c>
      <c r="AN80" s="0" t="n">
        <v>1</v>
      </c>
      <c r="AO80" s="7"/>
    </row>
    <row r="81" customFormat="false" ht="12.75" hidden="false" customHeight="false" outlineLevel="0" collapsed="false">
      <c r="D81" s="10" t="n">
        <f aca="false">1+D80</f>
        <v>73</v>
      </c>
      <c r="E81" s="8" t="n">
        <v>37696</v>
      </c>
      <c r="F81" s="9" t="n">
        <v>7.34</v>
      </c>
      <c r="G81" s="10" t="s">
        <v>3</v>
      </c>
      <c r="H81" s="10" t="n">
        <v>3</v>
      </c>
      <c r="J81" s="10"/>
      <c r="K81" s="10"/>
      <c r="AF81" s="0" t="n">
        <f aca="false">1+AF80</f>
        <v>73</v>
      </c>
      <c r="AG81" s="8" t="n">
        <v>37696</v>
      </c>
      <c r="AH81" s="9" t="n">
        <v>7.34</v>
      </c>
      <c r="AI81" s="8" t="n">
        <v>37696</v>
      </c>
      <c r="AJ81" s="9" t="n">
        <v>7.34</v>
      </c>
      <c r="AK81" s="9"/>
      <c r="AL81" s="9"/>
      <c r="AM81" s="0" t="s">
        <v>3</v>
      </c>
      <c r="AN81" s="0" t="n">
        <v>3</v>
      </c>
      <c r="AO81" s="7"/>
    </row>
    <row r="82" customFormat="false" ht="12.75" hidden="false" customHeight="false" outlineLevel="0" collapsed="false">
      <c r="D82" s="10" t="n">
        <f aca="false">1+D81</f>
        <v>74</v>
      </c>
      <c r="E82" s="8" t="n">
        <v>37700</v>
      </c>
      <c r="F82" s="9" t="n">
        <v>7.43</v>
      </c>
      <c r="G82" s="10" t="s">
        <v>3</v>
      </c>
      <c r="H82" s="10" t="n">
        <v>1</v>
      </c>
      <c r="J82" s="10"/>
      <c r="K82" s="10"/>
      <c r="AF82" s="0" t="n">
        <f aca="false">1+AF81</f>
        <v>74</v>
      </c>
      <c r="AG82" s="8" t="n">
        <v>37700</v>
      </c>
      <c r="AH82" s="9" t="n">
        <v>7.43</v>
      </c>
      <c r="AI82" s="8" t="n">
        <v>37700</v>
      </c>
      <c r="AJ82" s="9" t="n">
        <v>7.43</v>
      </c>
      <c r="AK82" s="9"/>
      <c r="AL82" s="9"/>
      <c r="AM82" s="0" t="s">
        <v>3</v>
      </c>
      <c r="AN82" s="0" t="n">
        <v>1</v>
      </c>
      <c r="AO82" s="7"/>
    </row>
    <row r="83" customFormat="false" ht="12.75" hidden="false" customHeight="false" outlineLevel="0" collapsed="false">
      <c r="D83" s="10" t="n">
        <f aca="false">1+D82</f>
        <v>75</v>
      </c>
      <c r="E83" s="8" t="n">
        <v>37700</v>
      </c>
      <c r="F83" s="9"/>
      <c r="G83" s="10" t="s">
        <v>6</v>
      </c>
      <c r="H83" s="10" t="n">
        <v>2</v>
      </c>
      <c r="I83" s="3" t="n">
        <v>7.72</v>
      </c>
      <c r="J83" s="10" t="n">
        <v>2</v>
      </c>
      <c r="K83" s="10"/>
      <c r="AF83" s="0" t="n">
        <f aca="false">1+AF82</f>
        <v>75</v>
      </c>
      <c r="AG83" s="8" t="n">
        <v>37700</v>
      </c>
      <c r="AH83" s="9"/>
      <c r="AI83" s="8" t="n">
        <v>37700</v>
      </c>
      <c r="AJ83" s="9"/>
      <c r="AK83" s="9"/>
      <c r="AL83" s="9"/>
      <c r="AM83" s="0" t="s">
        <v>6</v>
      </c>
      <c r="AN83" s="0" t="n">
        <v>2</v>
      </c>
      <c r="AO83" s="7" t="n">
        <v>7.72</v>
      </c>
      <c r="AP83" s="0" t="n">
        <v>2</v>
      </c>
    </row>
    <row r="84" customFormat="false" ht="12.75" hidden="false" customHeight="false" outlineLevel="0" collapsed="false">
      <c r="D84" s="10" t="n">
        <f aca="false">1+D83</f>
        <v>76</v>
      </c>
      <c r="E84" s="8" t="n">
        <v>37703</v>
      </c>
      <c r="F84" s="9" t="n">
        <v>7.47</v>
      </c>
      <c r="G84" s="10" t="s">
        <v>3</v>
      </c>
      <c r="H84" s="10" t="n">
        <v>2</v>
      </c>
      <c r="J84" s="10"/>
      <c r="K84" s="10"/>
      <c r="AF84" s="0" t="n">
        <f aca="false">1+AF83</f>
        <v>76</v>
      </c>
      <c r="AG84" s="8" t="n">
        <v>37703</v>
      </c>
      <c r="AH84" s="9" t="n">
        <v>7.47</v>
      </c>
      <c r="AI84" s="8" t="n">
        <v>37703</v>
      </c>
      <c r="AJ84" s="9"/>
      <c r="AK84" s="9"/>
      <c r="AL84" s="9"/>
      <c r="AM84" s="0" t="s">
        <v>3</v>
      </c>
      <c r="AN84" s="0" t="n">
        <v>2</v>
      </c>
      <c r="AO84" s="7"/>
    </row>
    <row r="85" customFormat="false" ht="12.75" hidden="false" customHeight="false" outlineLevel="0" collapsed="false">
      <c r="D85" s="10" t="n">
        <f aca="false">1+D84</f>
        <v>77</v>
      </c>
      <c r="E85" s="8" t="n">
        <v>37703</v>
      </c>
      <c r="F85" s="9" t="n">
        <v>7.33</v>
      </c>
      <c r="G85" s="10" t="s">
        <v>15</v>
      </c>
      <c r="H85" s="10" t="n">
        <v>1</v>
      </c>
      <c r="J85" s="10"/>
      <c r="K85" s="10"/>
      <c r="AF85" s="0" t="n">
        <f aca="false">1+AF84</f>
        <v>77</v>
      </c>
      <c r="AG85" s="8" t="n">
        <v>37703</v>
      </c>
      <c r="AH85" s="9" t="n">
        <v>7.33</v>
      </c>
      <c r="AI85" s="8" t="n">
        <v>37703</v>
      </c>
      <c r="AJ85" s="9"/>
      <c r="AK85" s="9" t="n">
        <f aca="false">SUM(AH84:AH85)/2</f>
        <v>7.4</v>
      </c>
      <c r="AL85" s="9"/>
      <c r="AM85" s="0" t="s">
        <v>15</v>
      </c>
      <c r="AN85" s="0" t="n">
        <v>1</v>
      </c>
      <c r="AO85" s="7"/>
    </row>
    <row r="86" customFormat="false" ht="12.75" hidden="false" customHeight="false" outlineLevel="0" collapsed="false">
      <c r="D86" s="10" t="n">
        <f aca="false">1+D85</f>
        <v>78</v>
      </c>
      <c r="E86" s="8" t="n">
        <v>37705</v>
      </c>
      <c r="F86" s="9" t="n">
        <v>7.36</v>
      </c>
      <c r="G86" s="10" t="s">
        <v>12</v>
      </c>
      <c r="H86" s="10" t="n">
        <v>4</v>
      </c>
      <c r="I86" s="3" t="n">
        <v>7.27</v>
      </c>
      <c r="J86" s="10" t="n">
        <v>1</v>
      </c>
      <c r="K86" s="10"/>
      <c r="AF86" s="0" t="n">
        <f aca="false">1+AF85</f>
        <v>78</v>
      </c>
      <c r="AG86" s="8" t="n">
        <v>37705</v>
      </c>
      <c r="AH86" s="9" t="n">
        <v>7.36</v>
      </c>
      <c r="AI86" s="8" t="n">
        <v>37705</v>
      </c>
      <c r="AJ86" s="9"/>
      <c r="AK86" s="9"/>
      <c r="AL86" s="9"/>
      <c r="AM86" s="0" t="s">
        <v>12</v>
      </c>
      <c r="AN86" s="0" t="n">
        <v>4</v>
      </c>
      <c r="AO86" s="7" t="n">
        <v>7.27</v>
      </c>
      <c r="AP86" s="0" t="n">
        <v>1</v>
      </c>
    </row>
    <row r="87" customFormat="false" ht="12.75" hidden="false" customHeight="false" outlineLevel="0" collapsed="false">
      <c r="D87" s="10" t="n">
        <f aca="false">1+D86</f>
        <v>79</v>
      </c>
      <c r="E87" s="8" t="n">
        <v>37705</v>
      </c>
      <c r="F87" s="9" t="n">
        <v>7.57</v>
      </c>
      <c r="G87" s="10" t="s">
        <v>3</v>
      </c>
      <c r="H87" s="10" t="n">
        <v>2</v>
      </c>
      <c r="J87" s="10"/>
      <c r="K87" s="10"/>
      <c r="AF87" s="0" t="n">
        <f aca="false">1+AF86</f>
        <v>79</v>
      </c>
      <c r="AG87" s="8" t="n">
        <v>37705</v>
      </c>
      <c r="AH87" s="9" t="n">
        <v>7.57</v>
      </c>
      <c r="AI87" s="8" t="n">
        <v>37705</v>
      </c>
      <c r="AJ87" s="9"/>
      <c r="AK87" s="9" t="n">
        <f aca="false">SUM(AH86:AH87)/2</f>
        <v>7.465</v>
      </c>
      <c r="AL87" s="9"/>
      <c r="AM87" s="0" t="s">
        <v>3</v>
      </c>
      <c r="AN87" s="0" t="n">
        <v>2</v>
      </c>
      <c r="AO87" s="7"/>
    </row>
    <row r="88" customFormat="false" ht="12.75" hidden="false" customHeight="false" outlineLevel="0" collapsed="false">
      <c r="D88" s="10" t="n">
        <f aca="false">1+D87</f>
        <v>80</v>
      </c>
      <c r="E88" s="8" t="n">
        <v>37711</v>
      </c>
      <c r="F88" s="9"/>
      <c r="G88" s="10" t="s">
        <v>12</v>
      </c>
      <c r="H88" s="10" t="n">
        <v>4</v>
      </c>
      <c r="I88" s="3" t="n">
        <v>7.35</v>
      </c>
      <c r="J88" s="10" t="n">
        <v>4</v>
      </c>
      <c r="K88" s="10"/>
      <c r="AF88" s="0" t="n">
        <f aca="false">1+AF87</f>
        <v>80</v>
      </c>
      <c r="AG88" s="8" t="n">
        <v>37711</v>
      </c>
      <c r="AH88" s="9"/>
      <c r="AI88" s="8" t="n">
        <v>37711</v>
      </c>
      <c r="AJ88" s="9"/>
      <c r="AK88" s="9"/>
      <c r="AL88" s="9"/>
      <c r="AM88" s="0" t="s">
        <v>12</v>
      </c>
      <c r="AN88" s="0" t="n">
        <v>4</v>
      </c>
      <c r="AO88" s="7" t="n">
        <v>7.35</v>
      </c>
      <c r="AP88" s="0" t="n">
        <v>4</v>
      </c>
    </row>
    <row r="89" customFormat="false" ht="12.75" hidden="false" customHeight="false" outlineLevel="0" collapsed="false">
      <c r="D89" s="10" t="n">
        <f aca="false">1+D88</f>
        <v>81</v>
      </c>
      <c r="E89" s="8" t="n">
        <v>37714</v>
      </c>
      <c r="F89" s="9" t="n">
        <v>7.91</v>
      </c>
      <c r="G89" s="10" t="s">
        <v>14</v>
      </c>
      <c r="H89" s="10" t="n">
        <v>2</v>
      </c>
      <c r="J89" s="10"/>
      <c r="K89" s="10"/>
      <c r="AF89" s="0" t="n">
        <f aca="false">1+AF88</f>
        <v>81</v>
      </c>
      <c r="AG89" s="8" t="n">
        <v>37714</v>
      </c>
      <c r="AH89" s="9" t="n">
        <v>7.91</v>
      </c>
      <c r="AI89" s="8" t="n">
        <v>37714</v>
      </c>
      <c r="AJ89" s="9"/>
      <c r="AK89" s="9"/>
      <c r="AL89" s="9"/>
      <c r="AM89" s="0" t="s">
        <v>14</v>
      </c>
      <c r="AN89" s="0" t="n">
        <v>2</v>
      </c>
      <c r="AO89" s="7"/>
    </row>
    <row r="90" customFormat="false" ht="12.75" hidden="false" customHeight="false" outlineLevel="0" collapsed="false">
      <c r="D90" s="10" t="n">
        <f aca="false">1+D89</f>
        <v>82</v>
      </c>
      <c r="E90" s="8" t="n">
        <v>37714</v>
      </c>
      <c r="F90" s="9" t="n">
        <v>7.83</v>
      </c>
      <c r="G90" s="10" t="s">
        <v>6</v>
      </c>
      <c r="H90" s="10" t="n">
        <v>1</v>
      </c>
      <c r="J90" s="10"/>
      <c r="K90" s="10"/>
      <c r="AF90" s="0" t="n">
        <f aca="false">1+AF89</f>
        <v>82</v>
      </c>
      <c r="AG90" s="8" t="n">
        <v>37714</v>
      </c>
      <c r="AH90" s="9" t="n">
        <v>7.83</v>
      </c>
      <c r="AI90" s="8" t="n">
        <v>37714</v>
      </c>
      <c r="AJ90" s="9"/>
      <c r="AK90" s="9" t="n">
        <f aca="false">SUM(AH89:AH90)/2</f>
        <v>7.87</v>
      </c>
      <c r="AL90" s="9"/>
      <c r="AM90" s="0" t="s">
        <v>6</v>
      </c>
      <c r="AN90" s="0" t="n">
        <v>1</v>
      </c>
      <c r="AO90" s="7"/>
    </row>
    <row r="91" customFormat="false" ht="12.75" hidden="false" customHeight="false" outlineLevel="0" collapsed="false">
      <c r="D91" s="10" t="n">
        <f aca="false">1+D90</f>
        <v>83</v>
      </c>
      <c r="E91" s="8" t="n">
        <v>37716</v>
      </c>
      <c r="F91" s="9" t="n">
        <v>7.82</v>
      </c>
      <c r="G91" s="10" t="s">
        <v>3</v>
      </c>
      <c r="H91" s="10" t="n">
        <v>2</v>
      </c>
      <c r="J91" s="10"/>
      <c r="K91" s="10"/>
      <c r="AF91" s="0" t="n">
        <f aca="false">1+AF90</f>
        <v>83</v>
      </c>
      <c r="AG91" s="8" t="n">
        <v>37716</v>
      </c>
      <c r="AH91" s="9" t="n">
        <v>7.82</v>
      </c>
      <c r="AI91" s="8" t="n">
        <v>37716</v>
      </c>
      <c r="AJ91" s="9"/>
      <c r="AK91" s="9"/>
      <c r="AL91" s="9"/>
      <c r="AM91" s="0" t="s">
        <v>3</v>
      </c>
      <c r="AN91" s="0" t="n">
        <v>2</v>
      </c>
      <c r="AO91" s="7"/>
    </row>
    <row r="92" customFormat="false" ht="12.75" hidden="false" customHeight="false" outlineLevel="0" collapsed="false">
      <c r="D92" s="10" t="n">
        <f aca="false">1+D91</f>
        <v>84</v>
      </c>
      <c r="E92" s="8" t="n">
        <v>37716</v>
      </c>
      <c r="F92" s="9" t="n">
        <v>7.64</v>
      </c>
      <c r="G92" s="10" t="s">
        <v>11</v>
      </c>
      <c r="H92" s="10" t="n">
        <v>1</v>
      </c>
      <c r="J92" s="10"/>
      <c r="K92" s="10"/>
      <c r="AF92" s="0" t="n">
        <f aca="false">1+AF91</f>
        <v>84</v>
      </c>
      <c r="AG92" s="8" t="n">
        <v>37716</v>
      </c>
      <c r="AH92" s="9" t="n">
        <v>7.64</v>
      </c>
      <c r="AI92" s="8" t="n">
        <v>37716</v>
      </c>
      <c r="AJ92" s="9"/>
      <c r="AK92" s="9"/>
      <c r="AL92" s="9"/>
      <c r="AM92" s="0" t="s">
        <v>11</v>
      </c>
      <c r="AN92" s="0" t="n">
        <v>1</v>
      </c>
      <c r="AO92" s="7"/>
    </row>
    <row r="93" customFormat="false" ht="12.75" hidden="false" customHeight="false" outlineLevel="0" collapsed="false">
      <c r="D93" s="10" t="n">
        <f aca="false">1+D92</f>
        <v>85</v>
      </c>
      <c r="E93" s="8" t="n">
        <v>37716</v>
      </c>
      <c r="F93" s="9" t="n">
        <v>7.95</v>
      </c>
      <c r="G93" s="10" t="s">
        <v>17</v>
      </c>
      <c r="H93" s="10" t="n">
        <v>2</v>
      </c>
      <c r="J93" s="10"/>
      <c r="K93" s="10"/>
      <c r="AF93" s="0" t="n">
        <f aca="false">1+AF92</f>
        <v>85</v>
      </c>
      <c r="AG93" s="8" t="n">
        <v>37716</v>
      </c>
      <c r="AH93" s="9" t="n">
        <v>7.95</v>
      </c>
      <c r="AI93" s="8" t="n">
        <v>37716</v>
      </c>
      <c r="AJ93" s="9"/>
      <c r="AK93" s="9"/>
      <c r="AL93" s="9" t="n">
        <f aca="false">SUM(AH91:AH93)/3</f>
        <v>7.80333333333333</v>
      </c>
      <c r="AM93" s="0" t="s">
        <v>17</v>
      </c>
      <c r="AN93" s="0" t="n">
        <v>2</v>
      </c>
      <c r="AO93" s="7"/>
    </row>
    <row r="94" customFormat="false" ht="12.75" hidden="false" customHeight="false" outlineLevel="0" collapsed="false">
      <c r="D94" s="10" t="n">
        <f aca="false">1+D93</f>
        <v>86</v>
      </c>
      <c r="E94" s="8" t="n">
        <v>37717</v>
      </c>
      <c r="F94" s="9" t="n">
        <v>7.85</v>
      </c>
      <c r="G94" s="10" t="s">
        <v>3</v>
      </c>
      <c r="H94" s="10" t="n">
        <v>1</v>
      </c>
      <c r="J94" s="10"/>
      <c r="K94" s="10"/>
      <c r="AF94" s="0" t="n">
        <f aca="false">1+AF93</f>
        <v>86</v>
      </c>
      <c r="AG94" s="8" t="n">
        <v>37717</v>
      </c>
      <c r="AH94" s="9" t="n">
        <v>7.85</v>
      </c>
      <c r="AI94" s="8" t="n">
        <v>37717</v>
      </c>
      <c r="AJ94" s="9"/>
      <c r="AK94" s="9"/>
      <c r="AL94" s="9"/>
      <c r="AM94" s="0" t="s">
        <v>3</v>
      </c>
      <c r="AN94" s="0" t="n">
        <v>1</v>
      </c>
      <c r="AO94" s="7"/>
    </row>
    <row r="95" customFormat="false" ht="12.75" hidden="false" customHeight="false" outlineLevel="0" collapsed="false">
      <c r="D95" s="10" t="n">
        <f aca="false">1+D94</f>
        <v>87</v>
      </c>
      <c r="E95" s="8" t="n">
        <v>37717</v>
      </c>
      <c r="F95" s="9" t="n">
        <v>8.14</v>
      </c>
      <c r="G95" s="10" t="s">
        <v>12</v>
      </c>
      <c r="H95" s="10" t="n">
        <v>3</v>
      </c>
      <c r="J95" s="10"/>
      <c r="K95" s="10"/>
      <c r="AF95" s="0" t="n">
        <f aca="false">1+AF94</f>
        <v>87</v>
      </c>
      <c r="AG95" s="8" t="n">
        <v>37717</v>
      </c>
      <c r="AH95" s="9" t="n">
        <v>8.14</v>
      </c>
      <c r="AI95" s="8" t="n">
        <v>37717</v>
      </c>
      <c r="AJ95" s="9"/>
      <c r="AK95" s="9"/>
      <c r="AL95" s="9"/>
      <c r="AM95" s="0" t="s">
        <v>12</v>
      </c>
      <c r="AN95" s="0" t="n">
        <v>3</v>
      </c>
      <c r="AO95" s="7"/>
    </row>
    <row r="96" customFormat="false" ht="12.75" hidden="false" customHeight="false" outlineLevel="0" collapsed="false">
      <c r="D96" s="10" t="n">
        <f aca="false">1+D95</f>
        <v>88</v>
      </c>
      <c r="E96" s="8" t="n">
        <v>37717</v>
      </c>
      <c r="F96" s="9" t="n">
        <v>8.04</v>
      </c>
      <c r="G96" s="10" t="s">
        <v>6</v>
      </c>
      <c r="H96" s="10" t="n">
        <v>2</v>
      </c>
      <c r="J96" s="10"/>
      <c r="K96" s="10"/>
      <c r="AF96" s="0" t="n">
        <f aca="false">1+AF95</f>
        <v>88</v>
      </c>
      <c r="AG96" s="8" t="n">
        <v>37717</v>
      </c>
      <c r="AH96" s="9" t="n">
        <v>8.04</v>
      </c>
      <c r="AI96" s="8" t="n">
        <v>37717</v>
      </c>
      <c r="AJ96" s="9"/>
      <c r="AK96" s="9"/>
      <c r="AL96" s="9"/>
      <c r="AM96" s="0" t="s">
        <v>6</v>
      </c>
      <c r="AN96" s="0" t="n">
        <v>2</v>
      </c>
      <c r="AO96" s="7"/>
    </row>
    <row r="97" customFormat="false" ht="12.75" hidden="false" customHeight="false" outlineLevel="0" collapsed="false">
      <c r="D97" s="10" t="n">
        <f aca="false">1+D96</f>
        <v>89</v>
      </c>
      <c r="E97" s="8" t="n">
        <v>37717</v>
      </c>
      <c r="F97" s="9" t="n">
        <v>7.9</v>
      </c>
      <c r="G97" s="10" t="s">
        <v>15</v>
      </c>
      <c r="H97" s="10" t="n">
        <v>1</v>
      </c>
      <c r="I97" s="3" t="n">
        <v>7.87</v>
      </c>
      <c r="J97" s="10"/>
      <c r="K97" s="10"/>
      <c r="AF97" s="0" t="n">
        <f aca="false">1+AF96</f>
        <v>89</v>
      </c>
      <c r="AG97" s="8" t="n">
        <v>37717</v>
      </c>
      <c r="AH97" s="9" t="n">
        <v>7.9</v>
      </c>
      <c r="AI97" s="8" t="n">
        <v>37717</v>
      </c>
      <c r="AJ97" s="9"/>
      <c r="AK97" s="9"/>
      <c r="AL97" s="9" t="n">
        <v>7.98</v>
      </c>
      <c r="AM97" s="0" t="s">
        <v>15</v>
      </c>
      <c r="AN97" s="0" t="n">
        <v>1</v>
      </c>
      <c r="AO97" s="7" t="n">
        <v>7.87</v>
      </c>
    </row>
    <row r="98" customFormat="false" ht="12.75" hidden="false" customHeight="false" outlineLevel="0" collapsed="false">
      <c r="D98" s="10" t="n">
        <f aca="false">1+D97</f>
        <v>90</v>
      </c>
      <c r="E98" s="8" t="n">
        <v>37721</v>
      </c>
      <c r="F98" s="9" t="n">
        <v>7.89</v>
      </c>
      <c r="G98" s="10" t="s">
        <v>3</v>
      </c>
      <c r="H98" s="10" t="n">
        <v>2</v>
      </c>
      <c r="J98" s="10"/>
      <c r="K98" s="10"/>
      <c r="AF98" s="0" t="n">
        <f aca="false">1+AF97</f>
        <v>90</v>
      </c>
      <c r="AG98" s="8" t="n">
        <v>37721</v>
      </c>
      <c r="AH98" s="9" t="n">
        <v>7.89</v>
      </c>
      <c r="AI98" s="8" t="n">
        <v>37721</v>
      </c>
      <c r="AJ98" s="9" t="n">
        <v>7.89</v>
      </c>
      <c r="AK98" s="9"/>
      <c r="AL98" s="9"/>
      <c r="AM98" s="0" t="s">
        <v>3</v>
      </c>
      <c r="AN98" s="0" t="n">
        <v>2</v>
      </c>
      <c r="AO98" s="7"/>
    </row>
    <row r="99" customFormat="false" ht="12.75" hidden="false" customHeight="false" outlineLevel="0" collapsed="false">
      <c r="D99" s="10" t="n">
        <f aca="false">1+D98</f>
        <v>91</v>
      </c>
      <c r="E99" s="8" t="n">
        <v>37721</v>
      </c>
      <c r="F99" s="9"/>
      <c r="G99" s="10" t="s">
        <v>17</v>
      </c>
      <c r="H99" s="10" t="n">
        <v>3</v>
      </c>
      <c r="I99" s="3" t="n">
        <v>8.29</v>
      </c>
      <c r="J99" s="10" t="n">
        <v>3</v>
      </c>
      <c r="K99" s="10"/>
      <c r="AF99" s="0" t="n">
        <f aca="false">1+AF98</f>
        <v>91</v>
      </c>
      <c r="AG99" s="8" t="n">
        <v>37721</v>
      </c>
      <c r="AH99" s="9"/>
      <c r="AI99" s="8" t="n">
        <v>37721</v>
      </c>
      <c r="AJ99" s="9"/>
      <c r="AK99" s="9"/>
      <c r="AL99" s="9"/>
      <c r="AM99" s="0" t="s">
        <v>17</v>
      </c>
      <c r="AN99" s="0" t="n">
        <v>3</v>
      </c>
      <c r="AO99" s="7" t="n">
        <v>8.29</v>
      </c>
      <c r="AP99" s="0" t="n">
        <v>3</v>
      </c>
    </row>
    <row r="100" customFormat="false" ht="12.75" hidden="false" customHeight="false" outlineLevel="0" collapsed="false">
      <c r="D100" s="10" t="n">
        <f aca="false">1+D99</f>
        <v>92</v>
      </c>
      <c r="E100" s="8" t="n">
        <v>37729</v>
      </c>
      <c r="F100" s="9" t="n">
        <v>8.09</v>
      </c>
      <c r="G100" s="10" t="s">
        <v>11</v>
      </c>
      <c r="H100" s="10" t="n">
        <v>2</v>
      </c>
      <c r="J100" s="10"/>
      <c r="K100" s="10"/>
      <c r="AF100" s="0" t="n">
        <f aca="false">1+AF99</f>
        <v>92</v>
      </c>
      <c r="AG100" s="8" t="n">
        <v>37729</v>
      </c>
      <c r="AH100" s="9" t="n">
        <v>8.09</v>
      </c>
      <c r="AI100" s="8" t="n">
        <v>37729</v>
      </c>
      <c r="AJ100" s="9" t="n">
        <v>8.09</v>
      </c>
      <c r="AK100" s="9"/>
      <c r="AL100" s="9"/>
      <c r="AM100" s="0" t="s">
        <v>11</v>
      </c>
      <c r="AN100" s="0" t="n">
        <v>2</v>
      </c>
      <c r="AO100" s="7"/>
    </row>
    <row r="101" customFormat="false" ht="12.75" hidden="false" customHeight="false" outlineLevel="0" collapsed="false">
      <c r="D101" s="10" t="n">
        <f aca="false">1+D100</f>
        <v>93</v>
      </c>
      <c r="E101" s="8" t="n">
        <v>37731</v>
      </c>
      <c r="F101" s="9"/>
      <c r="G101" s="10" t="s">
        <v>16</v>
      </c>
      <c r="H101" s="10" t="n">
        <v>2</v>
      </c>
      <c r="I101" s="12" t="n">
        <v>7.8</v>
      </c>
      <c r="J101" s="10" t="n">
        <v>2</v>
      </c>
      <c r="K101" s="10"/>
      <c r="AF101" s="0" t="n">
        <f aca="false">1+AF100</f>
        <v>93</v>
      </c>
      <c r="AG101" s="8" t="n">
        <v>37731</v>
      </c>
      <c r="AH101" s="9"/>
      <c r="AI101" s="8" t="n">
        <v>37731</v>
      </c>
      <c r="AJ101" s="9"/>
      <c r="AK101" s="9"/>
      <c r="AL101" s="9"/>
      <c r="AM101" s="0" t="s">
        <v>16</v>
      </c>
      <c r="AN101" s="0" t="n">
        <v>2</v>
      </c>
      <c r="AO101" s="7" t="n">
        <v>7.8</v>
      </c>
      <c r="AP101" s="0" t="n">
        <v>2</v>
      </c>
    </row>
    <row r="102" customFormat="false" ht="12.75" hidden="false" customHeight="false" outlineLevel="0" collapsed="false">
      <c r="D102" s="10" t="n">
        <f aca="false">1+D101</f>
        <v>94</v>
      </c>
      <c r="E102" s="8" t="n">
        <v>37732</v>
      </c>
      <c r="F102" s="9"/>
      <c r="G102" s="10" t="s">
        <v>12</v>
      </c>
      <c r="H102" s="10" t="n">
        <v>3</v>
      </c>
      <c r="I102" s="3" t="n">
        <v>8.48</v>
      </c>
      <c r="J102" s="10" t="n">
        <v>3</v>
      </c>
      <c r="K102" s="10"/>
      <c r="AF102" s="0" t="n">
        <f aca="false">1+AF101</f>
        <v>94</v>
      </c>
      <c r="AG102" s="8" t="n">
        <v>37732</v>
      </c>
      <c r="AH102" s="9"/>
      <c r="AI102" s="8" t="n">
        <v>37732</v>
      </c>
      <c r="AJ102" s="9"/>
      <c r="AK102" s="9"/>
      <c r="AL102" s="9"/>
      <c r="AM102" s="0" t="s">
        <v>12</v>
      </c>
      <c r="AN102" s="0" t="n">
        <v>3</v>
      </c>
      <c r="AO102" s="7" t="n">
        <v>8.48</v>
      </c>
      <c r="AP102" s="0" t="n">
        <v>3</v>
      </c>
    </row>
    <row r="103" customFormat="false" ht="12.75" hidden="false" customHeight="false" outlineLevel="0" collapsed="false">
      <c r="D103" s="10" t="n">
        <f aca="false">1+D102</f>
        <v>95</v>
      </c>
      <c r="E103" s="8" t="n">
        <v>37732</v>
      </c>
      <c r="F103" s="9" t="n">
        <v>8.25</v>
      </c>
      <c r="G103" s="10" t="s">
        <v>17</v>
      </c>
      <c r="H103" s="10" t="n">
        <v>1</v>
      </c>
      <c r="J103" s="10"/>
      <c r="K103" s="10"/>
      <c r="AF103" s="0" t="n">
        <f aca="false">1+AF102</f>
        <v>95</v>
      </c>
      <c r="AG103" s="8" t="n">
        <v>37732</v>
      </c>
      <c r="AH103" s="9" t="n">
        <v>8.25</v>
      </c>
      <c r="AI103" s="8" t="n">
        <v>37732</v>
      </c>
      <c r="AJ103" s="9"/>
      <c r="AK103" s="9"/>
      <c r="AL103" s="9"/>
      <c r="AM103" s="0" t="s">
        <v>17</v>
      </c>
      <c r="AN103" s="0" t="n">
        <v>1</v>
      </c>
      <c r="AO103" s="7"/>
    </row>
    <row r="104" customFormat="false" ht="12.75" hidden="false" customHeight="false" outlineLevel="0" collapsed="false">
      <c r="D104" s="10" t="n">
        <f aca="false">1+D103</f>
        <v>96</v>
      </c>
      <c r="E104" s="8" t="n">
        <v>37732</v>
      </c>
      <c r="F104" s="9" t="n">
        <v>8.12</v>
      </c>
      <c r="G104" s="10" t="s">
        <v>15</v>
      </c>
      <c r="H104" s="10" t="n">
        <v>1</v>
      </c>
      <c r="J104" s="10"/>
      <c r="K104" s="10"/>
      <c r="AF104" s="0" t="n">
        <f aca="false">1+AF103</f>
        <v>96</v>
      </c>
      <c r="AG104" s="8" t="n">
        <v>37732</v>
      </c>
      <c r="AH104" s="9" t="n">
        <v>8.12</v>
      </c>
      <c r="AI104" s="8" t="n">
        <v>37732</v>
      </c>
      <c r="AJ104" s="9"/>
      <c r="AK104" s="9"/>
      <c r="AL104" s="9"/>
      <c r="AM104" s="0" t="s">
        <v>15</v>
      </c>
      <c r="AN104" s="0" t="n">
        <v>1</v>
      </c>
      <c r="AO104" s="7"/>
    </row>
    <row r="105" customFormat="false" ht="12.75" hidden="false" customHeight="false" outlineLevel="0" collapsed="false">
      <c r="D105" s="10" t="n">
        <f aca="false">1+D104</f>
        <v>97</v>
      </c>
      <c r="E105" s="8" t="n">
        <v>37732</v>
      </c>
      <c r="F105" s="9" t="n">
        <v>7.88</v>
      </c>
      <c r="G105" s="10" t="s">
        <v>3</v>
      </c>
      <c r="H105" s="10" t="n">
        <v>1</v>
      </c>
      <c r="J105" s="10"/>
      <c r="K105" s="10"/>
      <c r="AF105" s="0" t="n">
        <f aca="false">1+AF104</f>
        <v>97</v>
      </c>
      <c r="AG105" s="8" t="n">
        <v>37732</v>
      </c>
      <c r="AH105" s="9" t="n">
        <v>7.88</v>
      </c>
      <c r="AI105" s="8" t="n">
        <v>37732</v>
      </c>
      <c r="AJ105" s="9"/>
      <c r="AK105" s="9"/>
      <c r="AL105" s="9" t="n">
        <f aca="false">SUM(AH103:AH105)/3</f>
        <v>8.08333333333333</v>
      </c>
      <c r="AM105" s="0" t="s">
        <v>3</v>
      </c>
      <c r="AN105" s="0" t="n">
        <v>1</v>
      </c>
      <c r="AO105" s="7"/>
    </row>
    <row r="106" customFormat="false" ht="12.75" hidden="false" customHeight="false" outlineLevel="0" collapsed="false">
      <c r="D106" s="10" t="n">
        <f aca="false">1+D105</f>
        <v>98</v>
      </c>
      <c r="E106" s="8" t="n">
        <v>37737</v>
      </c>
      <c r="F106" s="9" t="n">
        <v>8.16</v>
      </c>
      <c r="G106" s="10" t="s">
        <v>6</v>
      </c>
      <c r="H106" s="10" t="n">
        <v>1</v>
      </c>
      <c r="J106" s="10"/>
      <c r="K106" s="10"/>
      <c r="AF106" s="0" t="n">
        <f aca="false">1+AF105</f>
        <v>98</v>
      </c>
      <c r="AG106" s="8" t="n">
        <v>37737</v>
      </c>
      <c r="AH106" s="9" t="n">
        <v>8.16</v>
      </c>
      <c r="AI106" s="8" t="n">
        <v>37737</v>
      </c>
      <c r="AJ106" s="9" t="n">
        <v>8.16</v>
      </c>
      <c r="AK106" s="9"/>
      <c r="AL106" s="9"/>
      <c r="AM106" s="0" t="s">
        <v>6</v>
      </c>
      <c r="AN106" s="0" t="n">
        <v>1</v>
      </c>
      <c r="AO106" s="7"/>
    </row>
    <row r="107" customFormat="false" ht="12.75" hidden="false" customHeight="false" outlineLevel="0" collapsed="false">
      <c r="D107" s="10" t="n">
        <f aca="false">1+D106</f>
        <v>99</v>
      </c>
      <c r="E107" s="8" t="n">
        <v>37738</v>
      </c>
      <c r="F107" s="9" t="n">
        <v>8.11</v>
      </c>
      <c r="G107" s="10" t="s">
        <v>3</v>
      </c>
      <c r="H107" s="10" t="n">
        <v>2</v>
      </c>
      <c r="J107" s="10"/>
      <c r="K107" s="10"/>
      <c r="AF107" s="0" t="n">
        <f aca="false">1+AF106</f>
        <v>99</v>
      </c>
      <c r="AG107" s="8" t="n">
        <v>37738</v>
      </c>
      <c r="AH107" s="9" t="n">
        <v>8.11</v>
      </c>
      <c r="AI107" s="8" t="n">
        <v>37738</v>
      </c>
      <c r="AJ107" s="9" t="n">
        <v>8.11</v>
      </c>
      <c r="AK107" s="9"/>
      <c r="AL107" s="9"/>
      <c r="AM107" s="0" t="s">
        <v>3</v>
      </c>
      <c r="AN107" s="0" t="n">
        <v>2</v>
      </c>
      <c r="AO107" s="7"/>
    </row>
    <row r="108" customFormat="false" ht="12.75" hidden="false" customHeight="false" outlineLevel="0" collapsed="false">
      <c r="D108" s="10" t="n">
        <f aca="false">1+D107</f>
        <v>100</v>
      </c>
      <c r="E108" s="8" t="n">
        <v>37743</v>
      </c>
      <c r="F108" s="9" t="n">
        <v>8.4</v>
      </c>
      <c r="G108" s="10" t="s">
        <v>18</v>
      </c>
      <c r="H108" s="10" t="n">
        <v>1</v>
      </c>
      <c r="J108" s="10"/>
      <c r="K108" s="10"/>
      <c r="AF108" s="0" t="n">
        <f aca="false">1+AF107</f>
        <v>100</v>
      </c>
      <c r="AG108" s="8" t="n">
        <v>37743</v>
      </c>
      <c r="AH108" s="9" t="n">
        <v>8.4</v>
      </c>
      <c r="AI108" s="8" t="n">
        <v>37743</v>
      </c>
      <c r="AJ108" s="9"/>
      <c r="AK108" s="9"/>
      <c r="AL108" s="9"/>
      <c r="AM108" s="0" t="s">
        <v>18</v>
      </c>
      <c r="AN108" s="0" t="n">
        <v>1</v>
      </c>
      <c r="AO108" s="7"/>
    </row>
    <row r="109" customFormat="false" ht="12.75" hidden="false" customHeight="false" outlineLevel="0" collapsed="false">
      <c r="D109" s="10" t="n">
        <f aca="false">1+D108</f>
        <v>101</v>
      </c>
      <c r="E109" s="8" t="n">
        <v>37743</v>
      </c>
      <c r="F109" s="9" t="n">
        <v>8.19</v>
      </c>
      <c r="G109" s="10" t="s">
        <v>12</v>
      </c>
      <c r="H109" s="10" t="n">
        <v>3</v>
      </c>
      <c r="J109" s="10"/>
      <c r="K109" s="10"/>
      <c r="AF109" s="0" t="n">
        <f aca="false">1+AF108</f>
        <v>101</v>
      </c>
      <c r="AG109" s="8" t="n">
        <v>37743</v>
      </c>
      <c r="AH109" s="9" t="n">
        <v>8.19</v>
      </c>
      <c r="AI109" s="8" t="n">
        <v>37743</v>
      </c>
      <c r="AJ109" s="9"/>
      <c r="AK109" s="9"/>
      <c r="AL109" s="9"/>
      <c r="AM109" s="0" t="s">
        <v>12</v>
      </c>
      <c r="AN109" s="0" t="n">
        <v>3</v>
      </c>
      <c r="AO109" s="7"/>
    </row>
    <row r="110" customFormat="false" ht="12.75" hidden="false" customHeight="false" outlineLevel="0" collapsed="false">
      <c r="D110" s="10" t="n">
        <f aca="false">1+D109</f>
        <v>102</v>
      </c>
      <c r="E110" s="8" t="n">
        <v>37743</v>
      </c>
      <c r="F110" s="9" t="n">
        <v>8.1</v>
      </c>
      <c r="G110" s="10" t="s">
        <v>15</v>
      </c>
      <c r="H110" s="10" t="n">
        <v>1</v>
      </c>
      <c r="J110" s="10"/>
      <c r="K110" s="10"/>
      <c r="AF110" s="0" t="n">
        <f aca="false">1+AF109</f>
        <v>102</v>
      </c>
      <c r="AG110" s="8" t="n">
        <v>37743</v>
      </c>
      <c r="AH110" s="9" t="n">
        <v>8.1</v>
      </c>
      <c r="AI110" s="8" t="n">
        <v>37743</v>
      </c>
      <c r="AJ110" s="9"/>
      <c r="AK110" s="9"/>
      <c r="AL110" s="9" t="n">
        <f aca="false">SUM(AH108:AH110)/3</f>
        <v>8.23</v>
      </c>
      <c r="AM110" s="0" t="s">
        <v>15</v>
      </c>
      <c r="AN110" s="0" t="n">
        <v>1</v>
      </c>
      <c r="AO110" s="7"/>
    </row>
    <row r="111" customFormat="false" ht="12.75" hidden="false" customHeight="false" outlineLevel="0" collapsed="false">
      <c r="D111" s="10" t="n">
        <f aca="false">1+D110</f>
        <v>103</v>
      </c>
      <c r="E111" s="8" t="n">
        <v>37744</v>
      </c>
      <c r="F111" s="9" t="n">
        <v>8.24</v>
      </c>
      <c r="G111" s="10" t="s">
        <v>6</v>
      </c>
      <c r="H111" s="10" t="n">
        <v>2</v>
      </c>
      <c r="J111" s="10"/>
      <c r="K111" s="10"/>
      <c r="AF111" s="0" t="n">
        <f aca="false">1+AF110</f>
        <v>103</v>
      </c>
      <c r="AG111" s="8" t="n">
        <v>37744</v>
      </c>
      <c r="AH111" s="9" t="n">
        <v>8.24</v>
      </c>
      <c r="AI111" s="8" t="n">
        <v>37744</v>
      </c>
      <c r="AJ111" s="9" t="n">
        <v>8.24</v>
      </c>
      <c r="AK111" s="9"/>
      <c r="AL111" s="9"/>
      <c r="AM111" s="0" t="s">
        <v>6</v>
      </c>
      <c r="AN111" s="0" t="n">
        <v>2</v>
      </c>
      <c r="AO111" s="7"/>
    </row>
    <row r="112" customFormat="false" ht="12.75" hidden="false" customHeight="false" outlineLevel="0" collapsed="false">
      <c r="D112" s="10" t="n">
        <f aca="false">1+D111</f>
        <v>104</v>
      </c>
      <c r="E112" s="8" t="n">
        <v>37745</v>
      </c>
      <c r="F112" s="9" t="n">
        <v>8.2</v>
      </c>
      <c r="G112" s="10" t="s">
        <v>3</v>
      </c>
      <c r="H112" s="10" t="n">
        <v>2</v>
      </c>
      <c r="J112" s="10"/>
      <c r="K112" s="10"/>
      <c r="AF112" s="0" t="n">
        <f aca="false">1+AF111</f>
        <v>104</v>
      </c>
      <c r="AG112" s="8" t="n">
        <v>37745</v>
      </c>
      <c r="AH112" s="9" t="n">
        <v>8.2</v>
      </c>
      <c r="AI112" s="8" t="n">
        <v>37745</v>
      </c>
      <c r="AJ112" s="9" t="n">
        <v>8.2</v>
      </c>
      <c r="AK112" s="9"/>
      <c r="AL112" s="9"/>
      <c r="AM112" s="0" t="s">
        <v>3</v>
      </c>
      <c r="AN112" s="0" t="n">
        <v>2</v>
      </c>
      <c r="AO112" s="7"/>
    </row>
    <row r="113" customFormat="false" ht="12.75" hidden="false" customHeight="false" outlineLevel="0" collapsed="false">
      <c r="D113" s="10" t="n">
        <f aca="false">1+D112</f>
        <v>105</v>
      </c>
      <c r="E113" s="8" t="n">
        <v>37750</v>
      </c>
      <c r="F113" s="9" t="n">
        <v>8.24</v>
      </c>
      <c r="G113" s="10" t="s">
        <v>3</v>
      </c>
      <c r="H113" s="10" t="n">
        <v>1</v>
      </c>
      <c r="J113" s="10"/>
      <c r="K113" s="10"/>
      <c r="AF113" s="0" t="n">
        <f aca="false">1+AF112</f>
        <v>105</v>
      </c>
      <c r="AG113" s="8" t="n">
        <v>37750</v>
      </c>
      <c r="AH113" s="9" t="n">
        <v>8.24</v>
      </c>
      <c r="AI113" s="8" t="n">
        <v>37750</v>
      </c>
      <c r="AJ113" s="9" t="n">
        <v>8.24</v>
      </c>
      <c r="AK113" s="9"/>
      <c r="AL113" s="9"/>
      <c r="AM113" s="0" t="s">
        <v>3</v>
      </c>
      <c r="AN113" s="0" t="n">
        <v>1</v>
      </c>
      <c r="AO113" s="7"/>
    </row>
    <row r="114" customFormat="false" ht="12.75" hidden="false" customHeight="false" outlineLevel="0" collapsed="false">
      <c r="D114" s="10" t="n">
        <f aca="false">1+D113</f>
        <v>106</v>
      </c>
      <c r="E114" s="8" t="n">
        <v>37751</v>
      </c>
      <c r="F114" s="9" t="n">
        <v>8.38</v>
      </c>
      <c r="G114" s="10" t="s">
        <v>17</v>
      </c>
      <c r="H114" s="10" t="n">
        <v>2</v>
      </c>
      <c r="J114" s="10"/>
      <c r="K114" s="10"/>
      <c r="AF114" s="0" t="n">
        <f aca="false">1+AF113</f>
        <v>106</v>
      </c>
      <c r="AG114" s="8" t="n">
        <v>37751</v>
      </c>
      <c r="AH114" s="9" t="n">
        <v>8.38</v>
      </c>
      <c r="AI114" s="8" t="n">
        <v>37751</v>
      </c>
      <c r="AJ114" s="9" t="n">
        <v>8.38</v>
      </c>
      <c r="AK114" s="9"/>
      <c r="AL114" s="9"/>
      <c r="AM114" s="0" t="s">
        <v>17</v>
      </c>
      <c r="AN114" s="0" t="n">
        <v>2</v>
      </c>
      <c r="AO114" s="7"/>
    </row>
    <row r="115" customFormat="false" ht="12.75" hidden="false" customHeight="false" outlineLevel="0" collapsed="false">
      <c r="D115" s="10" t="n">
        <f aca="false">1+D114</f>
        <v>107</v>
      </c>
      <c r="E115" s="8" t="n">
        <v>37758</v>
      </c>
      <c r="F115" s="9" t="n">
        <v>8.45</v>
      </c>
      <c r="G115" s="10" t="s">
        <v>12</v>
      </c>
      <c r="H115" s="10" t="n">
        <v>3</v>
      </c>
      <c r="J115" s="10"/>
      <c r="K115" s="10"/>
      <c r="AF115" s="0" t="n">
        <f aca="false">1+AF114</f>
        <v>107</v>
      </c>
      <c r="AG115" s="8" t="n">
        <v>37758</v>
      </c>
      <c r="AH115" s="9" t="n">
        <v>8.45</v>
      </c>
      <c r="AI115" s="8" t="n">
        <v>37758</v>
      </c>
      <c r="AJ115" s="9" t="n">
        <v>8.45</v>
      </c>
      <c r="AK115" s="9"/>
      <c r="AL115" s="9"/>
      <c r="AM115" s="0" t="s">
        <v>12</v>
      </c>
      <c r="AN115" s="0" t="n">
        <v>3</v>
      </c>
      <c r="AO115" s="7"/>
    </row>
    <row r="116" customFormat="false" ht="12.75" hidden="false" customHeight="false" outlineLevel="0" collapsed="false">
      <c r="D116" s="10" t="n">
        <f aca="false">1+D115</f>
        <v>108</v>
      </c>
      <c r="E116" s="8" t="n">
        <v>37762</v>
      </c>
      <c r="F116" s="9" t="n">
        <v>8.18</v>
      </c>
      <c r="G116" s="10" t="s">
        <v>12</v>
      </c>
      <c r="H116" s="10" t="n">
        <v>3</v>
      </c>
      <c r="J116" s="10"/>
      <c r="K116" s="10"/>
      <c r="AF116" s="0" t="n">
        <f aca="false">1+AF115</f>
        <v>108</v>
      </c>
      <c r="AG116" s="8" t="n">
        <v>37762</v>
      </c>
      <c r="AH116" s="9" t="n">
        <v>8.18</v>
      </c>
      <c r="AI116" s="8" t="n">
        <v>37762</v>
      </c>
      <c r="AJ116" s="9" t="n">
        <v>8.18</v>
      </c>
      <c r="AK116" s="9"/>
      <c r="AL116" s="9"/>
      <c r="AM116" s="0" t="s">
        <v>12</v>
      </c>
      <c r="AN116" s="0" t="n">
        <v>3</v>
      </c>
      <c r="AO116" s="7"/>
    </row>
    <row r="117" customFormat="false" ht="12.75" hidden="false" customHeight="false" outlineLevel="0" collapsed="false">
      <c r="D117" s="10" t="n">
        <f aca="false">1+D116</f>
        <v>109</v>
      </c>
      <c r="E117" s="8" t="n">
        <v>37763</v>
      </c>
      <c r="F117" s="9" t="n">
        <v>8.16</v>
      </c>
      <c r="G117" s="10" t="s">
        <v>3</v>
      </c>
      <c r="H117" s="10" t="n">
        <v>3</v>
      </c>
      <c r="J117" s="10"/>
      <c r="K117" s="10"/>
      <c r="AF117" s="0" t="n">
        <f aca="false">1+AF116</f>
        <v>109</v>
      </c>
      <c r="AG117" s="8" t="n">
        <v>37763</v>
      </c>
      <c r="AH117" s="9" t="n">
        <v>8.16</v>
      </c>
      <c r="AI117" s="8" t="n">
        <v>37763</v>
      </c>
      <c r="AJ117" s="9" t="n">
        <v>8.16</v>
      </c>
      <c r="AK117" s="9"/>
      <c r="AL117" s="9"/>
      <c r="AM117" s="0" t="s">
        <v>3</v>
      </c>
      <c r="AN117" s="0" t="n">
        <v>3</v>
      </c>
      <c r="AO117" s="7"/>
    </row>
    <row r="118" customFormat="false" ht="12.75" hidden="false" customHeight="false" outlineLevel="0" collapsed="false">
      <c r="D118" s="10" t="n">
        <f aca="false">1+D117</f>
        <v>110</v>
      </c>
      <c r="E118" s="8" t="n">
        <v>37768</v>
      </c>
      <c r="F118" s="9" t="n">
        <v>8.12</v>
      </c>
      <c r="G118" s="10" t="s">
        <v>12</v>
      </c>
      <c r="H118" s="10" t="n">
        <v>4</v>
      </c>
      <c r="J118" s="10"/>
      <c r="K118" s="10"/>
      <c r="AF118" s="0" t="n">
        <f aca="false">1+AF117</f>
        <v>110</v>
      </c>
      <c r="AG118" s="8" t="n">
        <v>37768</v>
      </c>
      <c r="AH118" s="9" t="n">
        <v>8.12</v>
      </c>
      <c r="AI118" s="8" t="n">
        <v>37768</v>
      </c>
      <c r="AJ118" s="9" t="n">
        <v>8.12</v>
      </c>
      <c r="AK118" s="9"/>
      <c r="AL118" s="9"/>
      <c r="AM118" s="0" t="s">
        <v>12</v>
      </c>
      <c r="AN118" s="0" t="n">
        <v>4</v>
      </c>
      <c r="AO118" s="7"/>
    </row>
    <row r="119" customFormat="false" ht="12.75" hidden="false" customHeight="false" outlineLevel="0" collapsed="false">
      <c r="D119" s="10" t="n">
        <f aca="false">1+D118</f>
        <v>111</v>
      </c>
      <c r="E119" s="8" t="n">
        <v>37769</v>
      </c>
      <c r="F119" s="9" t="n">
        <v>8.08</v>
      </c>
      <c r="G119" s="10" t="s">
        <v>3</v>
      </c>
      <c r="H119" s="10" t="n">
        <v>3</v>
      </c>
      <c r="J119" s="10"/>
      <c r="K119" s="10"/>
      <c r="AF119" s="0" t="n">
        <f aca="false">1+AF118</f>
        <v>111</v>
      </c>
      <c r="AG119" s="8" t="n">
        <v>37769</v>
      </c>
      <c r="AH119" s="9" t="n">
        <v>8.08</v>
      </c>
      <c r="AI119" s="8" t="n">
        <v>37769</v>
      </c>
      <c r="AJ119" s="9" t="n">
        <v>8.08</v>
      </c>
      <c r="AK119" s="9"/>
      <c r="AL119" s="9"/>
      <c r="AM119" s="0" t="s">
        <v>3</v>
      </c>
      <c r="AN119" s="0" t="n">
        <v>3</v>
      </c>
      <c r="AO119" s="7"/>
    </row>
    <row r="120" customFormat="false" ht="12.75" hidden="false" customHeight="false" outlineLevel="0" collapsed="false">
      <c r="D120" s="10" t="n">
        <f aca="false">1+D119</f>
        <v>112</v>
      </c>
      <c r="E120" s="8" t="n">
        <v>37771</v>
      </c>
      <c r="F120" s="9" t="n">
        <v>8.09</v>
      </c>
      <c r="G120" s="10" t="s">
        <v>6</v>
      </c>
      <c r="H120" s="10" t="n">
        <v>1</v>
      </c>
      <c r="J120" s="10"/>
      <c r="K120" s="10"/>
      <c r="AF120" s="0" t="n">
        <f aca="false">1+AF119</f>
        <v>112</v>
      </c>
      <c r="AG120" s="8" t="n">
        <v>37771</v>
      </c>
      <c r="AH120" s="9" t="n">
        <v>8.09</v>
      </c>
      <c r="AI120" s="8" t="n">
        <v>37771</v>
      </c>
      <c r="AJ120" s="9" t="n">
        <v>8.09</v>
      </c>
      <c r="AK120" s="9"/>
      <c r="AL120" s="9"/>
      <c r="AM120" s="0" t="s">
        <v>6</v>
      </c>
      <c r="AN120" s="0" t="n">
        <v>1</v>
      </c>
      <c r="AO120" s="7"/>
    </row>
    <row r="121" customFormat="false" ht="12.75" hidden="false" customHeight="false" outlineLevel="0" collapsed="false">
      <c r="D121" s="10" t="n">
        <f aca="false">1+D120</f>
        <v>113</v>
      </c>
      <c r="E121" s="8" t="n">
        <v>37772</v>
      </c>
      <c r="F121" s="9" t="n">
        <v>8.07</v>
      </c>
      <c r="G121" s="10" t="s">
        <v>12</v>
      </c>
      <c r="H121" s="10" t="n">
        <v>3</v>
      </c>
      <c r="J121" s="10"/>
      <c r="K121" s="10"/>
      <c r="AF121" s="0" t="n">
        <f aca="false">1+AF120</f>
        <v>113</v>
      </c>
      <c r="AG121" s="8" t="n">
        <v>37772</v>
      </c>
      <c r="AH121" s="9" t="n">
        <v>8.07</v>
      </c>
      <c r="AI121" s="8" t="n">
        <v>37772</v>
      </c>
      <c r="AJ121" s="9"/>
      <c r="AK121" s="9"/>
      <c r="AL121" s="9"/>
      <c r="AM121" s="0" t="s">
        <v>12</v>
      </c>
      <c r="AN121" s="0" t="n">
        <v>3</v>
      </c>
      <c r="AO121" s="7"/>
    </row>
    <row r="122" customFormat="false" ht="12.75" hidden="false" customHeight="false" outlineLevel="0" collapsed="false">
      <c r="D122" s="10" t="n">
        <f aca="false">1+D121</f>
        <v>114</v>
      </c>
      <c r="E122" s="8" t="n">
        <v>37772</v>
      </c>
      <c r="F122" s="9" t="n">
        <v>7.86</v>
      </c>
      <c r="G122" s="10" t="s">
        <v>11</v>
      </c>
      <c r="H122" s="10" t="n">
        <v>1</v>
      </c>
      <c r="J122" s="10"/>
      <c r="K122" s="10"/>
      <c r="AF122" s="0" t="n">
        <f aca="false">1+AF121</f>
        <v>114</v>
      </c>
      <c r="AG122" s="8" t="n">
        <v>37772</v>
      </c>
      <c r="AH122" s="9" t="n">
        <v>7.86</v>
      </c>
      <c r="AI122" s="8" t="n">
        <v>37772</v>
      </c>
      <c r="AJ122" s="9"/>
      <c r="AK122" s="9" t="n">
        <f aca="false">SUM(AH121:AH122)/2</f>
        <v>7.965</v>
      </c>
      <c r="AL122" s="9"/>
      <c r="AM122" s="0" t="s">
        <v>11</v>
      </c>
      <c r="AN122" s="0" t="n">
        <v>1</v>
      </c>
      <c r="AO122" s="7"/>
    </row>
    <row r="123" customFormat="false" ht="12.75" hidden="false" customHeight="false" outlineLevel="0" collapsed="false">
      <c r="D123" s="10" t="n">
        <f aca="false">1+D122</f>
        <v>115</v>
      </c>
      <c r="E123" s="8" t="n">
        <v>37773</v>
      </c>
      <c r="F123" s="9" t="n">
        <v>8.14</v>
      </c>
      <c r="G123" s="10" t="s">
        <v>3</v>
      </c>
      <c r="H123" s="10" t="n">
        <v>2</v>
      </c>
      <c r="J123" s="10"/>
      <c r="K123" s="10"/>
      <c r="AF123" s="0" t="n">
        <f aca="false">1+AF122</f>
        <v>115</v>
      </c>
      <c r="AG123" s="8" t="n">
        <v>37773</v>
      </c>
      <c r="AH123" s="9" t="n">
        <v>8.14</v>
      </c>
      <c r="AI123" s="8" t="n">
        <v>37773</v>
      </c>
      <c r="AJ123" s="9" t="n">
        <v>8.14</v>
      </c>
      <c r="AK123" s="9"/>
      <c r="AL123" s="9"/>
      <c r="AM123" s="0" t="s">
        <v>3</v>
      </c>
      <c r="AN123" s="0" t="n">
        <v>2</v>
      </c>
      <c r="AO123" s="7"/>
    </row>
    <row r="124" customFormat="false" ht="12.75" hidden="false" customHeight="false" outlineLevel="0" collapsed="false">
      <c r="D124" s="10" t="n">
        <f aca="false">1+D123</f>
        <v>116</v>
      </c>
      <c r="E124" s="8" t="n">
        <v>37777</v>
      </c>
      <c r="F124" s="9" t="n">
        <v>8.19</v>
      </c>
      <c r="G124" s="10" t="s">
        <v>12</v>
      </c>
      <c r="H124" s="10" t="n">
        <v>3</v>
      </c>
      <c r="J124" s="10"/>
      <c r="K124" s="10"/>
      <c r="AF124" s="0" t="n">
        <f aca="false">1+AF123</f>
        <v>116</v>
      </c>
      <c r="AG124" s="8" t="n">
        <v>37777</v>
      </c>
      <c r="AH124" s="9" t="n">
        <v>8.19</v>
      </c>
      <c r="AI124" s="8" t="n">
        <v>37777</v>
      </c>
      <c r="AJ124" s="9" t="n">
        <v>8.19</v>
      </c>
      <c r="AK124" s="9"/>
      <c r="AL124" s="9"/>
      <c r="AM124" s="0" t="s">
        <v>12</v>
      </c>
      <c r="AN124" s="0" t="n">
        <v>3</v>
      </c>
      <c r="AO124" s="7"/>
    </row>
    <row r="125" customFormat="false" ht="12.75" hidden="false" customHeight="false" outlineLevel="0" collapsed="false">
      <c r="D125" s="10" t="n">
        <f aca="false">1+D124</f>
        <v>117</v>
      </c>
      <c r="E125" s="8" t="n">
        <v>37779</v>
      </c>
      <c r="F125" s="9" t="n">
        <v>8.16</v>
      </c>
      <c r="G125" s="10" t="s">
        <v>3</v>
      </c>
      <c r="H125" s="10" t="n">
        <v>2</v>
      </c>
      <c r="I125" s="12"/>
      <c r="J125" s="10"/>
      <c r="K125" s="10"/>
      <c r="AF125" s="0" t="n">
        <f aca="false">1+AF124</f>
        <v>117</v>
      </c>
      <c r="AG125" s="8" t="n">
        <v>37779</v>
      </c>
      <c r="AH125" s="9" t="n">
        <v>8.16</v>
      </c>
      <c r="AI125" s="8" t="n">
        <v>37779</v>
      </c>
      <c r="AJ125" s="9"/>
      <c r="AK125" s="9"/>
      <c r="AL125" s="9"/>
      <c r="AM125" s="0" t="s">
        <v>3</v>
      </c>
      <c r="AN125" s="0" t="n">
        <v>2</v>
      </c>
      <c r="AO125" s="9"/>
    </row>
    <row r="126" customFormat="false" ht="12.75" hidden="false" customHeight="false" outlineLevel="0" collapsed="false">
      <c r="D126" s="10" t="n">
        <f aca="false">1+D125</f>
        <v>118</v>
      </c>
      <c r="E126" s="8" t="n">
        <v>37779</v>
      </c>
      <c r="F126" s="9" t="n">
        <v>7.95</v>
      </c>
      <c r="G126" s="10" t="s">
        <v>11</v>
      </c>
      <c r="H126" s="10" t="n">
        <v>1</v>
      </c>
      <c r="I126" s="12"/>
      <c r="J126" s="10"/>
      <c r="K126" s="10"/>
      <c r="AF126" s="0" t="n">
        <f aca="false">1+AF125</f>
        <v>118</v>
      </c>
      <c r="AG126" s="8" t="n">
        <v>37779</v>
      </c>
      <c r="AH126" s="9" t="n">
        <v>7.95</v>
      </c>
      <c r="AI126" s="8" t="n">
        <v>37779</v>
      </c>
      <c r="AJ126" s="9"/>
      <c r="AK126" s="9" t="n">
        <f aca="false">SUM(AH125:AH126)/2</f>
        <v>8.055</v>
      </c>
      <c r="AL126" s="9"/>
      <c r="AM126" s="0" t="s">
        <v>11</v>
      </c>
      <c r="AN126" s="0" t="n">
        <v>1</v>
      </c>
      <c r="AO126" s="13"/>
    </row>
    <row r="127" customFormat="false" ht="12.75" hidden="false" customHeight="false" outlineLevel="0" collapsed="false">
      <c r="D127" s="10" t="n">
        <f aca="false">1+D126</f>
        <v>119</v>
      </c>
      <c r="E127" s="8" t="n">
        <v>37783</v>
      </c>
      <c r="F127" s="9" t="n">
        <v>8.21</v>
      </c>
      <c r="G127" s="10" t="s">
        <v>12</v>
      </c>
      <c r="H127" s="10" t="n">
        <v>2</v>
      </c>
      <c r="I127" s="12"/>
      <c r="J127" s="10"/>
      <c r="K127" s="10"/>
      <c r="AF127" s="0" t="n">
        <f aca="false">1+AF126</f>
        <v>119</v>
      </c>
      <c r="AG127" s="8" t="n">
        <v>37783</v>
      </c>
      <c r="AH127" s="9" t="n">
        <v>8.21</v>
      </c>
      <c r="AI127" s="8" t="n">
        <v>37783</v>
      </c>
      <c r="AJ127" s="9"/>
      <c r="AK127" s="9"/>
      <c r="AL127" s="9"/>
      <c r="AM127" s="0" t="s">
        <v>12</v>
      </c>
      <c r="AN127" s="0" t="n">
        <v>2</v>
      </c>
      <c r="AO127" s="9"/>
    </row>
    <row r="128" customFormat="false" ht="12.75" hidden="false" customHeight="false" outlineLevel="0" collapsed="false">
      <c r="D128" s="10" t="n">
        <f aca="false">1+D127</f>
        <v>120</v>
      </c>
      <c r="E128" s="8" t="n">
        <v>37783</v>
      </c>
      <c r="F128" s="9" t="n">
        <v>7.95</v>
      </c>
      <c r="G128" s="10" t="s">
        <v>3</v>
      </c>
      <c r="H128" s="10" t="n">
        <v>3</v>
      </c>
      <c r="J128" s="10"/>
      <c r="K128" s="10"/>
      <c r="AF128" s="0" t="n">
        <f aca="false">1+AF127</f>
        <v>120</v>
      </c>
      <c r="AG128" s="8" t="n">
        <v>37783</v>
      </c>
      <c r="AH128" s="9" t="n">
        <v>7.95</v>
      </c>
      <c r="AI128" s="8" t="n">
        <v>37783</v>
      </c>
      <c r="AJ128" s="9"/>
      <c r="AK128" s="9" t="n">
        <f aca="false">SUM(AH127:AH128)/2</f>
        <v>8.08</v>
      </c>
      <c r="AL128" s="9"/>
      <c r="AM128" s="0" t="s">
        <v>3</v>
      </c>
      <c r="AN128" s="0" t="n">
        <v>3</v>
      </c>
      <c r="AO128" s="7"/>
    </row>
    <row r="129" customFormat="false" ht="12.75" hidden="false" customHeight="false" outlineLevel="0" collapsed="false">
      <c r="D129" s="10" t="n">
        <f aca="false">1+D128</f>
        <v>121</v>
      </c>
      <c r="E129" s="8" t="n">
        <v>37788</v>
      </c>
      <c r="F129" s="9" t="n">
        <v>7.89</v>
      </c>
      <c r="G129" s="10" t="s">
        <v>3</v>
      </c>
      <c r="H129" s="10" t="n">
        <v>1</v>
      </c>
      <c r="J129" s="10"/>
      <c r="K129" s="10"/>
      <c r="AF129" s="0" t="n">
        <f aca="false">1+AF128</f>
        <v>121</v>
      </c>
      <c r="AG129" s="8" t="n">
        <v>37788</v>
      </c>
      <c r="AH129" s="9" t="n">
        <v>7.89</v>
      </c>
      <c r="AI129" s="8" t="n">
        <v>37788</v>
      </c>
      <c r="AJ129" s="9" t="n">
        <v>7.89</v>
      </c>
      <c r="AK129" s="9"/>
      <c r="AL129" s="9"/>
      <c r="AM129" s="0" t="s">
        <v>3</v>
      </c>
      <c r="AN129" s="0" t="n">
        <v>1</v>
      </c>
      <c r="AO129" s="7"/>
    </row>
    <row r="130" customFormat="false" ht="12.75" hidden="false" customHeight="false" outlineLevel="0" collapsed="false">
      <c r="D130" s="10" t="n">
        <f aca="false">1+D129</f>
        <v>122</v>
      </c>
      <c r="E130" s="8" t="n">
        <v>37790</v>
      </c>
      <c r="F130" s="9" t="n">
        <v>8.28</v>
      </c>
      <c r="G130" s="10" t="s">
        <v>12</v>
      </c>
      <c r="H130" s="10" t="n">
        <v>3</v>
      </c>
      <c r="I130" s="12"/>
      <c r="J130" s="10"/>
      <c r="K130" s="10"/>
      <c r="AF130" s="0" t="n">
        <f aca="false">1+AF129</f>
        <v>122</v>
      </c>
      <c r="AG130" s="8" t="n">
        <v>37790</v>
      </c>
      <c r="AH130" s="9" t="n">
        <v>8.28</v>
      </c>
      <c r="AI130" s="8" t="n">
        <v>37790</v>
      </c>
      <c r="AJ130" s="9" t="n">
        <v>8.28</v>
      </c>
      <c r="AK130" s="9"/>
      <c r="AL130" s="9"/>
      <c r="AM130" s="0" t="s">
        <v>12</v>
      </c>
      <c r="AN130" s="0" t="n">
        <v>3</v>
      </c>
      <c r="AO130" s="9"/>
    </row>
    <row r="131" customFormat="false" ht="12.75" hidden="false" customHeight="false" outlineLevel="0" collapsed="false">
      <c r="D131" s="10" t="n">
        <f aca="false">1+D130</f>
        <v>123</v>
      </c>
      <c r="E131" s="8" t="n">
        <v>37791</v>
      </c>
      <c r="F131" s="9" t="n">
        <v>7.9</v>
      </c>
      <c r="G131" s="10" t="s">
        <v>3</v>
      </c>
      <c r="H131" s="10" t="n">
        <v>1</v>
      </c>
      <c r="J131" s="10"/>
      <c r="K131" s="10"/>
      <c r="AF131" s="0" t="n">
        <f aca="false">1+AF130</f>
        <v>123</v>
      </c>
      <c r="AG131" s="8" t="n">
        <v>37791</v>
      </c>
      <c r="AH131" s="9" t="n">
        <v>7.9</v>
      </c>
      <c r="AI131" s="8" t="n">
        <v>37791</v>
      </c>
      <c r="AJ131" s="9"/>
      <c r="AK131" s="9"/>
      <c r="AL131" s="9"/>
      <c r="AM131" s="0" t="s">
        <v>3</v>
      </c>
      <c r="AN131" s="0" t="n">
        <v>1</v>
      </c>
      <c r="AO131" s="7"/>
    </row>
    <row r="132" customFormat="false" ht="12.75" hidden="false" customHeight="false" outlineLevel="0" collapsed="false">
      <c r="D132" s="10" t="n">
        <f aca="false">1+D131</f>
        <v>124</v>
      </c>
      <c r="E132" s="8" t="n">
        <v>37791</v>
      </c>
      <c r="F132" s="9" t="n">
        <v>8.17</v>
      </c>
      <c r="G132" s="10" t="s">
        <v>6</v>
      </c>
      <c r="H132" s="10" t="n">
        <v>1</v>
      </c>
      <c r="J132" s="10"/>
      <c r="K132" s="10"/>
      <c r="AF132" s="0" t="n">
        <f aca="false">1+AF131</f>
        <v>124</v>
      </c>
      <c r="AG132" s="8" t="n">
        <v>37791</v>
      </c>
      <c r="AH132" s="9" t="n">
        <v>8.17</v>
      </c>
      <c r="AI132" s="8" t="n">
        <v>37791</v>
      </c>
      <c r="AJ132" s="9"/>
      <c r="AK132" s="9" t="n">
        <f aca="false">SUM(AH131:AH132)/2</f>
        <v>8.035</v>
      </c>
      <c r="AL132" s="9"/>
      <c r="AM132" s="0" t="s">
        <v>6</v>
      </c>
      <c r="AN132" s="0" t="n">
        <v>1</v>
      </c>
      <c r="AO132" s="7"/>
    </row>
    <row r="133" customFormat="false" ht="12.75" hidden="false" customHeight="false" outlineLevel="0" collapsed="false">
      <c r="D133" s="10" t="n">
        <f aca="false">1+D132</f>
        <v>125</v>
      </c>
      <c r="E133" s="8" t="n">
        <v>37793</v>
      </c>
      <c r="F133" s="9" t="n">
        <v>8.51</v>
      </c>
      <c r="G133" s="10" t="s">
        <v>14</v>
      </c>
      <c r="H133" s="10" t="n">
        <v>2</v>
      </c>
      <c r="J133" s="10"/>
      <c r="K133" s="10"/>
      <c r="AF133" s="0" t="n">
        <f aca="false">1+AF132</f>
        <v>125</v>
      </c>
      <c r="AG133" s="8" t="n">
        <v>37793</v>
      </c>
      <c r="AH133" s="9" t="n">
        <v>8.51</v>
      </c>
      <c r="AI133" s="8" t="n">
        <v>37793</v>
      </c>
      <c r="AJ133" s="9"/>
      <c r="AK133" s="9"/>
      <c r="AL133" s="9"/>
      <c r="AM133" s="0" t="s">
        <v>14</v>
      </c>
      <c r="AN133" s="0" t="n">
        <v>2</v>
      </c>
      <c r="AO133" s="7"/>
    </row>
    <row r="134" customFormat="false" ht="12.75" hidden="false" customHeight="false" outlineLevel="0" collapsed="false">
      <c r="D134" s="10" t="n">
        <f aca="false">1+D133</f>
        <v>126</v>
      </c>
      <c r="E134" s="8" t="n">
        <v>37793</v>
      </c>
      <c r="F134" s="9" t="n">
        <v>8.07</v>
      </c>
      <c r="G134" s="10" t="s">
        <v>3</v>
      </c>
      <c r="H134" s="10" t="n">
        <v>2</v>
      </c>
      <c r="J134" s="10"/>
      <c r="K134" s="10"/>
      <c r="AF134" s="0" t="n">
        <f aca="false">1+AF133</f>
        <v>126</v>
      </c>
      <c r="AG134" s="8" t="n">
        <v>37793</v>
      </c>
      <c r="AH134" s="9" t="n">
        <v>8.07</v>
      </c>
      <c r="AI134" s="8" t="n">
        <v>37793</v>
      </c>
      <c r="AJ134" s="9"/>
      <c r="AK134" s="9"/>
      <c r="AL134" s="9"/>
      <c r="AM134" s="0" t="s">
        <v>3</v>
      </c>
      <c r="AN134" s="0" t="n">
        <v>2</v>
      </c>
      <c r="AO134" s="7"/>
    </row>
    <row r="135" customFormat="false" ht="12.75" hidden="false" customHeight="false" outlineLevel="0" collapsed="false">
      <c r="D135" s="10" t="n">
        <f aca="false">1+D134</f>
        <v>127</v>
      </c>
      <c r="E135" s="8" t="n">
        <v>37793</v>
      </c>
      <c r="F135" s="9" t="n">
        <v>7.9</v>
      </c>
      <c r="G135" s="10" t="s">
        <v>17</v>
      </c>
      <c r="H135" s="10" t="n">
        <v>2</v>
      </c>
      <c r="I135" s="3" t="n">
        <v>7.72</v>
      </c>
      <c r="J135" s="10" t="n">
        <v>1</v>
      </c>
      <c r="K135" s="10"/>
      <c r="AF135" s="0" t="n">
        <f aca="false">1+AF134</f>
        <v>127</v>
      </c>
      <c r="AG135" s="8" t="n">
        <v>37793</v>
      </c>
      <c r="AH135" s="9" t="n">
        <v>7.9</v>
      </c>
      <c r="AI135" s="8" t="n">
        <v>37793</v>
      </c>
      <c r="AJ135" s="9"/>
      <c r="AK135" s="9"/>
      <c r="AL135" s="9"/>
      <c r="AM135" s="0" t="s">
        <v>17</v>
      </c>
      <c r="AN135" s="0" t="n">
        <v>2</v>
      </c>
      <c r="AO135" s="7" t="n">
        <v>7.72</v>
      </c>
      <c r="AP135" s="0" t="n">
        <v>1</v>
      </c>
    </row>
    <row r="136" customFormat="false" ht="12.75" hidden="false" customHeight="false" outlineLevel="0" collapsed="false">
      <c r="D136" s="10" t="n">
        <f aca="false">1+D135</f>
        <v>128</v>
      </c>
      <c r="E136" s="8" t="n">
        <v>37793</v>
      </c>
      <c r="F136" s="9" t="n">
        <v>8.11</v>
      </c>
      <c r="G136" s="10" t="s">
        <v>13</v>
      </c>
      <c r="H136" s="10" t="n">
        <v>1</v>
      </c>
      <c r="J136" s="10"/>
      <c r="K136" s="10"/>
      <c r="AF136" s="0" t="n">
        <f aca="false">1+AF135</f>
        <v>128</v>
      </c>
      <c r="AG136" s="8" t="n">
        <v>37793</v>
      </c>
      <c r="AH136" s="9" t="n">
        <v>8.11</v>
      </c>
      <c r="AI136" s="8" t="n">
        <v>37793</v>
      </c>
      <c r="AJ136" s="9"/>
      <c r="AK136" s="9"/>
      <c r="AL136" s="9" t="n">
        <v>8.15</v>
      </c>
      <c r="AM136" s="0" t="s">
        <v>13</v>
      </c>
      <c r="AN136" s="0" t="n">
        <v>1</v>
      </c>
      <c r="AO136" s="7"/>
    </row>
    <row r="137" customFormat="false" ht="12.75" hidden="false" customHeight="false" outlineLevel="0" collapsed="false">
      <c r="D137" s="10" t="n">
        <f aca="false">1+D136</f>
        <v>129</v>
      </c>
      <c r="E137" s="8" t="n">
        <v>37799</v>
      </c>
      <c r="F137" s="9" t="n">
        <v>8.54</v>
      </c>
      <c r="G137" s="10" t="s">
        <v>12</v>
      </c>
      <c r="H137" s="10" t="n">
        <v>2</v>
      </c>
      <c r="J137" s="10"/>
      <c r="K137" s="10"/>
      <c r="AF137" s="0" t="n">
        <f aca="false">1+AF136</f>
        <v>129</v>
      </c>
      <c r="AG137" s="8" t="n">
        <v>37799</v>
      </c>
      <c r="AH137" s="9" t="n">
        <v>8.54</v>
      </c>
      <c r="AI137" s="8" t="n">
        <v>37799</v>
      </c>
      <c r="AJ137" s="9" t="n">
        <v>8.54</v>
      </c>
      <c r="AK137" s="9"/>
      <c r="AL137" s="9"/>
      <c r="AM137" s="0" t="s">
        <v>12</v>
      </c>
      <c r="AN137" s="0" t="n">
        <v>2</v>
      </c>
      <c r="AO137" s="7"/>
    </row>
    <row r="138" customFormat="false" ht="12.75" hidden="false" customHeight="false" outlineLevel="0" collapsed="false">
      <c r="D138" s="10" t="n">
        <f aca="false">1+D137</f>
        <v>130</v>
      </c>
      <c r="E138" s="8" t="n">
        <v>37800</v>
      </c>
      <c r="F138" s="9" t="n">
        <v>8.42</v>
      </c>
      <c r="G138" s="10" t="s">
        <v>11</v>
      </c>
      <c r="H138" s="10" t="n">
        <v>1</v>
      </c>
      <c r="I138" s="3" t="n">
        <v>8.45</v>
      </c>
      <c r="J138" s="10"/>
      <c r="K138" s="10"/>
      <c r="AF138" s="0" t="n">
        <f aca="false">1+AF137</f>
        <v>130</v>
      </c>
      <c r="AG138" s="8" t="n">
        <v>37800</v>
      </c>
      <c r="AH138" s="9" t="n">
        <v>8.42</v>
      </c>
      <c r="AI138" s="8" t="n">
        <v>37800</v>
      </c>
      <c r="AJ138" s="9"/>
      <c r="AK138" s="9"/>
      <c r="AL138" s="9"/>
      <c r="AM138" s="0" t="s">
        <v>11</v>
      </c>
      <c r="AN138" s="0" t="n">
        <v>1</v>
      </c>
      <c r="AO138" s="7" t="n">
        <v>8.45</v>
      </c>
    </row>
    <row r="139" customFormat="false" ht="12.75" hidden="false" customHeight="false" outlineLevel="0" collapsed="false">
      <c r="D139" s="10" t="n">
        <f aca="false">1+D138</f>
        <v>131</v>
      </c>
      <c r="E139" s="8" t="n">
        <v>37800</v>
      </c>
      <c r="F139" s="9" t="n">
        <v>8.45</v>
      </c>
      <c r="G139" s="10" t="s">
        <v>13</v>
      </c>
      <c r="H139" s="10" t="n">
        <v>2</v>
      </c>
      <c r="J139" s="10"/>
      <c r="K139" s="10"/>
      <c r="AF139" s="0" t="n">
        <f aca="false">1+AF138</f>
        <v>131</v>
      </c>
      <c r="AG139" s="8" t="n">
        <v>37800</v>
      </c>
      <c r="AH139" s="9" t="n">
        <v>8.45</v>
      </c>
      <c r="AI139" s="8" t="n">
        <v>37800</v>
      </c>
      <c r="AJ139" s="9"/>
      <c r="AK139" s="9"/>
      <c r="AL139" s="9"/>
      <c r="AM139" s="0" t="s">
        <v>13</v>
      </c>
      <c r="AN139" s="0" t="n">
        <v>2</v>
      </c>
      <c r="AO139" s="7"/>
    </row>
    <row r="140" customFormat="false" ht="12.75" hidden="false" customHeight="false" outlineLevel="0" collapsed="false">
      <c r="D140" s="10" t="n">
        <f aca="false">1+D139</f>
        <v>132</v>
      </c>
      <c r="E140" s="8" t="n">
        <v>37800</v>
      </c>
      <c r="F140" s="9" t="n">
        <v>8.38</v>
      </c>
      <c r="G140" s="10" t="s">
        <v>6</v>
      </c>
      <c r="H140" s="10" t="n">
        <v>2</v>
      </c>
      <c r="J140" s="10"/>
      <c r="K140" s="10"/>
      <c r="AF140" s="0" t="n">
        <f aca="false">1+AF139</f>
        <v>132</v>
      </c>
      <c r="AG140" s="8" t="n">
        <v>37800</v>
      </c>
      <c r="AH140" s="9" t="n">
        <v>8.38</v>
      </c>
      <c r="AI140" s="8" t="n">
        <v>37800</v>
      </c>
      <c r="AJ140" s="9"/>
      <c r="AK140" s="9"/>
      <c r="AL140" s="9"/>
      <c r="AM140" s="0" t="s">
        <v>6</v>
      </c>
      <c r="AN140" s="0" t="n">
        <v>2</v>
      </c>
      <c r="AO140" s="7"/>
    </row>
    <row r="141" customFormat="false" ht="12.75" hidden="false" customHeight="false" outlineLevel="0" collapsed="false">
      <c r="D141" s="10" t="n">
        <f aca="false">1+D140</f>
        <v>133</v>
      </c>
      <c r="E141" s="8" t="n">
        <v>37800</v>
      </c>
      <c r="F141" s="9" t="n">
        <v>8.4</v>
      </c>
      <c r="G141" s="10" t="s">
        <v>3</v>
      </c>
      <c r="H141" s="10" t="n">
        <v>3</v>
      </c>
      <c r="I141" s="3" t="n">
        <v>8.44</v>
      </c>
      <c r="J141" s="10"/>
      <c r="K141" s="10"/>
      <c r="AF141" s="0" t="n">
        <f aca="false">1+AF140</f>
        <v>133</v>
      </c>
      <c r="AG141" s="8" t="n">
        <v>37800</v>
      </c>
      <c r="AH141" s="9" t="n">
        <v>8.4</v>
      </c>
      <c r="AI141" s="8" t="n">
        <v>37800</v>
      </c>
      <c r="AJ141" s="9"/>
      <c r="AK141" s="9"/>
      <c r="AL141" s="9" t="n">
        <v>8.43</v>
      </c>
      <c r="AM141" s="0" t="s">
        <v>3</v>
      </c>
      <c r="AN141" s="0" t="n">
        <v>3</v>
      </c>
      <c r="AO141" s="7" t="n">
        <v>8.44</v>
      </c>
    </row>
    <row r="142" customFormat="false" ht="12.75" hidden="false" customHeight="false" outlineLevel="0" collapsed="false">
      <c r="D142" s="10" t="n">
        <f aca="false">1+D141</f>
        <v>134</v>
      </c>
      <c r="E142" s="8" t="n">
        <v>37802</v>
      </c>
      <c r="F142" s="9"/>
      <c r="G142" s="10" t="s">
        <v>17</v>
      </c>
      <c r="H142" s="10" t="n">
        <v>2</v>
      </c>
      <c r="I142" s="3" t="n">
        <v>7.86</v>
      </c>
      <c r="J142" s="10" t="n">
        <v>2</v>
      </c>
      <c r="K142" s="10"/>
      <c r="AF142" s="0" t="n">
        <f aca="false">1+AF141</f>
        <v>134</v>
      </c>
      <c r="AG142" s="8" t="n">
        <v>37802</v>
      </c>
      <c r="AH142" s="9"/>
      <c r="AI142" s="8" t="n">
        <v>37802</v>
      </c>
      <c r="AJ142" s="9"/>
      <c r="AK142" s="9"/>
      <c r="AL142" s="9"/>
      <c r="AM142" s="0" t="s">
        <v>17</v>
      </c>
      <c r="AN142" s="0" t="n">
        <v>2</v>
      </c>
      <c r="AO142" s="7" t="n">
        <v>7.86</v>
      </c>
      <c r="AP142" s="0" t="n">
        <v>2</v>
      </c>
    </row>
    <row r="143" customFormat="false" ht="12.75" hidden="false" customHeight="false" outlineLevel="0" collapsed="false">
      <c r="D143" s="10" t="n">
        <f aca="false">1+D142</f>
        <v>135</v>
      </c>
      <c r="E143" s="8" t="n">
        <v>37807</v>
      </c>
      <c r="F143" s="9" t="n">
        <v>8.49</v>
      </c>
      <c r="G143" s="10" t="s">
        <v>3</v>
      </c>
      <c r="H143" s="10" t="n">
        <v>2</v>
      </c>
      <c r="J143" s="10"/>
      <c r="K143" s="10"/>
      <c r="AF143" s="0" t="n">
        <f aca="false">1+AF142</f>
        <v>135</v>
      </c>
      <c r="AG143" s="8" t="n">
        <v>37807</v>
      </c>
      <c r="AH143" s="9" t="n">
        <v>8.49</v>
      </c>
      <c r="AI143" s="8" t="n">
        <v>37807</v>
      </c>
      <c r="AJ143" s="9" t="n">
        <v>8.49</v>
      </c>
      <c r="AK143" s="9"/>
      <c r="AL143" s="9"/>
      <c r="AM143" s="0" t="s">
        <v>3</v>
      </c>
      <c r="AN143" s="0" t="n">
        <v>2</v>
      </c>
      <c r="AO143" s="7"/>
    </row>
    <row r="144" customFormat="false" ht="12.75" hidden="false" customHeight="false" outlineLevel="0" collapsed="false">
      <c r="D144" s="10" t="n">
        <f aca="false">1+D143</f>
        <v>136</v>
      </c>
      <c r="E144" s="8" t="n">
        <v>37809</v>
      </c>
      <c r="F144" s="9" t="n">
        <v>8.48</v>
      </c>
      <c r="G144" s="10" t="s">
        <v>3</v>
      </c>
      <c r="H144" s="10" t="n">
        <v>3</v>
      </c>
      <c r="J144" s="10"/>
      <c r="K144" s="10"/>
      <c r="AF144" s="0" t="n">
        <f aca="false">1+AF143</f>
        <v>136</v>
      </c>
      <c r="AG144" s="8" t="n">
        <v>37809</v>
      </c>
      <c r="AH144" s="9" t="n">
        <v>8.48</v>
      </c>
      <c r="AI144" s="8" t="n">
        <v>37809</v>
      </c>
      <c r="AJ144" s="9"/>
      <c r="AK144" s="9"/>
      <c r="AL144" s="9"/>
      <c r="AM144" s="0" t="s">
        <v>3</v>
      </c>
      <c r="AN144" s="0" t="n">
        <v>3</v>
      </c>
      <c r="AO144" s="7"/>
    </row>
    <row r="145" customFormat="false" ht="12.75" hidden="false" customHeight="false" outlineLevel="0" collapsed="false">
      <c r="D145" s="10" t="n">
        <f aca="false">1+D144</f>
        <v>137</v>
      </c>
      <c r="E145" s="8" t="n">
        <v>37809</v>
      </c>
      <c r="F145" s="9" t="n">
        <v>8.43</v>
      </c>
      <c r="G145" s="10" t="s">
        <v>12</v>
      </c>
      <c r="H145" s="10" t="n">
        <v>2</v>
      </c>
      <c r="J145" s="10"/>
      <c r="K145" s="10"/>
      <c r="AF145" s="0" t="n">
        <f aca="false">1+AF144</f>
        <v>137</v>
      </c>
      <c r="AG145" s="8" t="n">
        <v>37809</v>
      </c>
      <c r="AH145" s="9" t="n">
        <v>8.43</v>
      </c>
      <c r="AI145" s="8" t="n">
        <v>37809</v>
      </c>
      <c r="AJ145" s="9"/>
      <c r="AK145" s="9" t="n">
        <f aca="false">SUM(AH144:AH145)/2</f>
        <v>8.455</v>
      </c>
      <c r="AL145" s="9"/>
      <c r="AM145" s="0" t="s">
        <v>12</v>
      </c>
      <c r="AN145" s="0" t="n">
        <v>2</v>
      </c>
      <c r="AO145" s="7"/>
    </row>
    <row r="146" customFormat="false" ht="12.75" hidden="false" customHeight="false" outlineLevel="0" collapsed="false">
      <c r="D146" s="10" t="n">
        <f aca="false">1+D145</f>
        <v>138</v>
      </c>
      <c r="E146" s="8" t="n">
        <v>37814</v>
      </c>
      <c r="F146" s="9" t="n">
        <v>8.4</v>
      </c>
      <c r="G146" s="10" t="s">
        <v>3</v>
      </c>
      <c r="H146" s="10" t="n">
        <v>2</v>
      </c>
      <c r="J146" s="10"/>
      <c r="K146" s="10"/>
      <c r="AF146" s="0" t="n">
        <f aca="false">1+AF145</f>
        <v>138</v>
      </c>
      <c r="AG146" s="8" t="n">
        <v>37814</v>
      </c>
      <c r="AH146" s="9" t="n">
        <v>8.4</v>
      </c>
      <c r="AI146" s="8" t="n">
        <v>37814</v>
      </c>
      <c r="AJ146" s="9" t="n">
        <v>8.4</v>
      </c>
      <c r="AK146" s="9"/>
      <c r="AL146" s="9"/>
      <c r="AM146" s="0" t="s">
        <v>3</v>
      </c>
      <c r="AN146" s="0" t="n">
        <v>2</v>
      </c>
      <c r="AO146" s="7"/>
    </row>
    <row r="147" customFormat="false" ht="12.75" hidden="false" customHeight="false" outlineLevel="0" collapsed="false">
      <c r="D147" s="10" t="n">
        <f aca="false">1+D146</f>
        <v>139</v>
      </c>
      <c r="E147" s="8" t="n">
        <v>37817</v>
      </c>
      <c r="F147" s="9" t="n">
        <v>8.18</v>
      </c>
      <c r="G147" s="10" t="s">
        <v>3</v>
      </c>
      <c r="H147" s="10" t="n">
        <v>4</v>
      </c>
      <c r="J147" s="10"/>
      <c r="K147" s="10"/>
      <c r="AF147" s="0" t="n">
        <f aca="false">1+AF146</f>
        <v>139</v>
      </c>
      <c r="AG147" s="8" t="n">
        <v>37817</v>
      </c>
      <c r="AH147" s="9" t="n">
        <v>8.18</v>
      </c>
      <c r="AI147" s="8" t="n">
        <v>37817</v>
      </c>
      <c r="AJ147" s="9" t="n">
        <v>8.18</v>
      </c>
      <c r="AK147" s="9"/>
      <c r="AL147" s="9"/>
      <c r="AM147" s="0" t="s">
        <v>3</v>
      </c>
      <c r="AN147" s="0" t="n">
        <v>4</v>
      </c>
      <c r="AO147" s="7"/>
    </row>
    <row r="148" customFormat="false" ht="12.75" hidden="false" customHeight="false" outlineLevel="0" collapsed="false">
      <c r="D148" s="10" t="n">
        <f aca="false">1+D147</f>
        <v>140</v>
      </c>
      <c r="E148" s="8" t="n">
        <v>37818</v>
      </c>
      <c r="F148" s="9" t="n">
        <v>8.48</v>
      </c>
      <c r="G148" s="10" t="s">
        <v>12</v>
      </c>
      <c r="H148" s="10" t="n">
        <v>4</v>
      </c>
      <c r="J148" s="10"/>
      <c r="K148" s="10"/>
      <c r="AF148" s="0" t="n">
        <f aca="false">1+AF147</f>
        <v>140</v>
      </c>
      <c r="AG148" s="8" t="n">
        <v>37818</v>
      </c>
      <c r="AH148" s="9" t="n">
        <v>8.48</v>
      </c>
      <c r="AI148" s="8" t="n">
        <v>37818</v>
      </c>
      <c r="AJ148" s="9" t="n">
        <v>8.48</v>
      </c>
      <c r="AK148" s="9"/>
      <c r="AL148" s="9"/>
      <c r="AM148" s="0" t="s">
        <v>12</v>
      </c>
      <c r="AN148" s="0" t="n">
        <v>4</v>
      </c>
      <c r="AO148" s="7"/>
    </row>
    <row r="149" customFormat="false" ht="12.75" hidden="false" customHeight="false" outlineLevel="0" collapsed="false">
      <c r="D149" s="10" t="n">
        <f aca="false">1+D148</f>
        <v>141</v>
      </c>
      <c r="E149" s="8" t="n">
        <v>37820</v>
      </c>
      <c r="F149" s="9" t="n">
        <v>8.14</v>
      </c>
      <c r="G149" s="10" t="s">
        <v>3</v>
      </c>
      <c r="H149" s="10" t="n">
        <v>3</v>
      </c>
      <c r="J149" s="10"/>
      <c r="K149" s="10"/>
      <c r="AF149" s="0" t="n">
        <f aca="false">1+AF148</f>
        <v>141</v>
      </c>
      <c r="AG149" s="8" t="n">
        <v>37820</v>
      </c>
      <c r="AH149" s="9" t="n">
        <v>8.14</v>
      </c>
      <c r="AI149" s="8" t="n">
        <v>37820</v>
      </c>
      <c r="AJ149" s="9"/>
      <c r="AK149" s="9"/>
      <c r="AL149" s="9"/>
      <c r="AM149" s="0" t="s">
        <v>3</v>
      </c>
      <c r="AN149" s="0" t="n">
        <v>3</v>
      </c>
      <c r="AO149" s="7"/>
    </row>
    <row r="150" customFormat="false" ht="12.75" hidden="false" customHeight="false" outlineLevel="0" collapsed="false">
      <c r="D150" s="10" t="n">
        <f aca="false">1+D149</f>
        <v>142</v>
      </c>
      <c r="E150" s="8" t="n">
        <v>37820</v>
      </c>
      <c r="F150" s="9" t="n">
        <v>8.28</v>
      </c>
      <c r="G150" s="10" t="s">
        <v>13</v>
      </c>
      <c r="H150" s="10" t="n">
        <v>2</v>
      </c>
      <c r="J150" s="10"/>
      <c r="K150" s="10"/>
      <c r="AF150" s="0" t="n">
        <f aca="false">1+AF149</f>
        <v>142</v>
      </c>
      <c r="AG150" s="8" t="n">
        <v>37820</v>
      </c>
      <c r="AH150" s="9" t="n">
        <v>8.28</v>
      </c>
      <c r="AI150" s="8" t="n">
        <v>37820</v>
      </c>
      <c r="AJ150" s="9"/>
      <c r="AK150" s="9" t="n">
        <f aca="false">SUM(AH149:AH150)/2</f>
        <v>8.21</v>
      </c>
      <c r="AL150" s="9"/>
      <c r="AM150" s="0" t="s">
        <v>13</v>
      </c>
      <c r="AN150" s="0" t="n">
        <v>2</v>
      </c>
      <c r="AO150" s="7"/>
    </row>
    <row r="151" customFormat="false" ht="12.75" hidden="false" customHeight="false" outlineLevel="0" collapsed="false">
      <c r="D151" s="10" t="n">
        <f aca="false">1+D150</f>
        <v>143</v>
      </c>
      <c r="E151" s="8" t="n">
        <v>37826</v>
      </c>
      <c r="F151" s="9" t="n">
        <v>8.45</v>
      </c>
      <c r="G151" s="10" t="s">
        <v>12</v>
      </c>
      <c r="H151" s="10" t="n">
        <v>4</v>
      </c>
      <c r="J151" s="10"/>
      <c r="K151" s="10"/>
      <c r="AF151" s="0" t="n">
        <f aca="false">1+AF150</f>
        <v>143</v>
      </c>
      <c r="AG151" s="8" t="n">
        <v>37826</v>
      </c>
      <c r="AH151" s="9" t="n">
        <v>8.45</v>
      </c>
      <c r="AI151" s="8" t="n">
        <v>37826</v>
      </c>
      <c r="AJ151" s="9" t="n">
        <v>8.45</v>
      </c>
      <c r="AK151" s="9"/>
      <c r="AL151" s="9"/>
      <c r="AM151" s="0" t="s">
        <v>12</v>
      </c>
      <c r="AN151" s="0" t="n">
        <v>4</v>
      </c>
      <c r="AO151" s="7"/>
    </row>
    <row r="152" customFormat="false" ht="12.75" hidden="false" customHeight="false" outlineLevel="0" collapsed="false">
      <c r="D152" s="10" t="n">
        <f aca="false">1+D151</f>
        <v>144</v>
      </c>
      <c r="E152" s="8" t="n">
        <v>37828</v>
      </c>
      <c r="F152" s="9" t="n">
        <v>8.05</v>
      </c>
      <c r="G152" s="10" t="s">
        <v>6</v>
      </c>
      <c r="H152" s="10" t="n">
        <v>1</v>
      </c>
      <c r="J152" s="10"/>
      <c r="K152" s="10"/>
      <c r="AF152" s="0" t="n">
        <f aca="false">1+AF151</f>
        <v>144</v>
      </c>
      <c r="AG152" s="8" t="n">
        <v>37828</v>
      </c>
      <c r="AH152" s="9" t="n">
        <v>8.05</v>
      </c>
      <c r="AI152" s="8" t="n">
        <v>37828</v>
      </c>
      <c r="AJ152" s="9"/>
      <c r="AK152" s="9"/>
      <c r="AL152" s="9"/>
      <c r="AM152" s="0" t="s">
        <v>6</v>
      </c>
      <c r="AN152" s="0" t="n">
        <v>1</v>
      </c>
      <c r="AO152" s="7"/>
    </row>
    <row r="153" customFormat="false" ht="12.75" hidden="false" customHeight="false" outlineLevel="0" collapsed="false">
      <c r="D153" s="10" t="n">
        <f aca="false">1+D152</f>
        <v>145</v>
      </c>
      <c r="E153" s="8" t="n">
        <v>37828</v>
      </c>
      <c r="F153" s="9" t="n">
        <v>7.73</v>
      </c>
      <c r="G153" s="10" t="s">
        <v>17</v>
      </c>
      <c r="H153" s="10" t="n">
        <v>2</v>
      </c>
      <c r="J153" s="10"/>
      <c r="K153" s="10"/>
      <c r="AF153" s="0" t="n">
        <f aca="false">1+AF152</f>
        <v>145</v>
      </c>
      <c r="AG153" s="8" t="n">
        <v>37828</v>
      </c>
      <c r="AH153" s="9" t="n">
        <v>7.73</v>
      </c>
      <c r="AI153" s="8" t="n">
        <v>37828</v>
      </c>
      <c r="AJ153" s="9"/>
      <c r="AK153" s="9" t="n">
        <f aca="false">SUM(AH152:AH153)/2</f>
        <v>7.89</v>
      </c>
      <c r="AL153" s="9"/>
      <c r="AM153" s="0" t="s">
        <v>17</v>
      </c>
      <c r="AN153" s="0" t="n">
        <v>2</v>
      </c>
      <c r="AO153" s="7"/>
    </row>
    <row r="154" customFormat="false" ht="12.75" hidden="false" customHeight="false" outlineLevel="0" collapsed="false">
      <c r="D154" s="10" t="n">
        <f aca="false">1+D153</f>
        <v>146</v>
      </c>
      <c r="E154" s="8" t="n">
        <v>37831</v>
      </c>
      <c r="F154" s="9" t="n">
        <v>7.76</v>
      </c>
      <c r="G154" s="10" t="s">
        <v>3</v>
      </c>
      <c r="H154" s="10" t="n">
        <v>1</v>
      </c>
      <c r="J154" s="10"/>
      <c r="K154" s="10"/>
      <c r="AF154" s="0" t="n">
        <f aca="false">1+AF153</f>
        <v>146</v>
      </c>
      <c r="AG154" s="8" t="n">
        <v>37831</v>
      </c>
      <c r="AH154" s="9" t="n">
        <v>7.76</v>
      </c>
      <c r="AI154" s="8" t="n">
        <v>37831</v>
      </c>
      <c r="AJ154" s="9" t="n">
        <v>7.76</v>
      </c>
      <c r="AK154" s="9"/>
      <c r="AL154" s="9"/>
      <c r="AM154" s="0" t="s">
        <v>3</v>
      </c>
      <c r="AN154" s="0" t="n">
        <v>1</v>
      </c>
      <c r="AO154" s="7"/>
    </row>
    <row r="155" customFormat="false" ht="12.75" hidden="false" customHeight="false" outlineLevel="0" collapsed="false">
      <c r="D155" s="10" t="n">
        <f aca="false">1+D154</f>
        <v>147</v>
      </c>
      <c r="E155" s="8" t="n">
        <v>37832</v>
      </c>
      <c r="F155" s="9" t="n">
        <v>7.56</v>
      </c>
      <c r="G155" s="10" t="s">
        <v>12</v>
      </c>
      <c r="H155" s="10" t="n">
        <v>3</v>
      </c>
      <c r="J155" s="10"/>
      <c r="K155" s="10"/>
      <c r="AF155" s="0" t="n">
        <f aca="false">1+AF154</f>
        <v>147</v>
      </c>
      <c r="AG155" s="8" t="n">
        <v>37832</v>
      </c>
      <c r="AH155" s="9" t="n">
        <v>7.56</v>
      </c>
      <c r="AI155" s="8" t="n">
        <v>37832</v>
      </c>
      <c r="AJ155" s="9" t="n">
        <v>7.56</v>
      </c>
      <c r="AK155" s="9"/>
      <c r="AL155" s="9"/>
      <c r="AM155" s="0" t="s">
        <v>12</v>
      </c>
      <c r="AN155" s="0" t="n">
        <v>3</v>
      </c>
      <c r="AO155" s="7"/>
    </row>
    <row r="156" customFormat="false" ht="12.75" hidden="false" customHeight="false" outlineLevel="0" collapsed="false">
      <c r="D156" s="10" t="n">
        <f aca="false">1+D155</f>
        <v>148</v>
      </c>
      <c r="E156" s="8" t="n">
        <v>37834</v>
      </c>
      <c r="F156" s="9" t="n">
        <v>7.76</v>
      </c>
      <c r="G156" s="10" t="s">
        <v>6</v>
      </c>
      <c r="H156" s="10" t="n">
        <v>1</v>
      </c>
      <c r="J156" s="10"/>
      <c r="K156" s="10"/>
      <c r="AF156" s="0" t="n">
        <f aca="false">1+AF155</f>
        <v>148</v>
      </c>
      <c r="AG156" s="8" t="n">
        <v>37834</v>
      </c>
      <c r="AH156" s="9" t="n">
        <v>7.76</v>
      </c>
      <c r="AI156" s="8" t="n">
        <v>37834</v>
      </c>
      <c r="AJ156" s="9" t="n">
        <v>7.76</v>
      </c>
      <c r="AK156" s="9"/>
      <c r="AL156" s="9"/>
      <c r="AM156" s="0" t="s">
        <v>6</v>
      </c>
      <c r="AN156" s="0" t="n">
        <v>1</v>
      </c>
      <c r="AO156" s="7"/>
    </row>
    <row r="157" customFormat="false" ht="12.75" hidden="false" customHeight="false" outlineLevel="0" collapsed="false">
      <c r="D157" s="10" t="n">
        <f aca="false">1+D156</f>
        <v>149</v>
      </c>
      <c r="E157" s="8" t="n">
        <v>37838</v>
      </c>
      <c r="F157" s="9" t="n">
        <v>7.51</v>
      </c>
      <c r="G157" s="10" t="s">
        <v>6</v>
      </c>
      <c r="H157" s="10" t="n">
        <v>2</v>
      </c>
      <c r="J157" s="10"/>
      <c r="K157" s="10"/>
      <c r="AF157" s="0" t="n">
        <f aca="false">1+AF156</f>
        <v>149</v>
      </c>
      <c r="AG157" s="8" t="n">
        <v>37838</v>
      </c>
      <c r="AH157" s="9" t="n">
        <v>7.51</v>
      </c>
      <c r="AI157" s="8" t="n">
        <v>37838</v>
      </c>
      <c r="AJ157" s="9" t="n">
        <v>7.51</v>
      </c>
      <c r="AK157" s="9"/>
      <c r="AL157" s="9"/>
      <c r="AM157" s="0" t="s">
        <v>6</v>
      </c>
      <c r="AN157" s="0" t="n">
        <v>2</v>
      </c>
      <c r="AO157" s="7"/>
    </row>
    <row r="158" customFormat="false" ht="12.75" hidden="false" customHeight="false" outlineLevel="0" collapsed="false">
      <c r="D158" s="10" t="n">
        <f aca="false">1+D157</f>
        <v>150</v>
      </c>
      <c r="E158" s="8" t="n">
        <v>37839</v>
      </c>
      <c r="F158" s="9" t="n">
        <v>7.4</v>
      </c>
      <c r="G158" s="10" t="s">
        <v>11</v>
      </c>
      <c r="H158" s="10" t="n">
        <v>1</v>
      </c>
      <c r="J158" s="10"/>
      <c r="K158" s="10"/>
      <c r="AF158" s="0" t="n">
        <f aca="false">1+AF157</f>
        <v>150</v>
      </c>
      <c r="AG158" s="8" t="n">
        <v>37839</v>
      </c>
      <c r="AH158" s="9" t="n">
        <v>7.4</v>
      </c>
      <c r="AI158" s="8" t="n">
        <v>37839</v>
      </c>
      <c r="AJ158" s="9" t="n">
        <v>7.4</v>
      </c>
      <c r="AK158" s="9"/>
      <c r="AL158" s="9"/>
      <c r="AM158" s="0" t="s">
        <v>11</v>
      </c>
      <c r="AN158" s="0" t="n">
        <v>1</v>
      </c>
      <c r="AO158" s="7"/>
    </row>
    <row r="159" customFormat="false" ht="12.75" hidden="false" customHeight="false" outlineLevel="0" collapsed="false">
      <c r="D159" s="10" t="n">
        <f aca="false">1+D158</f>
        <v>151</v>
      </c>
      <c r="E159" s="8" t="n">
        <v>37840</v>
      </c>
      <c r="F159" s="9" t="n">
        <v>7.4</v>
      </c>
      <c r="G159" s="10" t="s">
        <v>3</v>
      </c>
      <c r="H159" s="10" t="n">
        <v>2</v>
      </c>
      <c r="I159" s="12" t="n">
        <v>7.37</v>
      </c>
      <c r="J159" s="10"/>
      <c r="K159" s="10"/>
      <c r="AF159" s="0" t="n">
        <f aca="false">1+AF158</f>
        <v>151</v>
      </c>
      <c r="AG159" s="8" t="n">
        <v>37840</v>
      </c>
      <c r="AH159" s="9" t="n">
        <v>7.4</v>
      </c>
      <c r="AI159" s="8" t="n">
        <v>37840</v>
      </c>
      <c r="AJ159" s="9"/>
      <c r="AK159" s="9"/>
      <c r="AL159" s="9"/>
      <c r="AM159" s="0" t="s">
        <v>3</v>
      </c>
      <c r="AN159" s="0" t="n">
        <v>2</v>
      </c>
      <c r="AO159" s="13" t="n">
        <v>7.37</v>
      </c>
    </row>
    <row r="160" customFormat="false" ht="12.75" hidden="false" customHeight="false" outlineLevel="0" collapsed="false">
      <c r="D160" s="10" t="n">
        <f aca="false">1+D159</f>
        <v>152</v>
      </c>
      <c r="E160" s="8" t="n">
        <v>37840</v>
      </c>
      <c r="F160" s="9" t="n">
        <v>7.35</v>
      </c>
      <c r="G160" s="10" t="s">
        <v>13</v>
      </c>
      <c r="H160" s="10" t="n">
        <v>1</v>
      </c>
      <c r="J160" s="10"/>
      <c r="K160" s="10"/>
      <c r="AF160" s="0" t="n">
        <f aca="false">1+AF159</f>
        <v>152</v>
      </c>
      <c r="AG160" s="8" t="n">
        <v>37840</v>
      </c>
      <c r="AH160" s="9" t="n">
        <v>7.35</v>
      </c>
      <c r="AI160" s="8" t="n">
        <v>37840</v>
      </c>
      <c r="AJ160" s="9"/>
      <c r="AK160" s="9" t="n">
        <f aca="false">SUM(AH159:AH160)/2</f>
        <v>7.375</v>
      </c>
      <c r="AL160" s="9"/>
      <c r="AM160" s="0" t="s">
        <v>13</v>
      </c>
      <c r="AN160" s="0" t="n">
        <v>1</v>
      </c>
      <c r="AO160" s="7"/>
    </row>
    <row r="161" customFormat="false" ht="12.75" hidden="false" customHeight="false" outlineLevel="0" collapsed="false">
      <c r="D161" s="10" t="n">
        <f aca="false">1+D160</f>
        <v>153</v>
      </c>
      <c r="E161" s="8" t="n">
        <v>37841</v>
      </c>
      <c r="F161" s="9" t="n">
        <v>7.64</v>
      </c>
      <c r="G161" s="10" t="s">
        <v>11</v>
      </c>
      <c r="H161" s="10" t="n">
        <v>1</v>
      </c>
      <c r="J161" s="10"/>
      <c r="K161" s="10"/>
      <c r="AF161" s="0" t="n">
        <f aca="false">1+AF160</f>
        <v>153</v>
      </c>
      <c r="AG161" s="8" t="n">
        <v>37841</v>
      </c>
      <c r="AH161" s="9" t="n">
        <v>7.64</v>
      </c>
      <c r="AI161" s="8" t="n">
        <v>37841</v>
      </c>
      <c r="AJ161" s="9" t="n">
        <v>7.64</v>
      </c>
      <c r="AK161" s="9"/>
      <c r="AL161" s="9"/>
      <c r="AM161" s="0" t="s">
        <v>11</v>
      </c>
      <c r="AN161" s="0" t="n">
        <v>1</v>
      </c>
      <c r="AO161" s="7"/>
    </row>
    <row r="162" customFormat="false" ht="12.75" hidden="false" customHeight="false" outlineLevel="0" collapsed="false">
      <c r="D162" s="10" t="n">
        <f aca="false">1+D161</f>
        <v>154</v>
      </c>
      <c r="E162" s="8" t="n">
        <v>37844</v>
      </c>
      <c r="F162" s="9" t="n">
        <v>7.26</v>
      </c>
      <c r="G162" s="10" t="s">
        <v>12</v>
      </c>
      <c r="H162" s="10" t="n">
        <v>2</v>
      </c>
      <c r="J162" s="10"/>
      <c r="K162" s="10"/>
      <c r="AF162" s="0" t="n">
        <f aca="false">1+AF161</f>
        <v>154</v>
      </c>
      <c r="AG162" s="8" t="n">
        <v>37844</v>
      </c>
      <c r="AH162" s="9" t="n">
        <v>7.26</v>
      </c>
      <c r="AI162" s="8" t="n">
        <v>37844</v>
      </c>
      <c r="AJ162" s="9" t="n">
        <v>7.26</v>
      </c>
      <c r="AK162" s="9"/>
      <c r="AL162" s="9"/>
      <c r="AM162" s="0" t="s">
        <v>12</v>
      </c>
      <c r="AN162" s="0" t="n">
        <v>2</v>
      </c>
      <c r="AO162" s="7"/>
    </row>
    <row r="163" customFormat="false" ht="12.75" hidden="false" customHeight="false" outlineLevel="0" collapsed="false">
      <c r="D163" s="10" t="n">
        <f aca="false">1+D162</f>
        <v>155</v>
      </c>
      <c r="E163" s="8" t="n">
        <v>37846</v>
      </c>
      <c r="F163" s="9" t="n">
        <v>7.37</v>
      </c>
      <c r="G163" s="10" t="s">
        <v>11</v>
      </c>
      <c r="H163" s="10" t="n">
        <v>1</v>
      </c>
      <c r="J163" s="10"/>
      <c r="K163" s="10"/>
      <c r="AF163" s="0" t="n">
        <f aca="false">1+AF162</f>
        <v>155</v>
      </c>
      <c r="AG163" s="8" t="n">
        <v>37846</v>
      </c>
      <c r="AH163" s="9" t="n">
        <v>7.37</v>
      </c>
      <c r="AI163" s="8" t="n">
        <v>37846</v>
      </c>
      <c r="AJ163" s="9" t="n">
        <v>7.37</v>
      </c>
      <c r="AK163" s="9"/>
      <c r="AL163" s="9"/>
      <c r="AM163" s="0" t="s">
        <v>11</v>
      </c>
      <c r="AN163" s="0" t="n">
        <v>1</v>
      </c>
      <c r="AO163" s="7"/>
    </row>
    <row r="164" customFormat="false" ht="12.75" hidden="false" customHeight="false" outlineLevel="0" collapsed="false">
      <c r="D164" s="10" t="n">
        <f aca="false">1+D163</f>
        <v>156</v>
      </c>
      <c r="E164" s="8" t="n">
        <v>37851</v>
      </c>
      <c r="F164" s="9" t="n">
        <v>7.41</v>
      </c>
      <c r="G164" s="10" t="s">
        <v>6</v>
      </c>
      <c r="H164" s="10" t="n">
        <v>1</v>
      </c>
      <c r="J164" s="10"/>
      <c r="K164" s="10"/>
      <c r="AF164" s="0" t="n">
        <f aca="false">1+AF163</f>
        <v>156</v>
      </c>
      <c r="AG164" s="8" t="n">
        <v>37851</v>
      </c>
      <c r="AH164" s="9" t="n">
        <v>7.41</v>
      </c>
      <c r="AI164" s="8" t="n">
        <v>37851</v>
      </c>
      <c r="AJ164" s="9"/>
      <c r="AK164" s="9"/>
      <c r="AL164" s="9"/>
      <c r="AM164" s="0" t="s">
        <v>6</v>
      </c>
      <c r="AN164" s="0" t="n">
        <v>1</v>
      </c>
      <c r="AO164" s="7"/>
    </row>
    <row r="165" customFormat="false" ht="12.75" hidden="false" customHeight="false" outlineLevel="0" collapsed="false">
      <c r="D165" s="10" t="n">
        <f aca="false">1+D164</f>
        <v>157</v>
      </c>
      <c r="E165" s="8" t="n">
        <v>37851</v>
      </c>
      <c r="F165" s="9" t="n">
        <v>7.3</v>
      </c>
      <c r="G165" s="10" t="s">
        <v>11</v>
      </c>
      <c r="H165" s="10" t="n">
        <v>1</v>
      </c>
      <c r="J165" s="10"/>
      <c r="K165" s="10"/>
      <c r="AF165" s="0" t="n">
        <f aca="false">1+AF164</f>
        <v>157</v>
      </c>
      <c r="AG165" s="8" t="n">
        <v>37851</v>
      </c>
      <c r="AH165" s="9" t="n">
        <v>7.3</v>
      </c>
      <c r="AI165" s="8" t="n">
        <v>37851</v>
      </c>
      <c r="AJ165" s="9"/>
      <c r="AK165" s="9" t="n">
        <f aca="false">SUM(AH164:AH165)/2</f>
        <v>7.355</v>
      </c>
      <c r="AL165" s="9"/>
      <c r="AM165" s="0" t="s">
        <v>11</v>
      </c>
      <c r="AN165" s="0" t="n">
        <v>1</v>
      </c>
      <c r="AO165" s="7"/>
    </row>
    <row r="166" customFormat="false" ht="12.75" hidden="false" customHeight="false" outlineLevel="0" collapsed="false">
      <c r="D166" s="10" t="n">
        <f aca="false">1+D165</f>
        <v>158</v>
      </c>
      <c r="E166" s="8" t="n">
        <v>37851</v>
      </c>
      <c r="F166" s="9"/>
      <c r="G166" s="10" t="s">
        <v>12</v>
      </c>
      <c r="H166" s="10" t="n">
        <v>2</v>
      </c>
      <c r="I166" s="12" t="n">
        <v>8.48</v>
      </c>
      <c r="J166" s="10" t="n">
        <v>2</v>
      </c>
      <c r="K166" s="10"/>
      <c r="AF166" s="0" t="n">
        <f aca="false">1+AF165</f>
        <v>158</v>
      </c>
      <c r="AG166" s="8" t="n">
        <v>37851</v>
      </c>
      <c r="AH166" s="9"/>
      <c r="AI166" s="8" t="n">
        <v>37851</v>
      </c>
      <c r="AJ166" s="9"/>
      <c r="AK166" s="9"/>
      <c r="AL166" s="9"/>
      <c r="AM166" s="0" t="s">
        <v>12</v>
      </c>
      <c r="AN166" s="0" t="n">
        <v>2</v>
      </c>
      <c r="AO166" s="13" t="n">
        <v>8.48</v>
      </c>
      <c r="AP166" s="0" t="n">
        <v>2</v>
      </c>
    </row>
    <row r="167" customFormat="false" ht="12.75" hidden="false" customHeight="false" outlineLevel="0" collapsed="false">
      <c r="D167" s="10" t="n">
        <f aca="false">1+D166</f>
        <v>159</v>
      </c>
      <c r="E167" s="8" t="n">
        <v>37854</v>
      </c>
      <c r="F167" s="9" t="n">
        <v>7.17</v>
      </c>
      <c r="G167" s="10" t="s">
        <v>6</v>
      </c>
      <c r="H167" s="10" t="n">
        <v>2</v>
      </c>
      <c r="I167" s="12"/>
      <c r="J167" s="10"/>
      <c r="K167" s="10"/>
      <c r="AF167" s="0" t="n">
        <f aca="false">1+AF166</f>
        <v>159</v>
      </c>
      <c r="AG167" s="8" t="n">
        <v>37854</v>
      </c>
      <c r="AH167" s="9" t="n">
        <v>7.17</v>
      </c>
      <c r="AI167" s="8" t="n">
        <v>37854</v>
      </c>
      <c r="AJ167" s="9" t="n">
        <v>7.17</v>
      </c>
      <c r="AK167" s="9"/>
      <c r="AL167" s="9"/>
      <c r="AM167" s="0" t="s">
        <v>6</v>
      </c>
      <c r="AN167" s="0" t="n">
        <v>2</v>
      </c>
      <c r="AO167" s="13"/>
    </row>
    <row r="168" customFormat="false" ht="12.75" hidden="false" customHeight="false" outlineLevel="0" collapsed="false">
      <c r="D168" s="10" t="n">
        <f aca="false">1+D167</f>
        <v>160</v>
      </c>
      <c r="E168" s="8" t="n">
        <v>37858</v>
      </c>
      <c r="F168" s="9" t="n">
        <v>6.82</v>
      </c>
      <c r="G168" s="10" t="s">
        <v>12</v>
      </c>
      <c r="H168" s="10" t="n">
        <v>3</v>
      </c>
      <c r="I168" s="12"/>
      <c r="J168" s="10"/>
      <c r="K168" s="10"/>
      <c r="AF168" s="0" t="n">
        <f aca="false">1+AF167</f>
        <v>160</v>
      </c>
      <c r="AG168" s="8" t="n">
        <v>37858</v>
      </c>
      <c r="AH168" s="9" t="n">
        <v>6.82</v>
      </c>
      <c r="AI168" s="8" t="n">
        <v>37858</v>
      </c>
      <c r="AJ168" s="9" t="n">
        <v>6.82</v>
      </c>
      <c r="AK168" s="9"/>
      <c r="AL168" s="9"/>
      <c r="AM168" s="0" t="s">
        <v>12</v>
      </c>
      <c r="AN168" s="0" t="n">
        <v>3</v>
      </c>
      <c r="AO168" s="13"/>
    </row>
    <row r="169" customFormat="false" ht="12.75" hidden="false" customHeight="false" outlineLevel="0" collapsed="false">
      <c r="D169" s="10" t="n">
        <f aca="false">1+D168</f>
        <v>161</v>
      </c>
      <c r="E169" s="8" t="n">
        <v>37863</v>
      </c>
      <c r="F169" s="9"/>
      <c r="G169" s="10" t="s">
        <v>12</v>
      </c>
      <c r="H169" s="10" t="n">
        <v>2</v>
      </c>
      <c r="I169" s="12" t="n">
        <v>8.49</v>
      </c>
      <c r="J169" s="10" t="n">
        <v>2</v>
      </c>
      <c r="K169" s="10"/>
      <c r="AF169" s="0" t="n">
        <f aca="false">1+AF168</f>
        <v>161</v>
      </c>
      <c r="AG169" s="8" t="n">
        <v>37863</v>
      </c>
      <c r="AH169" s="9"/>
      <c r="AI169" s="8" t="n">
        <v>37863</v>
      </c>
      <c r="AJ169" s="9"/>
      <c r="AK169" s="9"/>
      <c r="AL169" s="9"/>
      <c r="AM169" s="0" t="s">
        <v>12</v>
      </c>
      <c r="AN169" s="0" t="n">
        <v>2</v>
      </c>
      <c r="AO169" s="13" t="n">
        <v>8.49</v>
      </c>
      <c r="AP169" s="0" t="n">
        <v>2</v>
      </c>
    </row>
    <row r="170" customFormat="false" ht="12.75" hidden="false" customHeight="false" outlineLevel="0" collapsed="false">
      <c r="D170" s="10" t="n">
        <f aca="false">1+D169</f>
        <v>162</v>
      </c>
      <c r="E170" s="8" t="n">
        <v>37874</v>
      </c>
      <c r="F170" s="9"/>
      <c r="G170" s="10" t="s">
        <v>12</v>
      </c>
      <c r="H170" s="10" t="n">
        <v>2</v>
      </c>
      <c r="I170" s="12" t="n">
        <v>8.48</v>
      </c>
      <c r="J170" s="10" t="n">
        <v>2</v>
      </c>
      <c r="K170" s="10"/>
      <c r="AF170" s="0" t="n">
        <f aca="false">1+AF169</f>
        <v>162</v>
      </c>
      <c r="AG170" s="8" t="n">
        <v>37874</v>
      </c>
      <c r="AH170" s="9"/>
      <c r="AI170" s="8" t="n">
        <v>37874</v>
      </c>
      <c r="AJ170" s="9"/>
      <c r="AK170" s="9"/>
      <c r="AL170" s="9"/>
      <c r="AM170" s="0" t="s">
        <v>12</v>
      </c>
      <c r="AN170" s="0" t="n">
        <v>2</v>
      </c>
      <c r="AO170" s="13" t="n">
        <v>8.48</v>
      </c>
      <c r="AP170" s="0" t="n">
        <v>2</v>
      </c>
    </row>
    <row r="171" customFormat="false" ht="12.75" hidden="false" customHeight="false" outlineLevel="0" collapsed="false">
      <c r="D171" s="10" t="n">
        <f aca="false">1+D170</f>
        <v>163</v>
      </c>
      <c r="E171" s="8" t="n">
        <v>37876</v>
      </c>
      <c r="F171" s="9" t="n">
        <v>6.73</v>
      </c>
      <c r="G171" s="10" t="s">
        <v>3</v>
      </c>
      <c r="H171" s="10" t="n">
        <v>2</v>
      </c>
      <c r="I171" s="12"/>
      <c r="J171" s="10"/>
      <c r="K171" s="10"/>
      <c r="AF171" s="0" t="n">
        <f aca="false">1+AF170</f>
        <v>163</v>
      </c>
      <c r="AG171" s="8" t="n">
        <v>37876</v>
      </c>
      <c r="AH171" s="9" t="n">
        <v>6.73</v>
      </c>
      <c r="AI171" s="8" t="n">
        <v>37876</v>
      </c>
      <c r="AJ171" s="9" t="n">
        <v>6.73</v>
      </c>
      <c r="AK171" s="9"/>
      <c r="AL171" s="9"/>
      <c r="AM171" s="0" t="s">
        <v>3</v>
      </c>
      <c r="AN171" s="0" t="n">
        <v>2</v>
      </c>
      <c r="AO171" s="13"/>
    </row>
    <row r="172" customFormat="false" ht="12.75" hidden="false" customHeight="false" outlineLevel="0" collapsed="false">
      <c r="D172" s="10" t="n">
        <f aca="false">1+D171</f>
        <v>164</v>
      </c>
      <c r="E172" s="8" t="n">
        <v>37878</v>
      </c>
      <c r="F172" s="9" t="n">
        <v>6.9</v>
      </c>
      <c r="G172" s="10" t="s">
        <v>3</v>
      </c>
      <c r="H172" s="10" t="n">
        <v>2</v>
      </c>
      <c r="I172" s="12"/>
      <c r="J172" s="10"/>
      <c r="K172" s="10"/>
      <c r="AF172" s="0" t="n">
        <f aca="false">1+AF171</f>
        <v>164</v>
      </c>
      <c r="AG172" s="8" t="n">
        <v>37878</v>
      </c>
      <c r="AH172" s="9" t="n">
        <v>6.9</v>
      </c>
      <c r="AI172" s="8" t="n">
        <v>37878</v>
      </c>
      <c r="AJ172" s="9" t="n">
        <v>6.9</v>
      </c>
      <c r="AK172" s="9"/>
      <c r="AL172" s="9"/>
      <c r="AM172" s="0" t="s">
        <v>3</v>
      </c>
      <c r="AN172" s="0" t="n">
        <v>2</v>
      </c>
      <c r="AO172" s="13"/>
    </row>
    <row r="173" customFormat="false" ht="12.75" hidden="false" customHeight="false" outlineLevel="0" collapsed="false">
      <c r="D173" s="10" t="n">
        <f aca="false">1+D172</f>
        <v>165</v>
      </c>
      <c r="E173" s="8" t="n">
        <v>37880</v>
      </c>
      <c r="F173" s="9"/>
      <c r="G173" s="10" t="s">
        <v>12</v>
      </c>
      <c r="H173" s="10" t="n">
        <v>3</v>
      </c>
      <c r="I173" s="12" t="n">
        <v>8.5</v>
      </c>
      <c r="J173" s="10" t="n">
        <v>3</v>
      </c>
      <c r="K173" s="10"/>
      <c r="AF173" s="0" t="n">
        <f aca="false">1+AF172</f>
        <v>165</v>
      </c>
      <c r="AG173" s="8" t="n">
        <v>37880</v>
      </c>
      <c r="AH173" s="9"/>
      <c r="AI173" s="8" t="n">
        <v>37880</v>
      </c>
      <c r="AJ173" s="9"/>
      <c r="AK173" s="9"/>
      <c r="AL173" s="9"/>
      <c r="AM173" s="0" t="s">
        <v>12</v>
      </c>
      <c r="AN173" s="0" t="n">
        <v>3</v>
      </c>
      <c r="AO173" s="13" t="n">
        <v>8.5</v>
      </c>
      <c r="AP173" s="0" t="n">
        <v>3</v>
      </c>
    </row>
    <row r="174" customFormat="false" ht="12.75" hidden="false" customHeight="false" outlineLevel="0" collapsed="false">
      <c r="D174" s="10" t="n">
        <f aca="false">1+D173</f>
        <v>166</v>
      </c>
      <c r="E174" s="8" t="n">
        <v>37884</v>
      </c>
      <c r="F174" s="9" t="n">
        <v>6.69</v>
      </c>
      <c r="G174" s="10" t="s">
        <v>6</v>
      </c>
      <c r="H174" s="10" t="n">
        <v>2</v>
      </c>
      <c r="I174" s="12"/>
      <c r="J174" s="10"/>
      <c r="K174" s="10"/>
      <c r="AF174" s="0" t="n">
        <f aca="false">1+AF173</f>
        <v>166</v>
      </c>
      <c r="AG174" s="8" t="n">
        <v>37884</v>
      </c>
      <c r="AH174" s="9" t="n">
        <v>6.69</v>
      </c>
      <c r="AI174" s="8" t="n">
        <v>37884</v>
      </c>
      <c r="AJ174" s="9" t="n">
        <v>6.69</v>
      </c>
      <c r="AK174" s="9"/>
      <c r="AL174" s="9"/>
      <c r="AM174" s="0" t="s">
        <v>6</v>
      </c>
      <c r="AN174" s="0" t="n">
        <v>2</v>
      </c>
      <c r="AO174" s="13"/>
    </row>
    <row r="175" customFormat="false" ht="12.75" hidden="false" customHeight="false" outlineLevel="0" collapsed="false">
      <c r="D175" s="10" t="n">
        <f aca="false">1+D174</f>
        <v>167</v>
      </c>
      <c r="E175" s="8" t="n">
        <v>37895</v>
      </c>
      <c r="F175" s="9"/>
      <c r="G175" s="10" t="s">
        <v>12</v>
      </c>
      <c r="H175" s="10" t="n">
        <v>2</v>
      </c>
      <c r="I175" s="12" t="n">
        <v>8.6</v>
      </c>
      <c r="J175" s="10" t="n">
        <v>2</v>
      </c>
      <c r="K175" s="10"/>
      <c r="AF175" s="0" t="n">
        <f aca="false">1+AF174</f>
        <v>167</v>
      </c>
      <c r="AG175" s="8" t="n">
        <v>37895</v>
      </c>
      <c r="AH175" s="9"/>
      <c r="AI175" s="8" t="n">
        <v>37895</v>
      </c>
      <c r="AJ175" s="9"/>
      <c r="AK175" s="9"/>
      <c r="AL175" s="9"/>
      <c r="AM175" s="0" t="s">
        <v>12</v>
      </c>
      <c r="AN175" s="0" t="n">
        <v>2</v>
      </c>
      <c r="AO175" s="13" t="n">
        <v>8.6</v>
      </c>
      <c r="AP175" s="0" t="n">
        <v>2</v>
      </c>
    </row>
    <row r="176" customFormat="false" ht="12.75" hidden="false" customHeight="false" outlineLevel="0" collapsed="false">
      <c r="D176" s="10" t="n">
        <f aca="false">1+D175</f>
        <v>168</v>
      </c>
      <c r="E176" s="8" t="n">
        <v>37895</v>
      </c>
      <c r="F176" s="9" t="n">
        <v>6.98</v>
      </c>
      <c r="G176" s="10" t="s">
        <v>3</v>
      </c>
      <c r="H176" s="10" t="n">
        <v>3</v>
      </c>
      <c r="I176" s="12"/>
      <c r="J176" s="10"/>
      <c r="K176" s="10"/>
      <c r="AF176" s="0" t="n">
        <f aca="false">1+AF175</f>
        <v>168</v>
      </c>
      <c r="AG176" s="8" t="n">
        <v>37895</v>
      </c>
      <c r="AH176" s="9" t="n">
        <v>6.98</v>
      </c>
      <c r="AI176" s="8" t="n">
        <v>37895</v>
      </c>
      <c r="AJ176" s="9" t="n">
        <v>6.98</v>
      </c>
      <c r="AK176" s="9"/>
      <c r="AL176" s="9"/>
      <c r="AM176" s="0" t="s">
        <v>3</v>
      </c>
      <c r="AN176" s="0" t="n">
        <v>3</v>
      </c>
      <c r="AO176" s="13"/>
    </row>
    <row r="177" customFormat="false" ht="12.75" hidden="false" customHeight="false" outlineLevel="0" collapsed="false">
      <c r="D177" s="10" t="n">
        <f aca="false">1+D176</f>
        <v>169</v>
      </c>
      <c r="E177" s="8" t="n">
        <v>37899</v>
      </c>
      <c r="F177" s="9" t="n">
        <v>7.04</v>
      </c>
      <c r="G177" s="10" t="s">
        <v>3</v>
      </c>
      <c r="H177" s="10" t="n">
        <v>2</v>
      </c>
      <c r="I177" s="12"/>
      <c r="J177" s="10"/>
      <c r="K177" s="10"/>
      <c r="AF177" s="0" t="n">
        <f aca="false">1+AF176</f>
        <v>169</v>
      </c>
      <c r="AG177" s="8" t="n">
        <v>37899</v>
      </c>
      <c r="AH177" s="9" t="n">
        <v>7.04</v>
      </c>
      <c r="AI177" s="8" t="n">
        <v>37899</v>
      </c>
      <c r="AJ177" s="9" t="n">
        <v>7.04</v>
      </c>
      <c r="AK177" s="9"/>
      <c r="AL177" s="9"/>
      <c r="AM177" s="0" t="s">
        <v>3</v>
      </c>
      <c r="AN177" s="0" t="n">
        <v>2</v>
      </c>
      <c r="AO177" s="13"/>
    </row>
    <row r="178" customFormat="false" ht="12.75" hidden="false" customHeight="false" outlineLevel="0" collapsed="false">
      <c r="D178" s="10" t="n">
        <f aca="false">1+D177</f>
        <v>170</v>
      </c>
      <c r="E178" s="8" t="n">
        <v>37927</v>
      </c>
      <c r="F178" s="9" t="n">
        <v>8.46</v>
      </c>
      <c r="G178" s="10" t="s">
        <v>6</v>
      </c>
      <c r="H178" s="10" t="n">
        <v>1</v>
      </c>
      <c r="I178" s="12"/>
      <c r="J178" s="10"/>
      <c r="K178" s="10"/>
      <c r="AF178" s="0" t="n">
        <f aca="false">1+AF177</f>
        <v>170</v>
      </c>
      <c r="AG178" s="8" t="n">
        <v>37927</v>
      </c>
      <c r="AH178" s="9" t="n">
        <v>8.46</v>
      </c>
      <c r="AI178" s="8" t="n">
        <v>37927</v>
      </c>
      <c r="AJ178" s="9"/>
      <c r="AK178" s="9"/>
      <c r="AL178" s="9"/>
      <c r="AM178" s="0" t="s">
        <v>6</v>
      </c>
      <c r="AN178" s="0" t="n">
        <v>1</v>
      </c>
      <c r="AO178" s="13"/>
    </row>
    <row r="179" customFormat="false" ht="12.75" hidden="false" customHeight="false" outlineLevel="0" collapsed="false">
      <c r="D179" s="10" t="n">
        <f aca="false">1+D178</f>
        <v>171</v>
      </c>
      <c r="E179" s="8" t="n">
        <v>37927</v>
      </c>
      <c r="F179" s="9" t="n">
        <v>8.54</v>
      </c>
      <c r="G179" s="10" t="s">
        <v>12</v>
      </c>
      <c r="H179" s="10" t="n">
        <v>2</v>
      </c>
      <c r="I179" s="12"/>
      <c r="J179" s="10"/>
      <c r="K179" s="10"/>
      <c r="AF179" s="0" t="n">
        <f aca="false">1+AF178</f>
        <v>171</v>
      </c>
      <c r="AG179" s="8" t="n">
        <v>37927</v>
      </c>
      <c r="AH179" s="9" t="n">
        <v>8.54</v>
      </c>
      <c r="AI179" s="8" t="n">
        <v>37927</v>
      </c>
      <c r="AJ179" s="9"/>
      <c r="AK179" s="9" t="n">
        <f aca="false">SUM(AH178:AH179)/2</f>
        <v>8.5</v>
      </c>
      <c r="AL179" s="9"/>
      <c r="AM179" s="0" t="s">
        <v>12</v>
      </c>
      <c r="AN179" s="0" t="n">
        <v>2</v>
      </c>
      <c r="AO179" s="13"/>
    </row>
    <row r="180" customFormat="false" ht="12.75" hidden="false" customHeight="false" outlineLevel="0" collapsed="false">
      <c r="B180" s="15" t="n">
        <v>2</v>
      </c>
      <c r="C180" s="0" t="n">
        <v>1</v>
      </c>
      <c r="D180" s="15" t="n">
        <f aca="false">1+D179</f>
        <v>172</v>
      </c>
      <c r="E180" s="8" t="n">
        <v>37970</v>
      </c>
      <c r="F180" s="9" t="n">
        <v>8.36</v>
      </c>
      <c r="G180" s="15" t="s">
        <v>3</v>
      </c>
      <c r="H180" s="15" t="n">
        <v>2</v>
      </c>
      <c r="I180" s="12"/>
      <c r="J180" s="15"/>
      <c r="K180" s="10"/>
      <c r="AF180" s="0" t="n">
        <f aca="false">1+AF179</f>
        <v>172</v>
      </c>
      <c r="AG180" s="8" t="n">
        <v>37970</v>
      </c>
      <c r="AH180" s="9" t="n">
        <v>8.36</v>
      </c>
      <c r="AI180" s="8" t="n">
        <v>37970</v>
      </c>
      <c r="AJ180" s="9" t="n">
        <v>8.36</v>
      </c>
      <c r="AK180" s="9"/>
      <c r="AL180" s="9"/>
      <c r="AM180" s="0" t="s">
        <v>3</v>
      </c>
      <c r="AN180" s="0" t="n">
        <v>2</v>
      </c>
      <c r="AO180" s="13"/>
    </row>
    <row r="181" customFormat="false" ht="12.75" hidden="false" customHeight="false" outlineLevel="0" collapsed="false">
      <c r="B181" s="10" t="n">
        <v>2</v>
      </c>
      <c r="C181" s="10" t="n">
        <f aca="false">1+C180</f>
        <v>2</v>
      </c>
      <c r="D181" s="10" t="n">
        <f aca="false">1+D180</f>
        <v>173</v>
      </c>
      <c r="E181" s="8" t="n">
        <v>37974</v>
      </c>
      <c r="F181" s="9" t="n">
        <v>8.54</v>
      </c>
      <c r="G181" s="10" t="s">
        <v>12</v>
      </c>
      <c r="H181" s="10" t="n">
        <v>2</v>
      </c>
      <c r="I181" s="12"/>
      <c r="J181" s="10"/>
      <c r="K181" s="10"/>
      <c r="AF181" s="0" t="n">
        <f aca="false">1+AF180</f>
        <v>173</v>
      </c>
      <c r="AG181" s="8" t="n">
        <v>37974</v>
      </c>
      <c r="AH181" s="9" t="n">
        <v>8.54</v>
      </c>
      <c r="AI181" s="8" t="n">
        <v>37974</v>
      </c>
      <c r="AJ181" s="9" t="n">
        <v>8.54</v>
      </c>
      <c r="AK181" s="9"/>
      <c r="AL181" s="9"/>
      <c r="AM181" s="0" t="s">
        <v>12</v>
      </c>
      <c r="AN181" s="0" t="n">
        <v>2</v>
      </c>
      <c r="AO181" s="13"/>
    </row>
    <row r="182" customFormat="false" ht="12.75" hidden="false" customHeight="false" outlineLevel="0" collapsed="false">
      <c r="B182" s="10" t="n">
        <v>2</v>
      </c>
      <c r="C182" s="10" t="n">
        <f aca="false">1+C181</f>
        <v>3</v>
      </c>
      <c r="D182" s="10" t="n">
        <f aca="false">1+D181</f>
        <v>174</v>
      </c>
      <c r="E182" s="8" t="n">
        <v>37978</v>
      </c>
      <c r="F182" s="9" t="n">
        <v>8.3</v>
      </c>
      <c r="G182" s="10" t="s">
        <v>3</v>
      </c>
      <c r="H182" s="10" t="n">
        <v>2</v>
      </c>
      <c r="I182" s="12" t="n">
        <v>8.34</v>
      </c>
      <c r="J182" s="10"/>
      <c r="K182" s="10"/>
      <c r="AF182" s="0" t="n">
        <f aca="false">1+AF181</f>
        <v>174</v>
      </c>
      <c r="AG182" s="8" t="n">
        <v>37978</v>
      </c>
      <c r="AH182" s="9" t="n">
        <v>8.3</v>
      </c>
      <c r="AI182" s="8" t="n">
        <v>37978</v>
      </c>
      <c r="AJ182" s="9"/>
      <c r="AK182" s="9"/>
      <c r="AL182" s="9"/>
      <c r="AM182" s="0" t="s">
        <v>3</v>
      </c>
      <c r="AN182" s="0" t="n">
        <v>2</v>
      </c>
      <c r="AO182" s="13" t="n">
        <v>8.34</v>
      </c>
    </row>
    <row r="183" customFormat="false" ht="12.75" hidden="false" customHeight="false" outlineLevel="0" collapsed="false">
      <c r="B183" s="10" t="n">
        <v>3</v>
      </c>
      <c r="C183" s="10" t="n">
        <f aca="false">1+C182</f>
        <v>4</v>
      </c>
      <c r="D183" s="10" t="n">
        <f aca="false">1+D182</f>
        <v>175</v>
      </c>
      <c r="E183" s="8" t="n">
        <v>37978</v>
      </c>
      <c r="F183" s="9" t="n">
        <v>8.35</v>
      </c>
      <c r="G183" s="10" t="s">
        <v>12</v>
      </c>
      <c r="H183" s="10" t="n">
        <v>3</v>
      </c>
      <c r="I183" s="12"/>
      <c r="J183" s="10"/>
      <c r="K183" s="10"/>
      <c r="AF183" s="0" t="n">
        <f aca="false">1+AF182</f>
        <v>175</v>
      </c>
      <c r="AG183" s="8" t="n">
        <v>37978</v>
      </c>
      <c r="AH183" s="9" t="n">
        <v>8.35</v>
      </c>
      <c r="AI183" s="8" t="n">
        <v>37978</v>
      </c>
      <c r="AJ183" s="9"/>
      <c r="AK183" s="9" t="n">
        <f aca="false">SUM(AH182:AH183)/2</f>
        <v>8.325</v>
      </c>
      <c r="AL183" s="9"/>
      <c r="AM183" s="0" t="s">
        <v>12</v>
      </c>
      <c r="AN183" s="0" t="n">
        <v>3</v>
      </c>
      <c r="AO183" s="13"/>
    </row>
    <row r="184" customFormat="false" ht="12.75" hidden="false" customHeight="false" outlineLevel="0" collapsed="false">
      <c r="B184" s="10" t="n">
        <v>2</v>
      </c>
      <c r="C184" s="10" t="n">
        <f aca="false">1+C183</f>
        <v>5</v>
      </c>
      <c r="D184" s="10" t="n">
        <f aca="false">1+D183</f>
        <v>176</v>
      </c>
      <c r="E184" s="8" t="n">
        <v>37983</v>
      </c>
      <c r="F184" s="9" t="n">
        <v>8.03</v>
      </c>
      <c r="G184" s="10" t="s">
        <v>12</v>
      </c>
      <c r="H184" s="10" t="n">
        <v>2</v>
      </c>
      <c r="I184" s="12"/>
      <c r="J184" s="10"/>
      <c r="K184" s="10"/>
      <c r="AF184" s="0" t="n">
        <f aca="false">1+AF183</f>
        <v>176</v>
      </c>
      <c r="AG184" s="8" t="n">
        <v>37983</v>
      </c>
      <c r="AH184" s="9" t="n">
        <v>8.03</v>
      </c>
      <c r="AI184" s="8" t="n">
        <v>37983</v>
      </c>
      <c r="AJ184" s="9" t="n">
        <v>8.03</v>
      </c>
      <c r="AK184" s="9"/>
      <c r="AL184" s="9"/>
      <c r="AM184" s="0" t="s">
        <v>12</v>
      </c>
      <c r="AN184" s="0" t="n">
        <v>2</v>
      </c>
      <c r="AO184" s="13"/>
    </row>
    <row r="185" customFormat="false" ht="12.75" hidden="false" customHeight="false" outlineLevel="0" collapsed="false">
      <c r="B185" s="10" t="n">
        <v>2</v>
      </c>
      <c r="C185" s="10" t="n">
        <f aca="false">1+C184</f>
        <v>6</v>
      </c>
      <c r="D185" s="10" t="n">
        <f aca="false">1+D184</f>
        <v>177</v>
      </c>
      <c r="E185" s="8" t="n">
        <v>37985</v>
      </c>
      <c r="F185" s="9" t="n">
        <v>8.14</v>
      </c>
      <c r="G185" s="10" t="s">
        <v>3</v>
      </c>
      <c r="H185" s="10" t="n">
        <v>2</v>
      </c>
      <c r="I185" s="12"/>
      <c r="J185" s="10"/>
      <c r="K185" s="10"/>
      <c r="AF185" s="0" t="n">
        <f aca="false">1+AF184</f>
        <v>177</v>
      </c>
      <c r="AG185" s="8" t="n">
        <v>37985</v>
      </c>
      <c r="AH185" s="9" t="n">
        <v>8.14</v>
      </c>
      <c r="AI185" s="8" t="n">
        <v>37985</v>
      </c>
      <c r="AJ185" s="9" t="n">
        <v>8.14</v>
      </c>
      <c r="AK185" s="9"/>
      <c r="AL185" s="9"/>
      <c r="AM185" s="0" t="s">
        <v>3</v>
      </c>
      <c r="AN185" s="0" t="n">
        <v>2</v>
      </c>
      <c r="AO185" s="13"/>
    </row>
    <row r="186" customFormat="false" ht="12.75" hidden="false" customHeight="false" outlineLevel="0" collapsed="false">
      <c r="B186" s="10" t="n">
        <v>2</v>
      </c>
      <c r="C186" s="10" t="n">
        <f aca="false">1+C185</f>
        <v>7</v>
      </c>
      <c r="D186" s="10" t="n">
        <f aca="false">1+D185</f>
        <v>178</v>
      </c>
      <c r="E186" s="8" t="n">
        <v>37987</v>
      </c>
      <c r="F186" s="9" t="n">
        <v>8.16</v>
      </c>
      <c r="G186" s="10" t="s">
        <v>3</v>
      </c>
      <c r="H186" s="10" t="n">
        <v>2</v>
      </c>
      <c r="I186" s="12"/>
      <c r="J186" s="10"/>
      <c r="K186" s="10"/>
      <c r="AF186" s="0" t="n">
        <f aca="false">1+AF185</f>
        <v>178</v>
      </c>
      <c r="AG186" s="8" t="n">
        <v>37987</v>
      </c>
      <c r="AH186" s="9" t="n">
        <v>8.16</v>
      </c>
      <c r="AI186" s="8" t="n">
        <v>37987</v>
      </c>
      <c r="AJ186" s="9" t="n">
        <v>8.16</v>
      </c>
      <c r="AK186" s="9"/>
      <c r="AL186" s="9"/>
      <c r="AM186" s="0" t="s">
        <v>3</v>
      </c>
      <c r="AN186" s="0" t="n">
        <v>2</v>
      </c>
      <c r="AO186" s="13"/>
    </row>
    <row r="187" customFormat="false" ht="12.75" hidden="false" customHeight="false" outlineLevel="0" collapsed="false">
      <c r="B187" s="10" t="n">
        <v>2</v>
      </c>
      <c r="C187" s="10" t="n">
        <f aca="false">1+C186</f>
        <v>8</v>
      </c>
      <c r="D187" s="10" t="n">
        <f aca="false">1+D186</f>
        <v>179</v>
      </c>
      <c r="E187" s="8" t="n">
        <v>37988</v>
      </c>
      <c r="F187" s="9" t="n">
        <v>8.54</v>
      </c>
      <c r="G187" s="10" t="s">
        <v>11</v>
      </c>
      <c r="H187" s="10" t="n">
        <v>2</v>
      </c>
      <c r="I187" s="12" t="n">
        <v>8.54</v>
      </c>
      <c r="J187" s="10"/>
      <c r="K187" s="10"/>
      <c r="AF187" s="0" t="n">
        <f aca="false">1+AF186</f>
        <v>179</v>
      </c>
      <c r="AG187" s="8" t="n">
        <v>37988</v>
      </c>
      <c r="AH187" s="9" t="n">
        <v>8.54</v>
      </c>
      <c r="AI187" s="8" t="n">
        <v>37988</v>
      </c>
      <c r="AJ187" s="9"/>
      <c r="AK187" s="9"/>
      <c r="AL187" s="9"/>
      <c r="AM187" s="0" t="s">
        <v>11</v>
      </c>
      <c r="AN187" s="0" t="n">
        <v>2</v>
      </c>
      <c r="AO187" s="13"/>
    </row>
    <row r="188" customFormat="false" ht="12.75" hidden="false" customHeight="false" outlineLevel="0" collapsed="false">
      <c r="B188" s="10" t="n">
        <v>3</v>
      </c>
      <c r="C188" s="10" t="n">
        <f aca="false">1+C187</f>
        <v>9</v>
      </c>
      <c r="D188" s="10" t="n">
        <f aca="false">1+D187</f>
        <v>180</v>
      </c>
      <c r="E188" s="8" t="n">
        <v>37988</v>
      </c>
      <c r="F188" s="9" t="n">
        <v>8.35</v>
      </c>
      <c r="G188" s="10" t="s">
        <v>12</v>
      </c>
      <c r="H188" s="10" t="n">
        <v>3</v>
      </c>
      <c r="I188" s="12"/>
      <c r="J188" s="10"/>
      <c r="K188" s="10"/>
      <c r="AF188" s="0" t="n">
        <f aca="false">1+AF187</f>
        <v>180</v>
      </c>
      <c r="AG188" s="8" t="n">
        <v>37988</v>
      </c>
      <c r="AH188" s="9" t="n">
        <v>8.35</v>
      </c>
      <c r="AI188" s="8" t="n">
        <v>37988</v>
      </c>
      <c r="AJ188" s="9"/>
      <c r="AK188" s="9"/>
      <c r="AL188" s="9"/>
      <c r="AM188" s="0" t="s">
        <v>12</v>
      </c>
      <c r="AO188" s="13"/>
    </row>
    <row r="189" customFormat="false" ht="12.75" hidden="false" customHeight="false" outlineLevel="0" collapsed="false">
      <c r="B189" s="10" t="n">
        <v>1</v>
      </c>
      <c r="C189" s="10" t="n">
        <f aca="false">1+C188</f>
        <v>10</v>
      </c>
      <c r="D189" s="10" t="n">
        <f aca="false">1+D188</f>
        <v>181</v>
      </c>
      <c r="E189" s="8" t="n">
        <v>37988</v>
      </c>
      <c r="F189" s="9" t="n">
        <v>7.84</v>
      </c>
      <c r="G189" s="10" t="s">
        <v>15</v>
      </c>
      <c r="H189" s="10" t="n">
        <v>1</v>
      </c>
      <c r="I189" s="12"/>
      <c r="J189" s="10"/>
      <c r="K189" s="10"/>
      <c r="AF189" s="0" t="n">
        <f aca="false">1+AF188</f>
        <v>181</v>
      </c>
      <c r="AG189" s="8" t="n">
        <v>37988</v>
      </c>
      <c r="AH189" s="9" t="n">
        <v>7.84</v>
      </c>
      <c r="AI189" s="8" t="n">
        <v>37988</v>
      </c>
      <c r="AJ189" s="9"/>
      <c r="AK189" s="9"/>
      <c r="AL189" s="9"/>
      <c r="AM189" s="0" t="s">
        <v>15</v>
      </c>
      <c r="AN189" s="0" t="n">
        <v>1</v>
      </c>
      <c r="AO189" s="13"/>
    </row>
    <row r="190" customFormat="false" ht="12.75" hidden="false" customHeight="false" outlineLevel="0" collapsed="false">
      <c r="B190" s="10" t="n">
        <v>6</v>
      </c>
      <c r="C190" s="10" t="n">
        <f aca="false">1+C189</f>
        <v>11</v>
      </c>
      <c r="D190" s="10" t="n">
        <f aca="false">1+D189</f>
        <v>182</v>
      </c>
      <c r="E190" s="8" t="n">
        <v>37988</v>
      </c>
      <c r="F190" s="9" t="n">
        <v>7.97</v>
      </c>
      <c r="G190" s="10" t="s">
        <v>3</v>
      </c>
      <c r="H190" s="10" t="n">
        <v>6</v>
      </c>
      <c r="I190" s="12"/>
      <c r="J190" s="10"/>
      <c r="K190" s="10"/>
      <c r="AF190" s="0" t="n">
        <f aca="false">1+AF189</f>
        <v>182</v>
      </c>
      <c r="AG190" s="8" t="n">
        <v>37988</v>
      </c>
      <c r="AH190" s="9" t="n">
        <v>7.97</v>
      </c>
      <c r="AI190" s="8" t="n">
        <v>37988</v>
      </c>
      <c r="AJ190" s="9"/>
      <c r="AK190" s="9"/>
      <c r="AL190" s="9" t="n">
        <f aca="false">SUM(AH187:AH190)/4</f>
        <v>8.175</v>
      </c>
      <c r="AM190" s="0" t="s">
        <v>3</v>
      </c>
      <c r="AN190" s="0" t="n">
        <v>6</v>
      </c>
      <c r="AO190" s="13"/>
    </row>
    <row r="191" customFormat="false" ht="12.75" hidden="false" customHeight="false" outlineLevel="0" collapsed="false">
      <c r="B191" s="10" t="n">
        <v>1</v>
      </c>
      <c r="C191" s="10" t="n">
        <f aca="false">1+C190</f>
        <v>12</v>
      </c>
      <c r="D191" s="10" t="n">
        <f aca="false">1+D190</f>
        <v>183</v>
      </c>
      <c r="E191" s="8" t="n">
        <v>37990</v>
      </c>
      <c r="F191" s="9" t="n">
        <v>8.35</v>
      </c>
      <c r="G191" s="10" t="s">
        <v>11</v>
      </c>
      <c r="H191" s="10" t="n">
        <v>1</v>
      </c>
      <c r="I191" s="12" t="n">
        <v>8.35</v>
      </c>
      <c r="J191" s="10"/>
      <c r="K191" s="10"/>
      <c r="AF191" s="0" t="n">
        <f aca="false">1+AF190</f>
        <v>183</v>
      </c>
      <c r="AG191" s="8" t="n">
        <v>37990</v>
      </c>
      <c r="AH191" s="9" t="n">
        <v>8.35</v>
      </c>
      <c r="AI191" s="8" t="n">
        <v>37990</v>
      </c>
      <c r="AJ191" s="9" t="n">
        <v>8.35</v>
      </c>
      <c r="AK191" s="9"/>
      <c r="AL191" s="9"/>
      <c r="AM191" s="0" t="s">
        <v>11</v>
      </c>
      <c r="AN191" s="0" t="n">
        <v>1</v>
      </c>
      <c r="AO191" s="13"/>
    </row>
    <row r="192" customFormat="false" ht="12.75" hidden="false" customHeight="false" outlineLevel="0" collapsed="false">
      <c r="B192" s="10" t="n">
        <v>2</v>
      </c>
      <c r="C192" s="10" t="n">
        <f aca="false">1+C191</f>
        <v>13</v>
      </c>
      <c r="D192" s="10" t="n">
        <f aca="false">1+D191</f>
        <v>184</v>
      </c>
      <c r="E192" s="8" t="n">
        <v>37991</v>
      </c>
      <c r="F192" s="9" t="n">
        <v>7.93</v>
      </c>
      <c r="G192" s="10" t="s">
        <v>3</v>
      </c>
      <c r="H192" s="10" t="n">
        <v>2</v>
      </c>
      <c r="I192" s="12"/>
      <c r="J192" s="10"/>
      <c r="K192" s="10"/>
      <c r="AF192" s="0" t="n">
        <f aca="false">1+AF191</f>
        <v>184</v>
      </c>
      <c r="AG192" s="8" t="n">
        <v>37991</v>
      </c>
      <c r="AH192" s="9" t="n">
        <v>7.93</v>
      </c>
      <c r="AI192" s="8" t="n">
        <v>37991</v>
      </c>
      <c r="AJ192" s="9" t="n">
        <v>7.93</v>
      </c>
      <c r="AK192" s="9"/>
      <c r="AL192" s="9"/>
      <c r="AM192" s="0" t="s">
        <v>3</v>
      </c>
      <c r="AO192" s="13"/>
    </row>
    <row r="193" customFormat="false" ht="12.75" hidden="false" customHeight="false" outlineLevel="0" collapsed="false">
      <c r="B193" s="10" t="n">
        <v>2</v>
      </c>
      <c r="C193" s="10" t="n">
        <f aca="false">1+C192</f>
        <v>14</v>
      </c>
      <c r="D193" s="10" t="n">
        <f aca="false">1+D192</f>
        <v>185</v>
      </c>
      <c r="E193" s="8" t="n">
        <v>37996</v>
      </c>
      <c r="F193" s="9" t="n">
        <v>7.62</v>
      </c>
      <c r="G193" s="10" t="s">
        <v>12</v>
      </c>
      <c r="H193" s="10" t="n">
        <v>2</v>
      </c>
      <c r="I193" s="12"/>
      <c r="J193" s="10"/>
      <c r="K193" s="10"/>
      <c r="AF193" s="0" t="n">
        <f aca="false">1+AF192</f>
        <v>185</v>
      </c>
      <c r="AG193" s="8" t="n">
        <v>37996</v>
      </c>
      <c r="AH193" s="9" t="n">
        <v>7.62</v>
      </c>
      <c r="AI193" s="8" t="n">
        <v>37996</v>
      </c>
      <c r="AJ193" s="9"/>
      <c r="AK193" s="9"/>
      <c r="AL193" s="9"/>
      <c r="AM193" s="0" t="s">
        <v>12</v>
      </c>
      <c r="AO193" s="13"/>
    </row>
    <row r="194" customFormat="false" ht="12.75" hidden="false" customHeight="false" outlineLevel="0" collapsed="false">
      <c r="B194" s="10" t="n">
        <v>4</v>
      </c>
      <c r="C194" s="10" t="n">
        <f aca="false">1+C193</f>
        <v>15</v>
      </c>
      <c r="D194" s="10" t="n">
        <f aca="false">1+D193</f>
        <v>186</v>
      </c>
      <c r="E194" s="8" t="n">
        <v>37996</v>
      </c>
      <c r="F194" s="9" t="n">
        <v>7.77</v>
      </c>
      <c r="G194" s="10" t="s">
        <v>3</v>
      </c>
      <c r="H194" s="10" t="n">
        <v>4</v>
      </c>
      <c r="I194" s="12"/>
      <c r="J194" s="10"/>
      <c r="K194" s="10"/>
      <c r="AF194" s="0" t="n">
        <f aca="false">1+AF193</f>
        <v>186</v>
      </c>
      <c r="AG194" s="8" t="n">
        <v>37996</v>
      </c>
      <c r="AH194" s="9" t="n">
        <v>7.77</v>
      </c>
      <c r="AI194" s="8" t="n">
        <v>37996</v>
      </c>
      <c r="AJ194" s="9"/>
      <c r="AK194" s="9" t="n">
        <f aca="false">SUM(AH193:AH194)/2</f>
        <v>7.695</v>
      </c>
      <c r="AL194" s="9"/>
      <c r="AM194" s="0" t="s">
        <v>3</v>
      </c>
      <c r="AO194" s="13"/>
    </row>
    <row r="195" customFormat="false" ht="12.75" hidden="false" customHeight="false" outlineLevel="0" collapsed="false">
      <c r="B195" s="10" t="n">
        <v>2</v>
      </c>
      <c r="C195" s="10" t="n">
        <f aca="false">1+C194</f>
        <v>16</v>
      </c>
      <c r="D195" s="10" t="n">
        <f aca="false">1+D194</f>
        <v>187</v>
      </c>
      <c r="E195" s="8" t="n">
        <v>38000</v>
      </c>
      <c r="F195" s="9" t="n">
        <v>7.74</v>
      </c>
      <c r="G195" s="10" t="s">
        <v>6</v>
      </c>
      <c r="H195" s="10" t="n">
        <v>2</v>
      </c>
      <c r="I195" s="12"/>
      <c r="J195" s="10"/>
      <c r="K195" s="10"/>
      <c r="AF195" s="0" t="n">
        <f aca="false">1+AF194</f>
        <v>187</v>
      </c>
      <c r="AG195" s="8" t="n">
        <v>38000</v>
      </c>
      <c r="AH195" s="9" t="n">
        <v>7.74</v>
      </c>
      <c r="AI195" s="8" t="n">
        <v>38000</v>
      </c>
      <c r="AJ195" s="9"/>
      <c r="AK195" s="9"/>
      <c r="AL195" s="9"/>
      <c r="AM195" s="0" t="s">
        <v>6</v>
      </c>
      <c r="AO195" s="13"/>
    </row>
    <row r="196" customFormat="false" ht="12.75" hidden="false" customHeight="false" outlineLevel="0" collapsed="false">
      <c r="B196" s="10" t="n">
        <v>3</v>
      </c>
      <c r="C196" s="10" t="n">
        <f aca="false">1+C195</f>
        <v>17</v>
      </c>
      <c r="D196" s="10" t="n">
        <f aca="false">1+D195</f>
        <v>188</v>
      </c>
      <c r="E196" s="8" t="n">
        <v>38000</v>
      </c>
      <c r="F196" s="9" t="n">
        <v>7.62</v>
      </c>
      <c r="G196" s="10" t="s">
        <v>3</v>
      </c>
      <c r="H196" s="10" t="n">
        <v>3</v>
      </c>
      <c r="I196" s="12"/>
      <c r="J196" s="10"/>
      <c r="K196" s="10"/>
      <c r="AF196" s="0" t="n">
        <f aca="false">1+AF195</f>
        <v>188</v>
      </c>
      <c r="AG196" s="8" t="n">
        <v>38000</v>
      </c>
      <c r="AH196" s="9" t="n">
        <v>7.62</v>
      </c>
      <c r="AI196" s="8" t="n">
        <v>38000</v>
      </c>
      <c r="AJ196" s="9"/>
      <c r="AK196" s="9" t="n">
        <f aca="false">SUM(AH195:AH196)/2</f>
        <v>7.68</v>
      </c>
      <c r="AL196" s="9"/>
      <c r="AM196" s="0" t="s">
        <v>3</v>
      </c>
      <c r="AO196" s="13"/>
    </row>
    <row r="197" customFormat="false" ht="12.75" hidden="false" customHeight="false" outlineLevel="0" collapsed="false">
      <c r="B197" s="10" t="n">
        <v>4</v>
      </c>
      <c r="C197" s="10" t="n">
        <f aca="false">1+C196</f>
        <v>18</v>
      </c>
      <c r="D197" s="10" t="n">
        <f aca="false">1+D196</f>
        <v>189</v>
      </c>
      <c r="E197" s="8" t="n">
        <v>38002</v>
      </c>
      <c r="F197" s="9" t="n">
        <v>7.52</v>
      </c>
      <c r="G197" s="10" t="s">
        <v>12</v>
      </c>
      <c r="H197" s="10" t="n">
        <v>4</v>
      </c>
      <c r="I197" s="12"/>
      <c r="J197" s="10"/>
      <c r="K197" s="10"/>
      <c r="AF197" s="0" t="n">
        <f aca="false">1+AF196</f>
        <v>189</v>
      </c>
      <c r="AG197" s="8" t="n">
        <v>38002</v>
      </c>
      <c r="AH197" s="9" t="n">
        <v>7.52</v>
      </c>
      <c r="AI197" s="8" t="n">
        <v>38002</v>
      </c>
      <c r="AJ197" s="9" t="n">
        <v>7.52</v>
      </c>
      <c r="AK197" s="9"/>
      <c r="AL197" s="9"/>
      <c r="AM197" s="0" t="s">
        <v>12</v>
      </c>
      <c r="AO197" s="13"/>
    </row>
    <row r="198" customFormat="false" ht="12.75" hidden="false" customHeight="false" outlineLevel="0" collapsed="false">
      <c r="B198" s="10" t="n">
        <v>1</v>
      </c>
      <c r="C198" s="10" t="n">
        <f aca="false">1+C197</f>
        <v>19</v>
      </c>
      <c r="D198" s="10" t="n">
        <f aca="false">1+D197</f>
        <v>190</v>
      </c>
      <c r="E198" s="8" t="n">
        <v>38004</v>
      </c>
      <c r="F198" s="9" t="n">
        <v>7.83</v>
      </c>
      <c r="G198" s="10" t="s">
        <v>6</v>
      </c>
      <c r="H198" s="10" t="n">
        <v>1</v>
      </c>
      <c r="I198" s="12"/>
      <c r="J198" s="10"/>
      <c r="K198" s="10"/>
      <c r="AF198" s="0" t="n">
        <f aca="false">1+AF197</f>
        <v>190</v>
      </c>
      <c r="AG198" s="8" t="n">
        <v>38004</v>
      </c>
      <c r="AH198" s="9" t="n">
        <v>7.83</v>
      </c>
      <c r="AI198" s="8" t="n">
        <v>38004</v>
      </c>
      <c r="AJ198" s="9"/>
      <c r="AK198" s="9"/>
      <c r="AL198" s="9"/>
      <c r="AM198" s="0" t="s">
        <v>6</v>
      </c>
      <c r="AO198" s="13"/>
    </row>
    <row r="199" customFormat="false" ht="12.75" hidden="false" customHeight="false" outlineLevel="0" collapsed="false">
      <c r="B199" s="10" t="n">
        <v>1</v>
      </c>
      <c r="C199" s="10" t="n">
        <f aca="false">1+C198</f>
        <v>20</v>
      </c>
      <c r="D199" s="10" t="n">
        <f aca="false">1+D198</f>
        <v>191</v>
      </c>
      <c r="E199" s="8" t="n">
        <v>38004</v>
      </c>
      <c r="F199" s="9" t="n">
        <v>7.52</v>
      </c>
      <c r="G199" s="10" t="s">
        <v>3</v>
      </c>
      <c r="H199" s="10" t="n">
        <v>1</v>
      </c>
      <c r="I199" s="12"/>
      <c r="J199" s="10"/>
      <c r="K199" s="10"/>
      <c r="AF199" s="0" t="n">
        <f aca="false">1+AF198</f>
        <v>191</v>
      </c>
      <c r="AG199" s="8" t="n">
        <v>38004</v>
      </c>
      <c r="AH199" s="9" t="n">
        <v>7.52</v>
      </c>
      <c r="AI199" s="8" t="n">
        <v>38004</v>
      </c>
      <c r="AJ199" s="9"/>
      <c r="AK199" s="9" t="n">
        <f aca="false">SUM(AH198:AH199)/2</f>
        <v>7.675</v>
      </c>
      <c r="AL199" s="9"/>
      <c r="AM199" s="0" t="s">
        <v>3</v>
      </c>
      <c r="AO199" s="13"/>
    </row>
    <row r="200" customFormat="false" ht="12.75" hidden="false" customHeight="false" outlineLevel="0" collapsed="false">
      <c r="B200" s="10" t="n">
        <v>2</v>
      </c>
      <c r="C200" s="10" t="n">
        <f aca="false">1+C199</f>
        <v>21</v>
      </c>
      <c r="D200" s="10" t="n">
        <f aca="false">1+D199</f>
        <v>192</v>
      </c>
      <c r="E200" s="8" t="n">
        <v>38010</v>
      </c>
      <c r="F200" s="9" t="n">
        <v>7.4</v>
      </c>
      <c r="G200" s="10" t="s">
        <v>12</v>
      </c>
      <c r="H200" s="10" t="n">
        <v>2</v>
      </c>
      <c r="I200" s="12" t="n">
        <v>7.41</v>
      </c>
      <c r="J200" s="10"/>
      <c r="K200" s="10"/>
      <c r="AF200" s="0" t="n">
        <f aca="false">1+AF199</f>
        <v>192</v>
      </c>
      <c r="AG200" s="8" t="n">
        <v>38010</v>
      </c>
      <c r="AH200" s="9" t="n">
        <v>7.4</v>
      </c>
      <c r="AI200" s="8" t="n">
        <v>38010</v>
      </c>
      <c r="AJ200" s="9"/>
      <c r="AK200" s="9"/>
      <c r="AL200" s="9"/>
      <c r="AM200" s="0" t="s">
        <v>12</v>
      </c>
      <c r="AO200" s="13"/>
    </row>
    <row r="201" customFormat="false" ht="12.75" hidden="false" customHeight="false" outlineLevel="0" collapsed="false">
      <c r="B201" s="10" t="n">
        <v>1</v>
      </c>
      <c r="C201" s="10" t="n">
        <f aca="false">1+C200</f>
        <v>22</v>
      </c>
      <c r="D201" s="10" t="n">
        <f aca="false">1+D200</f>
        <v>193</v>
      </c>
      <c r="E201" s="8" t="n">
        <v>38010</v>
      </c>
      <c r="F201" s="9" t="n">
        <v>7.45</v>
      </c>
      <c r="G201" s="10" t="s">
        <v>6</v>
      </c>
      <c r="H201" s="10" t="n">
        <v>1</v>
      </c>
      <c r="I201" s="12" t="n">
        <v>7.42</v>
      </c>
      <c r="J201" s="10"/>
      <c r="K201" s="10"/>
      <c r="AF201" s="0" t="n">
        <f aca="false">1+AF200</f>
        <v>193</v>
      </c>
      <c r="AG201" s="8" t="n">
        <v>38010</v>
      </c>
      <c r="AH201" s="9" t="n">
        <v>7.45</v>
      </c>
      <c r="AI201" s="8" t="n">
        <v>38010</v>
      </c>
      <c r="AJ201" s="9"/>
      <c r="AK201" s="9" t="n">
        <f aca="false">SUM(AH200:AH201)/2</f>
        <v>7.425</v>
      </c>
      <c r="AL201" s="9"/>
      <c r="AM201" s="0" t="s">
        <v>6</v>
      </c>
      <c r="AO201" s="13"/>
    </row>
    <row r="202" customFormat="false" ht="12.75" hidden="false" customHeight="false" outlineLevel="0" collapsed="false">
      <c r="B202" s="10" t="n">
        <v>2</v>
      </c>
      <c r="C202" s="10" t="n">
        <f aca="false">1+C201</f>
        <v>23</v>
      </c>
      <c r="D202" s="10" t="n">
        <f aca="false">1+D201</f>
        <v>194</v>
      </c>
      <c r="E202" s="8" t="n">
        <v>38011</v>
      </c>
      <c r="F202" s="9" t="n">
        <v>7.7</v>
      </c>
      <c r="G202" s="10" t="s">
        <v>3</v>
      </c>
      <c r="H202" s="10" t="n">
        <v>2</v>
      </c>
      <c r="I202" s="12"/>
      <c r="J202" s="10"/>
      <c r="K202" s="10"/>
      <c r="AF202" s="0" t="n">
        <f aca="false">1+AF201</f>
        <v>194</v>
      </c>
      <c r="AG202" s="8" t="n">
        <v>38011</v>
      </c>
      <c r="AH202" s="9" t="n">
        <v>7.7</v>
      </c>
      <c r="AI202" s="8" t="n">
        <v>38011</v>
      </c>
      <c r="AJ202" s="9" t="n">
        <v>7.7</v>
      </c>
      <c r="AK202" s="9"/>
      <c r="AL202" s="9"/>
      <c r="AM202" s="0" t="s">
        <v>3</v>
      </c>
      <c r="AO202" s="13"/>
    </row>
    <row r="203" customFormat="false" ht="12.75" hidden="false" customHeight="false" outlineLevel="0" collapsed="false">
      <c r="B203" s="10" t="n">
        <v>2</v>
      </c>
      <c r="C203" s="10" t="n">
        <f aca="false">1+C202</f>
        <v>24</v>
      </c>
      <c r="D203" s="10" t="n">
        <f aca="false">1+D202</f>
        <v>195</v>
      </c>
      <c r="E203" s="8" t="n">
        <v>38014</v>
      </c>
      <c r="F203" s="9" t="n">
        <v>7.65</v>
      </c>
      <c r="G203" s="10" t="s">
        <v>6</v>
      </c>
      <c r="H203" s="10" t="n">
        <v>2</v>
      </c>
      <c r="I203" s="12"/>
      <c r="J203" s="10"/>
      <c r="K203" s="10"/>
      <c r="AF203" s="0" t="n">
        <f aca="false">1+AF202</f>
        <v>195</v>
      </c>
      <c r="AG203" s="8" t="n">
        <v>38014</v>
      </c>
      <c r="AH203" s="9" t="n">
        <v>7.65</v>
      </c>
      <c r="AI203" s="8" t="n">
        <v>38014</v>
      </c>
      <c r="AJ203" s="9"/>
      <c r="AK203" s="9"/>
      <c r="AL203" s="9"/>
      <c r="AM203" s="0" t="s">
        <v>6</v>
      </c>
      <c r="AO203" s="13"/>
    </row>
    <row r="204" customFormat="false" ht="12.75" hidden="false" customHeight="false" outlineLevel="0" collapsed="false">
      <c r="B204" s="10" t="n">
        <v>2</v>
      </c>
      <c r="C204" s="10" t="n">
        <f aca="false">1+C203</f>
        <v>25</v>
      </c>
      <c r="D204" s="10" t="n">
        <f aca="false">1+D203</f>
        <v>196</v>
      </c>
      <c r="E204" s="8" t="n">
        <v>38014</v>
      </c>
      <c r="F204" s="9" t="n">
        <v>7.43</v>
      </c>
      <c r="G204" s="10" t="s">
        <v>3</v>
      </c>
      <c r="H204" s="10" t="n">
        <v>2</v>
      </c>
      <c r="I204" s="12"/>
      <c r="J204" s="10"/>
      <c r="K204" s="10"/>
      <c r="AF204" s="0" t="n">
        <f aca="false">1+AF203</f>
        <v>196</v>
      </c>
      <c r="AG204" s="8" t="n">
        <v>38014</v>
      </c>
      <c r="AH204" s="9" t="n">
        <v>7.43</v>
      </c>
      <c r="AI204" s="8" t="n">
        <v>38014</v>
      </c>
      <c r="AJ204" s="9"/>
      <c r="AK204" s="9" t="n">
        <f aca="false">SUM(AH203:AH204)/2</f>
        <v>7.54</v>
      </c>
      <c r="AL204" s="9"/>
      <c r="AM204" s="0" t="s">
        <v>3</v>
      </c>
      <c r="AO204" s="13"/>
    </row>
    <row r="205" customFormat="false" ht="12.75" hidden="false" customHeight="false" outlineLevel="0" collapsed="false">
      <c r="B205" s="10" t="n">
        <v>3</v>
      </c>
      <c r="C205" s="10" t="n">
        <f aca="false">1+C204</f>
        <v>26</v>
      </c>
      <c r="D205" s="10" t="n">
        <f aca="false">1+D204</f>
        <v>197</v>
      </c>
      <c r="E205" s="8" t="n">
        <v>38018</v>
      </c>
      <c r="F205" s="9" t="n">
        <v>7.25</v>
      </c>
      <c r="G205" s="10" t="s">
        <v>12</v>
      </c>
      <c r="H205" s="10" t="n">
        <v>3</v>
      </c>
      <c r="I205" s="12"/>
      <c r="J205" s="10"/>
      <c r="K205" s="10"/>
      <c r="AF205" s="0" t="n">
        <f aca="false">1+AF204</f>
        <v>197</v>
      </c>
      <c r="AG205" s="8" t="n">
        <v>38018</v>
      </c>
      <c r="AH205" s="9" t="n">
        <v>7.25</v>
      </c>
      <c r="AI205" s="8" t="n">
        <v>38018</v>
      </c>
      <c r="AJ205" s="9" t="n">
        <v>7.25</v>
      </c>
      <c r="AK205" s="9"/>
      <c r="AL205" s="9"/>
      <c r="AM205" s="0" t="s">
        <v>12</v>
      </c>
      <c r="AO205" s="13"/>
    </row>
    <row r="206" customFormat="false" ht="12.75" hidden="false" customHeight="false" outlineLevel="0" collapsed="false">
      <c r="B206" s="10" t="n">
        <v>2</v>
      </c>
      <c r="C206" s="10" t="n">
        <f aca="false">1+C205</f>
        <v>27</v>
      </c>
      <c r="D206" s="10" t="n">
        <f aca="false">1+D205</f>
        <v>198</v>
      </c>
      <c r="E206" s="8" t="n">
        <v>38022</v>
      </c>
      <c r="F206" s="9" t="n">
        <v>7.28</v>
      </c>
      <c r="G206" s="10" t="s">
        <v>3</v>
      </c>
      <c r="H206" s="10" t="n">
        <v>2</v>
      </c>
      <c r="I206" s="12"/>
      <c r="J206" s="10"/>
      <c r="K206" s="10"/>
      <c r="AF206" s="0" t="n">
        <f aca="false">1+AF205</f>
        <v>198</v>
      </c>
      <c r="AG206" s="8" t="n">
        <v>38022</v>
      </c>
      <c r="AH206" s="9" t="n">
        <v>7.28</v>
      </c>
      <c r="AI206" s="8" t="n">
        <v>38022</v>
      </c>
      <c r="AJ206" s="9" t="n">
        <v>7.28</v>
      </c>
      <c r="AK206" s="9"/>
      <c r="AL206" s="9"/>
      <c r="AM206" s="0" t="s">
        <v>3</v>
      </c>
      <c r="AO206" s="13"/>
    </row>
    <row r="207" customFormat="false" ht="12.75" hidden="false" customHeight="false" outlineLevel="0" collapsed="false">
      <c r="B207" s="10" t="n">
        <v>1</v>
      </c>
      <c r="C207" s="10" t="n">
        <f aca="false">1+C206</f>
        <v>28</v>
      </c>
      <c r="D207" s="10" t="n">
        <f aca="false">1+D206</f>
        <v>199</v>
      </c>
      <c r="E207" s="8" t="n">
        <v>38023</v>
      </c>
      <c r="F207" s="9" t="n">
        <v>7.37</v>
      </c>
      <c r="G207" s="10" t="s">
        <v>6</v>
      </c>
      <c r="H207" s="10" t="n">
        <v>1</v>
      </c>
      <c r="I207" s="12"/>
      <c r="J207" s="10"/>
      <c r="K207" s="10"/>
      <c r="AF207" s="0" t="n">
        <f aca="false">1+AF206</f>
        <v>199</v>
      </c>
      <c r="AG207" s="8" t="n">
        <v>38023</v>
      </c>
      <c r="AH207" s="9" t="n">
        <v>7.37</v>
      </c>
      <c r="AI207" s="8" t="n">
        <v>38023</v>
      </c>
      <c r="AJ207" s="9" t="n">
        <v>7.37</v>
      </c>
      <c r="AK207" s="9"/>
      <c r="AL207" s="9"/>
      <c r="AM207" s="0" t="s">
        <v>6</v>
      </c>
      <c r="AO207" s="13"/>
    </row>
    <row r="208" customFormat="false" ht="12.75" hidden="false" customHeight="false" outlineLevel="0" collapsed="false">
      <c r="B208" s="10" t="n">
        <v>2</v>
      </c>
      <c r="C208" s="10" t="n">
        <f aca="false">1+C207</f>
        <v>29</v>
      </c>
      <c r="D208" s="10" t="n">
        <f aca="false">1+D207</f>
        <v>200</v>
      </c>
      <c r="E208" s="8" t="n">
        <v>38026</v>
      </c>
      <c r="F208" s="9" t="n">
        <v>7.37</v>
      </c>
      <c r="G208" s="10" t="s">
        <v>3</v>
      </c>
      <c r="H208" s="10" t="n">
        <v>2</v>
      </c>
      <c r="I208" s="12"/>
      <c r="J208" s="10"/>
      <c r="K208" s="10"/>
      <c r="AF208" s="0" t="n">
        <f aca="false">1+AF207</f>
        <v>200</v>
      </c>
      <c r="AG208" s="8" t="n">
        <v>38026</v>
      </c>
      <c r="AH208" s="9" t="n">
        <v>7.37</v>
      </c>
      <c r="AI208" s="8" t="n">
        <v>38026</v>
      </c>
      <c r="AJ208" s="9" t="n">
        <v>7.37</v>
      </c>
      <c r="AK208" s="9"/>
      <c r="AL208" s="9"/>
      <c r="AM208" s="0" t="s">
        <v>3</v>
      </c>
      <c r="AO208" s="13"/>
    </row>
    <row r="209" customFormat="false" ht="12.75" hidden="false" customHeight="false" outlineLevel="0" collapsed="false">
      <c r="B209" s="10" t="n">
        <v>4</v>
      </c>
      <c r="C209" s="10" t="n">
        <f aca="false">1+C208</f>
        <v>30</v>
      </c>
      <c r="D209" s="10" t="n">
        <f aca="false">1+D208</f>
        <v>201</v>
      </c>
      <c r="E209" s="8" t="n">
        <v>38027</v>
      </c>
      <c r="F209" s="9" t="n">
        <v>7.28</v>
      </c>
      <c r="G209" s="10" t="s">
        <v>12</v>
      </c>
      <c r="H209" s="10" t="n">
        <v>4</v>
      </c>
      <c r="I209" s="12"/>
      <c r="J209" s="10"/>
      <c r="K209" s="10"/>
      <c r="AF209" s="0" t="n">
        <f aca="false">1+AF208</f>
        <v>201</v>
      </c>
      <c r="AG209" s="8" t="n">
        <v>38027</v>
      </c>
      <c r="AH209" s="9" t="n">
        <v>7.28</v>
      </c>
      <c r="AI209" s="8" t="n">
        <v>38027</v>
      </c>
      <c r="AJ209" s="9"/>
      <c r="AK209" s="9"/>
      <c r="AL209" s="9"/>
      <c r="AM209" s="0" t="s">
        <v>12</v>
      </c>
      <c r="AO209" s="13"/>
    </row>
    <row r="210" customFormat="false" ht="12.75" hidden="false" customHeight="false" outlineLevel="0" collapsed="false">
      <c r="B210" s="10" t="n">
        <v>2</v>
      </c>
      <c r="C210" s="10" t="n">
        <f aca="false">1+C209</f>
        <v>31</v>
      </c>
      <c r="D210" s="10" t="n">
        <f aca="false">1+D209</f>
        <v>202</v>
      </c>
      <c r="E210" s="8" t="n">
        <v>38027</v>
      </c>
      <c r="F210" s="9" t="n">
        <v>7.49</v>
      </c>
      <c r="G210" s="10" t="s">
        <v>14</v>
      </c>
      <c r="H210" s="10" t="n">
        <v>2</v>
      </c>
      <c r="I210" s="12"/>
      <c r="J210" s="10"/>
      <c r="K210" s="10"/>
      <c r="AF210" s="0" t="n">
        <f aca="false">1+AF209</f>
        <v>202</v>
      </c>
      <c r="AG210" s="8" t="n">
        <v>38027</v>
      </c>
      <c r="AH210" s="9" t="n">
        <v>7.49</v>
      </c>
      <c r="AI210" s="8" t="n">
        <v>38027</v>
      </c>
      <c r="AJ210" s="9"/>
      <c r="AK210" s="9" t="n">
        <f aca="false">SUM(AH209:AH210)/2</f>
        <v>7.385</v>
      </c>
      <c r="AL210" s="9"/>
      <c r="AM210" s="0" t="s">
        <v>14</v>
      </c>
      <c r="AO210" s="13"/>
    </row>
    <row r="211" customFormat="false" ht="12.75" hidden="false" customHeight="false" outlineLevel="0" collapsed="false">
      <c r="B211" s="10" t="n">
        <v>1</v>
      </c>
      <c r="C211" s="10" t="n">
        <f aca="false">1+C210</f>
        <v>32</v>
      </c>
      <c r="D211" s="10" t="n">
        <f aca="false">1+D210</f>
        <v>203</v>
      </c>
      <c r="E211" s="8" t="n">
        <v>38030</v>
      </c>
      <c r="F211" s="9" t="n">
        <v>7.36</v>
      </c>
      <c r="G211" s="10" t="s">
        <v>3</v>
      </c>
      <c r="H211" s="10" t="n">
        <v>1</v>
      </c>
      <c r="I211" s="12"/>
      <c r="J211" s="10"/>
      <c r="K211" s="10"/>
      <c r="AF211" s="0" t="n">
        <f aca="false">1+AF210</f>
        <v>203</v>
      </c>
      <c r="AG211" s="8" t="n">
        <v>38030</v>
      </c>
      <c r="AH211" s="9" t="n">
        <v>7.36</v>
      </c>
      <c r="AI211" s="8" t="n">
        <v>38030</v>
      </c>
      <c r="AJ211" s="9" t="n">
        <v>7.36</v>
      </c>
      <c r="AK211" s="9"/>
      <c r="AL211" s="9"/>
      <c r="AM211" s="0" t="s">
        <v>3</v>
      </c>
      <c r="AO211" s="13"/>
    </row>
    <row r="212" customFormat="false" ht="12.75" hidden="false" customHeight="false" outlineLevel="0" collapsed="false">
      <c r="B212" s="10" t="n">
        <v>2</v>
      </c>
      <c r="C212" s="10" t="n">
        <f aca="false">1+C211</f>
        <v>33</v>
      </c>
      <c r="D212" s="10" t="n">
        <f aca="false">1+D211</f>
        <v>204</v>
      </c>
      <c r="E212" s="8" t="n">
        <v>38031</v>
      </c>
      <c r="F212" s="9" t="n">
        <v>7.24</v>
      </c>
      <c r="G212" s="10" t="s">
        <v>12</v>
      </c>
      <c r="H212" s="10" t="n">
        <v>2</v>
      </c>
      <c r="I212" s="12"/>
      <c r="J212" s="10"/>
      <c r="K212" s="10"/>
      <c r="AF212" s="0" t="n">
        <f aca="false">1+AF211</f>
        <v>204</v>
      </c>
      <c r="AG212" s="8" t="n">
        <v>38031</v>
      </c>
      <c r="AH212" s="9" t="n">
        <v>7.24</v>
      </c>
      <c r="AI212" s="8" t="n">
        <v>38031</v>
      </c>
      <c r="AJ212" s="9" t="n">
        <v>7.24</v>
      </c>
      <c r="AK212" s="9"/>
      <c r="AL212" s="9"/>
      <c r="AM212" s="0" t="s">
        <v>12</v>
      </c>
      <c r="AO212" s="13"/>
    </row>
    <row r="213" customFormat="false" ht="12.75" hidden="false" customHeight="false" outlineLevel="0" collapsed="false">
      <c r="B213" s="10" t="n">
        <v>1</v>
      </c>
      <c r="C213" s="10" t="n">
        <f aca="false">1+C212</f>
        <v>34</v>
      </c>
      <c r="D213" s="10" t="n">
        <f aca="false">1+D212</f>
        <v>205</v>
      </c>
      <c r="E213" s="8" t="n">
        <v>38034</v>
      </c>
      <c r="F213" s="9" t="n">
        <v>7.32</v>
      </c>
      <c r="G213" s="10" t="s">
        <v>3</v>
      </c>
      <c r="H213" s="10" t="n">
        <v>1</v>
      </c>
      <c r="I213" s="12"/>
      <c r="J213" s="10"/>
      <c r="K213" s="10"/>
      <c r="AF213" s="0" t="n">
        <f aca="false">1+AF212</f>
        <v>205</v>
      </c>
      <c r="AG213" s="8" t="n">
        <v>38034</v>
      </c>
      <c r="AH213" s="9" t="n">
        <v>7.32</v>
      </c>
      <c r="AI213" s="8" t="n">
        <v>38034</v>
      </c>
      <c r="AJ213" s="9" t="n">
        <v>7.32</v>
      </c>
      <c r="AK213" s="9"/>
      <c r="AL213" s="9"/>
      <c r="AM213" s="0" t="s">
        <v>3</v>
      </c>
      <c r="AO213" s="13"/>
    </row>
    <row r="214" customFormat="false" ht="12.75" hidden="false" customHeight="false" outlineLevel="0" collapsed="false">
      <c r="B214" s="10" t="n">
        <v>2</v>
      </c>
      <c r="C214" s="10" t="n">
        <f aca="false">1+C213</f>
        <v>35</v>
      </c>
      <c r="D214" s="10" t="n">
        <f aca="false">1+D213</f>
        <v>206</v>
      </c>
      <c r="E214" s="8" t="n">
        <v>38039</v>
      </c>
      <c r="F214" s="9" t="n">
        <v>7.6</v>
      </c>
      <c r="G214" s="10" t="s">
        <v>6</v>
      </c>
      <c r="H214" s="10" t="n">
        <v>2</v>
      </c>
      <c r="I214" s="12" t="n">
        <v>7.61</v>
      </c>
      <c r="J214" s="10"/>
      <c r="K214" s="10"/>
      <c r="AF214" s="0" t="n">
        <f aca="false">1+AF213</f>
        <v>206</v>
      </c>
      <c r="AG214" s="8" t="n">
        <v>38039</v>
      </c>
      <c r="AH214" s="9" t="n">
        <v>7.6</v>
      </c>
      <c r="AI214" s="8" t="n">
        <v>38039</v>
      </c>
      <c r="AJ214" s="9"/>
      <c r="AK214" s="9"/>
      <c r="AL214" s="9"/>
      <c r="AM214" s="0" t="s">
        <v>6</v>
      </c>
      <c r="AO214" s="13"/>
    </row>
    <row r="215" customFormat="false" ht="12.75" hidden="false" customHeight="false" outlineLevel="0" collapsed="false">
      <c r="B215" s="10" t="n">
        <v>2</v>
      </c>
      <c r="C215" s="10" t="n">
        <f aca="false">1+C214</f>
        <v>36</v>
      </c>
      <c r="D215" s="10" t="n">
        <f aca="false">1+D214</f>
        <v>207</v>
      </c>
      <c r="E215" s="8" t="n">
        <v>38039</v>
      </c>
      <c r="F215" s="9" t="n">
        <v>7.62</v>
      </c>
      <c r="G215" s="10" t="s">
        <v>12</v>
      </c>
      <c r="H215" s="10" t="n">
        <v>2</v>
      </c>
      <c r="I215" s="12" t="n">
        <v>7.61</v>
      </c>
      <c r="J215" s="10"/>
      <c r="K215" s="10"/>
      <c r="AF215" s="0" t="n">
        <f aca="false">1+AF214</f>
        <v>207</v>
      </c>
      <c r="AG215" s="8" t="n">
        <v>38039</v>
      </c>
      <c r="AH215" s="9" t="n">
        <v>7.62</v>
      </c>
      <c r="AI215" s="8" t="n">
        <v>38039</v>
      </c>
      <c r="AJ215" s="9"/>
      <c r="AK215" s="9" t="n">
        <f aca="false">SUM(AH214:AH215)/2</f>
        <v>7.61</v>
      </c>
      <c r="AL215" s="9"/>
      <c r="AM215" s="0" t="s">
        <v>12</v>
      </c>
      <c r="AO215" s="13"/>
    </row>
    <row r="216" customFormat="false" ht="12.75" hidden="false" customHeight="false" outlineLevel="0" collapsed="false">
      <c r="B216" s="10" t="n">
        <v>2</v>
      </c>
      <c r="C216" s="10" t="n">
        <f aca="false">1+C215</f>
        <v>37</v>
      </c>
      <c r="D216" s="10" t="n">
        <f aca="false">1+D215</f>
        <v>208</v>
      </c>
      <c r="E216" s="8" t="n">
        <v>38040</v>
      </c>
      <c r="F216" s="9" t="n">
        <v>7.24</v>
      </c>
      <c r="G216" s="10" t="s">
        <v>3</v>
      </c>
      <c r="H216" s="10" t="n">
        <v>2</v>
      </c>
      <c r="I216" s="12"/>
      <c r="J216" s="10"/>
      <c r="K216" s="10"/>
      <c r="AF216" s="0" t="n">
        <f aca="false">1+AF215</f>
        <v>208</v>
      </c>
      <c r="AG216" s="8" t="n">
        <v>38040</v>
      </c>
      <c r="AH216" s="9" t="n">
        <v>7.24</v>
      </c>
      <c r="AI216" s="8" t="n">
        <v>38040</v>
      </c>
      <c r="AJ216" s="9" t="n">
        <v>7.24</v>
      </c>
      <c r="AK216" s="9"/>
      <c r="AL216" s="9"/>
      <c r="AM216" s="0" t="s">
        <v>3</v>
      </c>
      <c r="AO216" s="13"/>
    </row>
    <row r="217" customFormat="false" ht="12.75" hidden="false" customHeight="false" outlineLevel="0" collapsed="false">
      <c r="B217" s="10" t="n">
        <v>1</v>
      </c>
      <c r="C217" s="10" t="n">
        <f aca="false">1+C216</f>
        <v>38</v>
      </c>
      <c r="D217" s="10" t="n">
        <f aca="false">1+D216</f>
        <v>209</v>
      </c>
      <c r="E217" s="8" t="n">
        <v>38043</v>
      </c>
      <c r="F217" s="9" t="n">
        <v>7.23</v>
      </c>
      <c r="G217" s="10" t="s">
        <v>12</v>
      </c>
      <c r="H217" s="10" t="n">
        <v>1</v>
      </c>
      <c r="I217" s="12"/>
      <c r="J217" s="10"/>
      <c r="K217" s="10"/>
      <c r="AG217" s="8"/>
      <c r="AH217" s="9"/>
      <c r="AI217" s="8"/>
      <c r="AJ217" s="9"/>
      <c r="AK217" s="9"/>
      <c r="AL217" s="9"/>
      <c r="AO217" s="13"/>
    </row>
    <row r="218" customFormat="false" ht="12.75" hidden="false" customHeight="false" outlineLevel="0" collapsed="false">
      <c r="B218" s="10" t="n">
        <v>2</v>
      </c>
      <c r="C218" s="10" t="n">
        <f aca="false">1+C217</f>
        <v>39</v>
      </c>
      <c r="D218" s="10" t="n">
        <f aca="false">1+D217</f>
        <v>210</v>
      </c>
      <c r="E218" s="8" t="n">
        <v>38052</v>
      </c>
      <c r="F218" s="9" t="n">
        <v>7.1</v>
      </c>
      <c r="G218" s="10" t="s">
        <v>12</v>
      </c>
      <c r="H218" s="10" t="n">
        <v>2</v>
      </c>
      <c r="I218" s="12"/>
      <c r="J218" s="10"/>
      <c r="K218" s="10"/>
      <c r="AG218" s="8"/>
      <c r="AH218" s="9"/>
      <c r="AI218" s="8"/>
      <c r="AJ218" s="9"/>
      <c r="AK218" s="9"/>
      <c r="AL218" s="9"/>
      <c r="AO218" s="13"/>
    </row>
    <row r="219" customFormat="false" ht="12.75" hidden="false" customHeight="false" outlineLevel="0" collapsed="false">
      <c r="B219" s="10" t="n">
        <v>2</v>
      </c>
      <c r="C219" s="10" t="n">
        <f aca="false">1+C218</f>
        <v>40</v>
      </c>
      <c r="D219" s="10" t="n">
        <f aca="false">1+D218</f>
        <v>211</v>
      </c>
      <c r="E219" s="8" t="n">
        <v>38053</v>
      </c>
      <c r="F219" s="9" t="n">
        <v>6.96</v>
      </c>
      <c r="G219" s="10" t="s">
        <v>3</v>
      </c>
      <c r="H219" s="10" t="n">
        <v>2</v>
      </c>
      <c r="I219" s="12"/>
      <c r="J219" s="10"/>
      <c r="K219" s="10"/>
      <c r="AG219" s="8"/>
      <c r="AH219" s="9"/>
      <c r="AI219" s="8"/>
      <c r="AJ219" s="9"/>
      <c r="AK219" s="9"/>
      <c r="AL219" s="9"/>
      <c r="AO219" s="13"/>
    </row>
    <row r="220" customFormat="false" ht="12.75" hidden="false" customHeight="false" outlineLevel="0" collapsed="false">
      <c r="B220" s="10" t="n">
        <v>1</v>
      </c>
      <c r="C220" s="10" t="n">
        <f aca="false">1+C219</f>
        <v>41</v>
      </c>
      <c r="D220" s="10" t="n">
        <f aca="false">1+D219</f>
        <v>212</v>
      </c>
      <c r="E220" s="8" t="n">
        <v>38054</v>
      </c>
      <c r="F220" s="9" t="n">
        <v>6.92</v>
      </c>
      <c r="G220" s="10" t="s">
        <v>6</v>
      </c>
      <c r="H220" s="10" t="n">
        <v>1</v>
      </c>
      <c r="I220" s="12"/>
      <c r="J220" s="10"/>
      <c r="K220" s="10"/>
      <c r="AG220" s="8"/>
      <c r="AH220" s="9"/>
      <c r="AI220" s="8"/>
      <c r="AJ220" s="9"/>
      <c r="AK220" s="9"/>
      <c r="AL220" s="9"/>
      <c r="AO220" s="13"/>
    </row>
    <row r="221" customFormat="false" ht="12.75" hidden="false" customHeight="false" outlineLevel="0" collapsed="false">
      <c r="B221" s="10" t="n">
        <v>1</v>
      </c>
      <c r="C221" s="10" t="n">
        <f aca="false">1+C220</f>
        <v>42</v>
      </c>
      <c r="D221" s="10" t="n">
        <f aca="false">1+D220</f>
        <v>213</v>
      </c>
      <c r="E221" s="8" t="n">
        <v>38055</v>
      </c>
      <c r="F221" s="9" t="n">
        <v>6.88</v>
      </c>
      <c r="G221" s="10" t="s">
        <v>11</v>
      </c>
      <c r="H221" s="10" t="n">
        <v>1</v>
      </c>
      <c r="I221" s="12"/>
      <c r="J221" s="10"/>
      <c r="K221" s="10"/>
      <c r="AG221" s="8"/>
      <c r="AH221" s="9"/>
      <c r="AI221" s="8"/>
      <c r="AJ221" s="9"/>
      <c r="AK221" s="9"/>
      <c r="AL221" s="9"/>
      <c r="AO221" s="13"/>
    </row>
    <row r="222" customFormat="false" ht="12.75" hidden="false" customHeight="false" outlineLevel="0" collapsed="false">
      <c r="B222" s="10" t="n">
        <v>1</v>
      </c>
      <c r="C222" s="10" t="n">
        <f aca="false">1+C221</f>
        <v>43</v>
      </c>
      <c r="D222" s="10" t="n">
        <f aca="false">1+D221</f>
        <v>214</v>
      </c>
      <c r="E222" s="8" t="n">
        <v>38059</v>
      </c>
      <c r="F222" s="9"/>
      <c r="G222" s="10" t="s">
        <v>11</v>
      </c>
      <c r="H222" s="10" t="n">
        <v>1</v>
      </c>
      <c r="I222" s="12" t="n">
        <v>7.4</v>
      </c>
      <c r="J222" s="10"/>
      <c r="K222" s="10"/>
      <c r="AG222" s="8"/>
      <c r="AH222" s="9"/>
      <c r="AI222" s="8"/>
      <c r="AJ222" s="9"/>
      <c r="AK222" s="9"/>
      <c r="AL222" s="9"/>
      <c r="AO222" s="13"/>
    </row>
    <row r="223" customFormat="false" ht="12.75" hidden="false" customHeight="false" outlineLevel="0" collapsed="false">
      <c r="B223" s="10" t="n">
        <v>2</v>
      </c>
      <c r="C223" s="10" t="n">
        <f aca="false">1+C222</f>
        <v>44</v>
      </c>
      <c r="D223" s="10" t="n">
        <f aca="false">1+D222</f>
        <v>215</v>
      </c>
      <c r="E223" s="8" t="n">
        <v>38059</v>
      </c>
      <c r="F223" s="9" t="n">
        <v>6.86</v>
      </c>
      <c r="G223" s="10" t="s">
        <v>12</v>
      </c>
      <c r="H223" s="10" t="n">
        <v>2</v>
      </c>
      <c r="I223" s="12"/>
      <c r="J223" s="10"/>
      <c r="K223" s="10"/>
      <c r="AG223" s="8"/>
      <c r="AH223" s="9"/>
      <c r="AI223" s="8"/>
      <c r="AJ223" s="9"/>
      <c r="AK223" s="9"/>
      <c r="AL223" s="9"/>
      <c r="AO223" s="13"/>
    </row>
    <row r="224" customFormat="false" ht="12.75" hidden="false" customHeight="false" outlineLevel="0" collapsed="false">
      <c r="B224" s="10" t="n">
        <v>2</v>
      </c>
      <c r="C224" s="10" t="n">
        <f aca="false">1+C223</f>
        <v>45</v>
      </c>
      <c r="D224" s="10" t="n">
        <f aca="false">1+D223</f>
        <v>216</v>
      </c>
      <c r="E224" s="8" t="n">
        <v>38061</v>
      </c>
      <c r="F224" s="9" t="n">
        <v>6.96</v>
      </c>
      <c r="G224" s="10" t="s">
        <v>3</v>
      </c>
      <c r="H224" s="10" t="n">
        <v>2</v>
      </c>
      <c r="I224" s="12"/>
      <c r="J224" s="10"/>
      <c r="K224" s="10"/>
      <c r="AG224" s="8"/>
      <c r="AH224" s="9"/>
      <c r="AI224" s="8"/>
      <c r="AJ224" s="9"/>
      <c r="AK224" s="9"/>
      <c r="AL224" s="9"/>
      <c r="AO224" s="13"/>
    </row>
    <row r="225" customFormat="false" ht="12.75" hidden="false" customHeight="false" outlineLevel="0" collapsed="false">
      <c r="B225" s="10" t="n">
        <v>2</v>
      </c>
      <c r="C225" s="10" t="n">
        <f aca="false">1+C224</f>
        <v>46</v>
      </c>
      <c r="D225" s="10" t="n">
        <f aca="false">1+D224</f>
        <v>217</v>
      </c>
      <c r="E225" s="8" t="n">
        <v>38066</v>
      </c>
      <c r="F225" s="9" t="n">
        <v>6.8</v>
      </c>
      <c r="G225" s="10" t="s">
        <v>12</v>
      </c>
      <c r="H225" s="10" t="n">
        <v>2</v>
      </c>
      <c r="I225" s="12"/>
      <c r="J225" s="10"/>
      <c r="K225" s="10"/>
      <c r="AG225" s="8"/>
      <c r="AH225" s="9"/>
      <c r="AI225" s="8"/>
      <c r="AJ225" s="9"/>
      <c r="AK225" s="9"/>
      <c r="AL225" s="9"/>
      <c r="AO225" s="13"/>
    </row>
    <row r="226" customFormat="false" ht="12.75" hidden="false" customHeight="false" outlineLevel="0" collapsed="false">
      <c r="B226" s="10" t="n">
        <v>2</v>
      </c>
      <c r="C226" s="10" t="n">
        <f aca="false">1+C225</f>
        <v>47</v>
      </c>
      <c r="D226" s="10" t="n">
        <f aca="false">1+D225</f>
        <v>218</v>
      </c>
      <c r="E226" s="8" t="n">
        <v>38066</v>
      </c>
      <c r="F226" s="9" t="n">
        <v>7.1</v>
      </c>
      <c r="G226" s="10" t="s">
        <v>6</v>
      </c>
      <c r="H226" s="10" t="n">
        <v>2</v>
      </c>
      <c r="I226" s="12"/>
      <c r="J226" s="10"/>
      <c r="K226" s="10"/>
      <c r="AG226" s="8"/>
      <c r="AH226" s="9"/>
      <c r="AI226" s="8"/>
      <c r="AJ226" s="9"/>
      <c r="AK226" s="9"/>
      <c r="AL226" s="9"/>
      <c r="AO226" s="13"/>
    </row>
    <row r="227" customFormat="false" ht="12.75" hidden="false" customHeight="false" outlineLevel="0" collapsed="false">
      <c r="B227" s="10" t="n">
        <v>2</v>
      </c>
      <c r="C227" s="10" t="n">
        <f aca="false">1+C226</f>
        <v>48</v>
      </c>
      <c r="D227" s="10" t="n">
        <f aca="false">1+D226</f>
        <v>219</v>
      </c>
      <c r="E227" s="8" t="n">
        <v>38066</v>
      </c>
      <c r="F227" s="9" t="n">
        <v>6.93</v>
      </c>
      <c r="G227" s="10" t="s">
        <v>3</v>
      </c>
      <c r="H227" s="10" t="n">
        <v>2</v>
      </c>
      <c r="I227" s="12"/>
      <c r="J227" s="10"/>
      <c r="K227" s="10"/>
      <c r="AG227" s="8"/>
      <c r="AH227" s="9"/>
      <c r="AI227" s="8"/>
      <c r="AJ227" s="9"/>
      <c r="AK227" s="9"/>
      <c r="AL227" s="9"/>
      <c r="AO227" s="13"/>
    </row>
    <row r="228" customFormat="false" ht="12.75" hidden="false" customHeight="false" outlineLevel="0" collapsed="false">
      <c r="B228" s="10" t="n">
        <v>1</v>
      </c>
      <c r="C228" s="10" t="n">
        <f aca="false">1+C227</f>
        <v>49</v>
      </c>
      <c r="D228" s="10" t="n">
        <f aca="false">1+D227</f>
        <v>220</v>
      </c>
      <c r="E228" s="8" t="n">
        <v>38068</v>
      </c>
      <c r="F228" s="9" t="n">
        <v>6.99</v>
      </c>
      <c r="G228" s="10" t="s">
        <v>3</v>
      </c>
      <c r="H228" s="10" t="n">
        <v>1</v>
      </c>
      <c r="I228" s="12"/>
      <c r="J228" s="10"/>
      <c r="K228" s="10"/>
      <c r="AG228" s="8"/>
      <c r="AH228" s="9"/>
      <c r="AI228" s="8"/>
      <c r="AJ228" s="9"/>
      <c r="AK228" s="9"/>
      <c r="AL228" s="9"/>
      <c r="AO228" s="13"/>
    </row>
    <row r="229" customFormat="false" ht="12.75" hidden="false" customHeight="false" outlineLevel="0" collapsed="false">
      <c r="B229" s="10" t="n">
        <v>1</v>
      </c>
      <c r="C229" s="10" t="n">
        <f aca="false">1+C228</f>
        <v>50</v>
      </c>
      <c r="D229" s="10" t="n">
        <f aca="false">1+D228</f>
        <v>221</v>
      </c>
      <c r="E229" s="8" t="n">
        <v>38069</v>
      </c>
      <c r="F229" s="9" t="n">
        <v>7.03</v>
      </c>
      <c r="G229" s="10" t="s">
        <v>13</v>
      </c>
      <c r="H229" s="10" t="n">
        <v>1</v>
      </c>
      <c r="I229" s="12"/>
      <c r="J229" s="10"/>
      <c r="K229" s="10"/>
      <c r="AG229" s="8"/>
      <c r="AH229" s="9"/>
      <c r="AI229" s="8"/>
      <c r="AJ229" s="9"/>
      <c r="AK229" s="9"/>
      <c r="AL229" s="9"/>
      <c r="AO229" s="13"/>
    </row>
    <row r="230" customFormat="false" ht="12.75" hidden="false" customHeight="false" outlineLevel="0" collapsed="false">
      <c r="B230" s="10" t="n">
        <v>1</v>
      </c>
      <c r="C230" s="10" t="n">
        <f aca="false">1+C229</f>
        <v>51</v>
      </c>
      <c r="D230" s="10" t="n">
        <f aca="false">1+D229</f>
        <v>222</v>
      </c>
      <c r="E230" s="8" t="n">
        <v>38069</v>
      </c>
      <c r="F230" s="9" t="n">
        <v>6.97</v>
      </c>
      <c r="G230" s="10" t="s">
        <v>3</v>
      </c>
      <c r="H230" s="10" t="n">
        <v>1</v>
      </c>
      <c r="I230" s="12"/>
      <c r="J230" s="10"/>
      <c r="K230" s="10"/>
      <c r="AG230" s="8"/>
      <c r="AH230" s="9"/>
      <c r="AI230" s="8"/>
      <c r="AJ230" s="9"/>
      <c r="AK230" s="9"/>
      <c r="AL230" s="9"/>
      <c r="AO230" s="13"/>
    </row>
    <row r="231" customFormat="false" ht="12.75" hidden="false" customHeight="false" outlineLevel="0" collapsed="false">
      <c r="B231" s="10" t="n">
        <v>1</v>
      </c>
      <c r="C231" s="10" t="n">
        <f aca="false">1+C230</f>
        <v>52</v>
      </c>
      <c r="D231" s="10" t="n">
        <f aca="false">1+D230</f>
        <v>223</v>
      </c>
      <c r="E231" s="8" t="n">
        <v>38069</v>
      </c>
      <c r="F231" s="9"/>
      <c r="G231" s="10" t="s">
        <v>11</v>
      </c>
      <c r="H231" s="10" t="n">
        <v>1</v>
      </c>
      <c r="I231" s="12" t="n">
        <v>7.5</v>
      </c>
      <c r="J231" s="10" t="n">
        <v>1</v>
      </c>
      <c r="K231" s="10"/>
      <c r="AG231" s="8"/>
      <c r="AH231" s="9"/>
      <c r="AI231" s="8"/>
      <c r="AJ231" s="9"/>
      <c r="AK231" s="9"/>
      <c r="AL231" s="9"/>
      <c r="AO231" s="13"/>
    </row>
    <row r="232" customFormat="false" ht="12.75" hidden="false" customHeight="false" outlineLevel="0" collapsed="false">
      <c r="B232" s="10" t="n">
        <v>2</v>
      </c>
      <c r="C232" s="10" t="n">
        <f aca="false">1+C231</f>
        <v>53</v>
      </c>
      <c r="D232" s="10" t="n">
        <f aca="false">1+D231</f>
        <v>224</v>
      </c>
      <c r="E232" s="8" t="n">
        <v>38071</v>
      </c>
      <c r="F232" s="9" t="n">
        <v>7.01</v>
      </c>
      <c r="G232" s="10" t="s">
        <v>12</v>
      </c>
      <c r="H232" s="10" t="n">
        <v>2</v>
      </c>
      <c r="I232" s="12"/>
      <c r="J232" s="10"/>
      <c r="K232" s="10"/>
      <c r="AG232" s="8"/>
      <c r="AH232" s="9"/>
      <c r="AI232" s="8"/>
      <c r="AJ232" s="9"/>
      <c r="AK232" s="9"/>
      <c r="AL232" s="9"/>
      <c r="AO232" s="13"/>
    </row>
    <row r="233" customFormat="false" ht="12.75" hidden="false" customHeight="false" outlineLevel="0" collapsed="false">
      <c r="B233" s="10" t="n">
        <v>2</v>
      </c>
      <c r="C233" s="10" t="n">
        <f aca="false">1+C232</f>
        <v>54</v>
      </c>
      <c r="D233" s="10" t="n">
        <f aca="false">1+D232</f>
        <v>225</v>
      </c>
      <c r="E233" s="8" t="n">
        <v>38077</v>
      </c>
      <c r="F233" s="9" t="n">
        <v>7.01</v>
      </c>
      <c r="G233" s="10" t="s">
        <v>12</v>
      </c>
      <c r="H233" s="10" t="n">
        <v>2</v>
      </c>
      <c r="I233" s="12"/>
      <c r="J233" s="10"/>
      <c r="K233" s="10"/>
      <c r="AG233" s="8"/>
      <c r="AH233" s="9"/>
      <c r="AI233" s="8"/>
      <c r="AJ233" s="9"/>
      <c r="AK233" s="9"/>
      <c r="AL233" s="9"/>
      <c r="AO233" s="13"/>
    </row>
    <row r="234" customFormat="false" ht="12.75" hidden="false" customHeight="false" outlineLevel="0" collapsed="false">
      <c r="B234" s="10" t="n">
        <v>1</v>
      </c>
      <c r="C234" s="10" t="n">
        <f aca="false">1+C233</f>
        <v>55</v>
      </c>
      <c r="D234" s="10" t="n">
        <f aca="false">1+D233</f>
        <v>226</v>
      </c>
      <c r="E234" s="8" t="n">
        <v>38079</v>
      </c>
      <c r="F234" s="9" t="n">
        <v>7.43</v>
      </c>
      <c r="G234" s="10" t="s">
        <v>3</v>
      </c>
      <c r="H234" s="10" t="n">
        <v>1</v>
      </c>
      <c r="I234" s="12"/>
      <c r="J234" s="10"/>
      <c r="K234" s="10"/>
      <c r="AF234" s="0" t="n">
        <f aca="false">1+AF216</f>
        <v>209</v>
      </c>
      <c r="AG234" s="8" t="n">
        <v>38043</v>
      </c>
      <c r="AH234" s="9" t="n">
        <v>7.23</v>
      </c>
      <c r="AI234" s="8" t="n">
        <v>38043</v>
      </c>
      <c r="AJ234" s="9" t="n">
        <v>7.23</v>
      </c>
      <c r="AK234" s="9"/>
      <c r="AL234" s="9"/>
      <c r="AM234" s="0" t="s">
        <v>12</v>
      </c>
      <c r="AN234" s="0" t="n">
        <v>2</v>
      </c>
      <c r="AO234" s="13"/>
    </row>
    <row r="235" customFormat="false" ht="12.75" hidden="false" customHeight="false" outlineLevel="0" collapsed="false">
      <c r="B235" s="10" t="n">
        <v>2</v>
      </c>
      <c r="C235" s="10" t="n">
        <f aca="false">1+C234</f>
        <v>56</v>
      </c>
      <c r="D235" s="10" t="n">
        <f aca="false">1+D234</f>
        <v>227</v>
      </c>
      <c r="E235" s="8" t="n">
        <v>38082</v>
      </c>
      <c r="F235" s="16" t="n">
        <v>7.57</v>
      </c>
      <c r="G235" s="10" t="s">
        <v>3</v>
      </c>
      <c r="H235" s="10" t="n">
        <v>2</v>
      </c>
      <c r="J235" s="10"/>
      <c r="K235" s="10"/>
      <c r="AG235" s="8"/>
      <c r="AH235" s="9"/>
      <c r="AI235" s="8"/>
      <c r="AJ235" s="9"/>
      <c r="AK235" s="9"/>
      <c r="AL235" s="9"/>
      <c r="AO235" s="13"/>
    </row>
    <row r="236" customFormat="false" ht="12.75" hidden="false" customHeight="false" outlineLevel="0" collapsed="false">
      <c r="B236" s="10" t="n">
        <v>1</v>
      </c>
      <c r="C236" s="10" t="n">
        <f aca="false">1+C235</f>
        <v>57</v>
      </c>
      <c r="D236" s="10" t="n">
        <f aca="false">1+D235</f>
        <v>228</v>
      </c>
      <c r="E236" s="8" t="n">
        <v>38082</v>
      </c>
      <c r="F236" s="16" t="n">
        <v>7.43</v>
      </c>
      <c r="G236" s="10" t="s">
        <v>6</v>
      </c>
      <c r="H236" s="10" t="n">
        <v>1</v>
      </c>
      <c r="J236" s="10"/>
      <c r="K236" s="10"/>
      <c r="AG236" s="8"/>
      <c r="AH236" s="9"/>
      <c r="AI236" s="8"/>
      <c r="AJ236" s="9"/>
      <c r="AK236" s="9"/>
      <c r="AL236" s="9"/>
      <c r="AO236" s="13"/>
    </row>
    <row r="237" customFormat="false" ht="12.75" hidden="false" customHeight="false" outlineLevel="0" collapsed="false">
      <c r="B237" s="10" t="n">
        <v>2</v>
      </c>
      <c r="C237" s="10" t="n">
        <f aca="false">1+C236</f>
        <v>58</v>
      </c>
      <c r="D237" s="10" t="n">
        <f aca="false">1+D236</f>
        <v>229</v>
      </c>
      <c r="E237" s="8" t="n">
        <v>38083</v>
      </c>
      <c r="F237" s="16" t="n">
        <v>7.32</v>
      </c>
      <c r="G237" s="10" t="s">
        <v>12</v>
      </c>
      <c r="H237" s="10" t="n">
        <v>2</v>
      </c>
      <c r="J237" s="10"/>
      <c r="K237" s="10"/>
      <c r="AG237" s="8"/>
      <c r="AH237" s="9"/>
      <c r="AI237" s="8"/>
      <c r="AJ237" s="9"/>
      <c r="AK237" s="9"/>
      <c r="AL237" s="9"/>
      <c r="AO237" s="13"/>
    </row>
    <row r="238" customFormat="false" ht="12.75" hidden="false" customHeight="false" outlineLevel="0" collapsed="false">
      <c r="B238" s="10" t="n">
        <v>1</v>
      </c>
      <c r="C238" s="10" t="n">
        <f aca="false">1+C237</f>
        <v>59</v>
      </c>
      <c r="D238" s="10" t="n">
        <f aca="false">1+D237</f>
        <v>230</v>
      </c>
      <c r="E238" s="8" t="n">
        <v>38086</v>
      </c>
      <c r="F238" s="9" t="n">
        <v>7.73</v>
      </c>
      <c r="G238" s="10" t="s">
        <v>11</v>
      </c>
      <c r="H238" s="10" t="n">
        <v>1</v>
      </c>
      <c r="I238" s="12"/>
      <c r="J238" s="10"/>
      <c r="K238" s="10"/>
      <c r="AG238" s="8"/>
      <c r="AH238" s="9"/>
      <c r="AI238" s="8"/>
      <c r="AJ238" s="9"/>
      <c r="AK238" s="9"/>
      <c r="AL238" s="9"/>
      <c r="AO238" s="13"/>
    </row>
    <row r="239" customFormat="false" ht="12.75" hidden="false" customHeight="false" outlineLevel="0" collapsed="false">
      <c r="B239" s="10" t="n">
        <v>3</v>
      </c>
      <c r="C239" s="10" t="n">
        <f aca="false">1+C238</f>
        <v>60</v>
      </c>
      <c r="D239" s="10" t="n">
        <f aca="false">1+D238</f>
        <v>231</v>
      </c>
      <c r="E239" s="8" t="n">
        <v>38088</v>
      </c>
      <c r="F239" s="16" t="n">
        <v>7.84</v>
      </c>
      <c r="G239" s="10" t="s">
        <v>14</v>
      </c>
      <c r="H239" s="10" t="n">
        <v>3</v>
      </c>
      <c r="J239" s="10"/>
      <c r="K239" s="10"/>
      <c r="AG239" s="8"/>
      <c r="AH239" s="9"/>
      <c r="AI239" s="8"/>
      <c r="AJ239" s="9"/>
      <c r="AK239" s="9"/>
      <c r="AL239" s="9"/>
      <c r="AO239" s="13"/>
    </row>
    <row r="240" customFormat="false" ht="12.75" hidden="false" customHeight="false" outlineLevel="0" collapsed="false">
      <c r="B240" s="10" t="n">
        <v>2</v>
      </c>
      <c r="C240" s="10" t="n">
        <f aca="false">1+C239</f>
        <v>61</v>
      </c>
      <c r="D240" s="10" t="n">
        <f aca="false">1+D239</f>
        <v>232</v>
      </c>
      <c r="E240" s="8" t="n">
        <v>38089</v>
      </c>
      <c r="F240" s="16" t="n">
        <v>7.61</v>
      </c>
      <c r="G240" s="10" t="s">
        <v>12</v>
      </c>
      <c r="H240" s="10" t="n">
        <v>2</v>
      </c>
      <c r="J240" s="10"/>
      <c r="K240" s="10"/>
      <c r="AG240" s="8"/>
      <c r="AH240" s="9"/>
      <c r="AI240" s="8"/>
      <c r="AJ240" s="9"/>
      <c r="AK240" s="9"/>
      <c r="AL240" s="9"/>
      <c r="AO240" s="13"/>
    </row>
    <row r="241" customFormat="false" ht="12.75" hidden="false" customHeight="false" outlineLevel="0" collapsed="false">
      <c r="B241" s="10" t="n">
        <v>1</v>
      </c>
      <c r="C241" s="10" t="n">
        <f aca="false">1+C240</f>
        <v>62</v>
      </c>
      <c r="D241" s="10" t="n">
        <f aca="false">1+D240</f>
        <v>233</v>
      </c>
      <c r="E241" s="8" t="n">
        <v>38096</v>
      </c>
      <c r="F241" s="16" t="n">
        <v>7.83</v>
      </c>
      <c r="G241" s="10" t="s">
        <v>6</v>
      </c>
      <c r="H241" s="10" t="n">
        <v>1</v>
      </c>
      <c r="J241" s="10"/>
      <c r="K241" s="10"/>
      <c r="AG241" s="8"/>
      <c r="AH241" s="9"/>
      <c r="AI241" s="8"/>
      <c r="AJ241" s="9"/>
      <c r="AK241" s="9"/>
      <c r="AL241" s="9"/>
      <c r="AO241" s="13"/>
    </row>
    <row r="242" customFormat="false" ht="12.75" hidden="false" customHeight="false" outlineLevel="0" collapsed="false">
      <c r="B242" s="10" t="n">
        <v>1</v>
      </c>
      <c r="C242" s="10" t="n">
        <f aca="false">1+C241</f>
        <v>63</v>
      </c>
      <c r="D242" s="10" t="n">
        <f aca="false">1+D241</f>
        <v>234</v>
      </c>
      <c r="E242" s="8" t="n">
        <v>38096</v>
      </c>
      <c r="F242" s="16"/>
      <c r="G242" s="10" t="s">
        <v>11</v>
      </c>
      <c r="H242" s="10" t="n">
        <v>1</v>
      </c>
      <c r="I242" s="3" t="n">
        <v>8.2</v>
      </c>
      <c r="J242" s="10" t="n">
        <v>1</v>
      </c>
      <c r="K242" s="10"/>
      <c r="AG242" s="8"/>
      <c r="AH242" s="9"/>
      <c r="AI242" s="8"/>
      <c r="AJ242" s="9"/>
      <c r="AK242" s="9"/>
      <c r="AL242" s="9"/>
      <c r="AO242" s="13"/>
    </row>
    <row r="243" customFormat="false" ht="12.75" hidden="false" customHeight="false" outlineLevel="0" collapsed="false">
      <c r="B243" s="10" t="n">
        <v>1</v>
      </c>
      <c r="C243" s="10" t="n">
        <f aca="false">1+C242</f>
        <v>64</v>
      </c>
      <c r="D243" s="10" t="n">
        <f aca="false">1+D242</f>
        <v>235</v>
      </c>
      <c r="E243" s="8" t="n">
        <v>38096</v>
      </c>
      <c r="F243" s="16" t="n">
        <v>7.81</v>
      </c>
      <c r="G243" s="10" t="s">
        <v>3</v>
      </c>
      <c r="H243" s="10" t="n">
        <v>1</v>
      </c>
      <c r="J243" s="10"/>
      <c r="K243" s="10"/>
      <c r="AI243" s="4"/>
      <c r="AJ243" s="6"/>
      <c r="AK243" s="6"/>
      <c r="AL243" s="2"/>
      <c r="AO243" s="7"/>
    </row>
    <row r="244" customFormat="false" ht="12.75" hidden="false" customHeight="false" outlineLevel="0" collapsed="false">
      <c r="B244" s="10" t="n">
        <v>2</v>
      </c>
      <c r="C244" s="10" t="n">
        <f aca="false">1+C243</f>
        <v>65</v>
      </c>
      <c r="D244" s="10" t="n">
        <f aca="false">1+D243</f>
        <v>236</v>
      </c>
      <c r="E244" s="8" t="n">
        <v>38097</v>
      </c>
      <c r="F244" s="16" t="n">
        <v>7.79</v>
      </c>
      <c r="G244" s="10" t="s">
        <v>12</v>
      </c>
      <c r="H244" s="10" t="n">
        <v>2</v>
      </c>
      <c r="J244" s="10"/>
      <c r="K244" s="10"/>
      <c r="AI244" s="4"/>
      <c r="AJ244" s="6"/>
      <c r="AK244" s="6"/>
      <c r="AL244" s="2"/>
      <c r="AO244" s="7"/>
    </row>
    <row r="245" customFormat="false" ht="12.75" hidden="false" customHeight="false" outlineLevel="0" collapsed="false">
      <c r="B245" s="10" t="n">
        <v>1</v>
      </c>
      <c r="C245" s="10" t="n">
        <f aca="false">1+C244</f>
        <v>66</v>
      </c>
      <c r="D245" s="10" t="n">
        <f aca="false">1+D244</f>
        <v>237</v>
      </c>
      <c r="E245" s="8" t="n">
        <v>38097</v>
      </c>
      <c r="F245" s="16"/>
      <c r="G245" s="10" t="s">
        <v>11</v>
      </c>
      <c r="H245" s="10" t="n">
        <v>1</v>
      </c>
      <c r="I245" s="3" t="n">
        <v>8.4</v>
      </c>
      <c r="J245" s="10" t="n">
        <v>1</v>
      </c>
      <c r="K245" s="10"/>
      <c r="AI245" s="4"/>
      <c r="AJ245" s="6"/>
      <c r="AK245" s="6"/>
      <c r="AL245" s="2"/>
      <c r="AO245" s="7"/>
    </row>
    <row r="246" customFormat="false" ht="12.75" hidden="false" customHeight="false" outlineLevel="0" collapsed="false">
      <c r="B246" s="10" t="n">
        <v>2</v>
      </c>
      <c r="C246" s="10" t="n">
        <f aca="false">1+C245</f>
        <v>67</v>
      </c>
      <c r="D246" s="10" t="n">
        <f aca="false">1+D245</f>
        <v>238</v>
      </c>
      <c r="E246" s="1" t="n">
        <v>38098</v>
      </c>
      <c r="F246" s="16" t="n">
        <v>7.81</v>
      </c>
      <c r="G246" s="10" t="s">
        <v>3</v>
      </c>
      <c r="H246" s="10" t="n">
        <v>2</v>
      </c>
      <c r="AI246" s="4"/>
      <c r="AJ246" s="6"/>
      <c r="AK246" s="6"/>
      <c r="AL246" s="2"/>
      <c r="AO246" s="7"/>
    </row>
    <row r="247" customFormat="false" ht="12.75" hidden="false" customHeight="false" outlineLevel="0" collapsed="false">
      <c r="B247" s="10" t="n">
        <v>2</v>
      </c>
      <c r="C247" s="10" t="n">
        <f aca="false">1+C246</f>
        <v>68</v>
      </c>
      <c r="D247" s="10" t="n">
        <f aca="false">1+D246</f>
        <v>239</v>
      </c>
      <c r="E247" s="1" t="n">
        <v>38101</v>
      </c>
      <c r="F247" s="16" t="n">
        <v>7.76</v>
      </c>
      <c r="G247" s="10" t="s">
        <v>12</v>
      </c>
      <c r="H247" s="10" t="n">
        <v>2</v>
      </c>
      <c r="AI247" s="4"/>
      <c r="AJ247" s="6"/>
      <c r="AK247" s="6"/>
      <c r="AL247" s="2"/>
      <c r="AO247" s="7"/>
    </row>
    <row r="248" customFormat="false" ht="12.75" hidden="false" customHeight="false" outlineLevel="0" collapsed="false">
      <c r="B248" s="10" t="n">
        <v>1</v>
      </c>
      <c r="C248" s="10" t="n">
        <f aca="false">1+C247</f>
        <v>69</v>
      </c>
      <c r="D248" s="10" t="n">
        <f aca="false">1+D247</f>
        <v>240</v>
      </c>
      <c r="E248" s="1" t="n">
        <v>38101</v>
      </c>
      <c r="F248" s="16" t="n">
        <v>7.89</v>
      </c>
      <c r="G248" s="10" t="s">
        <v>6</v>
      </c>
      <c r="H248" s="10" t="n">
        <v>1</v>
      </c>
      <c r="AI248" s="4"/>
      <c r="AJ248" s="6"/>
      <c r="AK248" s="6"/>
      <c r="AL248" s="2"/>
      <c r="AO248" s="7"/>
    </row>
    <row r="249" customFormat="false" ht="12.75" hidden="false" customHeight="false" outlineLevel="0" collapsed="false">
      <c r="B249" s="10" t="n">
        <v>1</v>
      </c>
      <c r="C249" s="10" t="n">
        <f aca="false">1+C248</f>
        <v>70</v>
      </c>
      <c r="D249" s="10" t="n">
        <f aca="false">1+D248</f>
        <v>241</v>
      </c>
      <c r="E249" s="1" t="n">
        <v>38101</v>
      </c>
      <c r="F249" s="16"/>
      <c r="G249" s="10" t="s">
        <v>11</v>
      </c>
      <c r="H249" s="10" t="n">
        <v>1</v>
      </c>
      <c r="I249" s="3" t="n">
        <v>8.7</v>
      </c>
      <c r="J249" s="0" t="n">
        <v>1</v>
      </c>
      <c r="AI249" s="4"/>
      <c r="AJ249" s="6"/>
      <c r="AK249" s="6"/>
      <c r="AL249" s="2"/>
      <c r="AO249" s="7"/>
    </row>
    <row r="250" customFormat="false" ht="12.75" hidden="false" customHeight="false" outlineLevel="0" collapsed="false">
      <c r="B250" s="10" t="n">
        <v>1</v>
      </c>
      <c r="C250" s="10" t="n">
        <f aca="false">1+C249</f>
        <v>71</v>
      </c>
      <c r="D250" s="10" t="n">
        <f aca="false">1+D249</f>
        <v>242</v>
      </c>
      <c r="E250" s="1" t="n">
        <v>38102</v>
      </c>
      <c r="F250" s="16" t="n">
        <v>8.16</v>
      </c>
      <c r="G250" s="10" t="s">
        <v>3</v>
      </c>
      <c r="H250" s="10" t="n">
        <v>1</v>
      </c>
      <c r="AI250" s="4"/>
      <c r="AJ250" s="6"/>
      <c r="AK250" s="6"/>
      <c r="AL250" s="2"/>
      <c r="AO250" s="7"/>
    </row>
    <row r="251" customFormat="false" ht="12.75" hidden="false" customHeight="false" outlineLevel="0" collapsed="false">
      <c r="B251" s="10" t="n">
        <v>1</v>
      </c>
      <c r="C251" s="10" t="n">
        <f aca="false">1+C250</f>
        <v>72</v>
      </c>
      <c r="D251" s="10" t="n">
        <f aca="false">1+D250</f>
        <v>243</v>
      </c>
      <c r="E251" s="1" t="n">
        <v>38107</v>
      </c>
      <c r="F251" s="16" t="n">
        <v>8.26</v>
      </c>
      <c r="G251" s="10" t="s">
        <v>3</v>
      </c>
      <c r="H251" s="10" t="n">
        <v>1</v>
      </c>
      <c r="AI251" s="4"/>
      <c r="AJ251" s="6"/>
      <c r="AK251" s="6"/>
      <c r="AL251" s="2"/>
      <c r="AO251" s="7"/>
    </row>
    <row r="252" customFormat="false" ht="12.75" hidden="false" customHeight="false" outlineLevel="0" collapsed="false">
      <c r="B252" s="10" t="n">
        <v>2</v>
      </c>
      <c r="C252" s="10" t="n">
        <f aca="false">1+C251</f>
        <v>73</v>
      </c>
      <c r="D252" s="10" t="n">
        <f aca="false">1+D251</f>
        <v>244</v>
      </c>
      <c r="E252" s="1" t="n">
        <v>38108</v>
      </c>
      <c r="F252" s="16" t="n">
        <v>8.09</v>
      </c>
      <c r="G252" s="10" t="s">
        <v>12</v>
      </c>
      <c r="H252" s="10" t="n">
        <v>2</v>
      </c>
      <c r="AI252" s="4"/>
      <c r="AJ252" s="6"/>
      <c r="AK252" s="6"/>
      <c r="AL252" s="2"/>
      <c r="AO252" s="7"/>
    </row>
    <row r="253" customFormat="false" ht="12.75" hidden="false" customHeight="false" outlineLevel="0" collapsed="false">
      <c r="B253" s="10" t="n">
        <v>2</v>
      </c>
      <c r="C253" s="10" t="n">
        <f aca="false">1+C252</f>
        <v>74</v>
      </c>
      <c r="D253" s="10" t="n">
        <f aca="false">1+D252</f>
        <v>245</v>
      </c>
      <c r="E253" s="1" t="n">
        <v>38112</v>
      </c>
      <c r="F253" s="16" t="n">
        <v>8.68</v>
      </c>
      <c r="G253" s="10" t="s">
        <v>11</v>
      </c>
      <c r="H253" s="10" t="n">
        <v>2</v>
      </c>
      <c r="I253" s="3" t="n">
        <v>8.77</v>
      </c>
      <c r="J253" s="0" t="n">
        <v>1</v>
      </c>
      <c r="AI253" s="4"/>
      <c r="AJ253" s="6"/>
      <c r="AK253" s="6"/>
      <c r="AL253" s="2"/>
      <c r="AO253" s="7"/>
    </row>
    <row r="254" customFormat="false" ht="12.75" hidden="false" customHeight="false" outlineLevel="0" collapsed="false">
      <c r="B254" s="10" t="n">
        <v>1</v>
      </c>
      <c r="C254" s="10" t="n">
        <f aca="false">1+C253</f>
        <v>75</v>
      </c>
      <c r="D254" s="10" t="n">
        <f aca="false">1+D253</f>
        <v>246</v>
      </c>
      <c r="E254" s="1" t="n">
        <v>38114</v>
      </c>
      <c r="F254" s="16" t="n">
        <v>8.67</v>
      </c>
      <c r="G254" s="10" t="s">
        <v>11</v>
      </c>
      <c r="H254" s="10" t="n">
        <v>1</v>
      </c>
      <c r="AI254" s="4"/>
      <c r="AJ254" s="6"/>
      <c r="AK254" s="6"/>
      <c r="AL254" s="2"/>
      <c r="AO254" s="7"/>
    </row>
    <row r="255" customFormat="false" ht="12.75" hidden="false" customHeight="false" outlineLevel="0" collapsed="false">
      <c r="B255" s="10" t="n">
        <v>1</v>
      </c>
      <c r="C255" s="10" t="n">
        <f aca="false">1+C254</f>
        <v>76</v>
      </c>
      <c r="D255" s="10" t="n">
        <f aca="false">1+D254</f>
        <v>247</v>
      </c>
      <c r="E255" s="1" t="n">
        <v>38121</v>
      </c>
      <c r="F255" s="16" t="n">
        <v>9</v>
      </c>
      <c r="G255" s="10" t="s">
        <v>11</v>
      </c>
      <c r="H255" s="10" t="n">
        <v>1</v>
      </c>
      <c r="K255" s="0" t="s">
        <v>19</v>
      </c>
      <c r="AI255" s="4"/>
      <c r="AJ255" s="6"/>
      <c r="AK255" s="6"/>
      <c r="AL255" s="2"/>
      <c r="AO255" s="7"/>
    </row>
    <row r="256" customFormat="false" ht="12.75" hidden="false" customHeight="false" outlineLevel="0" collapsed="false">
      <c r="B256" s="10" t="n">
        <v>2</v>
      </c>
      <c r="C256" s="10" t="n">
        <f aca="false">1+C255</f>
        <v>77</v>
      </c>
      <c r="D256" s="10" t="n">
        <f aca="false">1+D255</f>
        <v>248</v>
      </c>
      <c r="E256" s="1" t="n">
        <v>38122</v>
      </c>
      <c r="F256" s="16" t="n">
        <v>8.43</v>
      </c>
      <c r="G256" s="10" t="s">
        <v>12</v>
      </c>
      <c r="H256" s="10" t="n">
        <v>2</v>
      </c>
      <c r="AI256" s="4"/>
      <c r="AJ256" s="6"/>
      <c r="AK256" s="6"/>
      <c r="AL256" s="2"/>
      <c r="AO256" s="7"/>
    </row>
    <row r="257" customFormat="false" ht="12.75" hidden="false" customHeight="false" outlineLevel="0" collapsed="false">
      <c r="B257" s="10" t="n">
        <v>2</v>
      </c>
      <c r="C257" s="10" t="n">
        <f aca="false">1+C256</f>
        <v>78</v>
      </c>
      <c r="D257" s="10" t="n">
        <f aca="false">1+D256</f>
        <v>249</v>
      </c>
      <c r="E257" s="1" t="n">
        <v>38122</v>
      </c>
      <c r="F257" s="16" t="n">
        <v>8.47</v>
      </c>
      <c r="G257" s="10" t="s">
        <v>12</v>
      </c>
      <c r="H257" s="10" t="n">
        <v>2</v>
      </c>
      <c r="AI257" s="4"/>
      <c r="AJ257" s="6"/>
      <c r="AK257" s="6"/>
      <c r="AL257" s="2"/>
      <c r="AO257" s="7"/>
    </row>
    <row r="258" customFormat="false" ht="12.75" hidden="false" customHeight="false" outlineLevel="0" collapsed="false">
      <c r="B258" s="10" t="n">
        <v>4</v>
      </c>
      <c r="C258" s="10" t="n">
        <f aca="false">1+C257</f>
        <v>79</v>
      </c>
      <c r="D258" s="10" t="n">
        <f aca="false">1+D257</f>
        <v>250</v>
      </c>
      <c r="E258" s="1" t="n">
        <v>38125</v>
      </c>
      <c r="F258" s="16" t="n">
        <v>8.45</v>
      </c>
      <c r="G258" s="10" t="s">
        <v>12</v>
      </c>
      <c r="H258" s="10" t="n">
        <v>4</v>
      </c>
      <c r="K258" s="0" t="s">
        <v>19</v>
      </c>
      <c r="AI258" s="4"/>
      <c r="AJ258" s="6"/>
      <c r="AK258" s="6"/>
      <c r="AL258" s="2"/>
      <c r="AO258" s="7"/>
    </row>
    <row r="259" customFormat="false" ht="12.75" hidden="false" customHeight="false" outlineLevel="0" collapsed="false">
      <c r="B259" s="10" t="n">
        <v>2</v>
      </c>
      <c r="C259" s="10" t="n">
        <f aca="false">1+C258</f>
        <v>80</v>
      </c>
      <c r="D259" s="10" t="n">
        <f aca="false">1+D258</f>
        <v>251</v>
      </c>
      <c r="E259" s="1" t="n">
        <v>38126</v>
      </c>
      <c r="F259" s="16" t="n">
        <v>8.7</v>
      </c>
      <c r="G259" s="10" t="s">
        <v>3</v>
      </c>
      <c r="H259" s="10" t="n">
        <v>2</v>
      </c>
      <c r="AI259" s="4"/>
      <c r="AJ259" s="6"/>
      <c r="AK259" s="6"/>
      <c r="AL259" s="2"/>
      <c r="AO259" s="7"/>
    </row>
    <row r="260" customFormat="false" ht="12.75" hidden="false" customHeight="false" outlineLevel="0" collapsed="false">
      <c r="B260" s="10" t="n">
        <v>2</v>
      </c>
      <c r="C260" s="10" t="n">
        <f aca="false">1+C259</f>
        <v>81</v>
      </c>
      <c r="D260" s="10" t="n">
        <f aca="false">1+D259</f>
        <v>252</v>
      </c>
      <c r="E260" s="1" t="n">
        <v>38133</v>
      </c>
      <c r="F260" s="16" t="n">
        <v>8.33</v>
      </c>
      <c r="G260" s="10" t="s">
        <v>3</v>
      </c>
      <c r="H260" s="10" t="n">
        <v>2</v>
      </c>
      <c r="K260" s="0" t="s">
        <v>19</v>
      </c>
      <c r="AI260" s="4"/>
      <c r="AJ260" s="6"/>
      <c r="AK260" s="6"/>
      <c r="AL260" s="2"/>
      <c r="AO260" s="7"/>
    </row>
    <row r="261" customFormat="false" ht="12.75" hidden="false" customHeight="false" outlineLevel="0" collapsed="false">
      <c r="B261" s="10" t="n">
        <v>2</v>
      </c>
      <c r="C261" s="10" t="n">
        <f aca="false">1+C260</f>
        <v>82</v>
      </c>
      <c r="D261" s="10" t="n">
        <f aca="false">1+D260</f>
        <v>253</v>
      </c>
      <c r="E261" s="1" t="n">
        <v>38138</v>
      </c>
      <c r="F261" s="16" t="n">
        <v>8.18</v>
      </c>
      <c r="G261" s="10" t="s">
        <v>12</v>
      </c>
      <c r="H261" s="10" t="n">
        <v>2</v>
      </c>
      <c r="AI261" s="4"/>
      <c r="AJ261" s="6"/>
      <c r="AK261" s="6"/>
      <c r="AL261" s="2"/>
      <c r="AO261" s="7"/>
    </row>
    <row r="262" customFormat="false" ht="12.75" hidden="false" customHeight="false" outlineLevel="0" collapsed="false">
      <c r="B262" s="10" t="n">
        <v>3</v>
      </c>
      <c r="C262" s="10" t="n">
        <f aca="false">1+C261</f>
        <v>83</v>
      </c>
      <c r="D262" s="10" t="n">
        <f aca="false">1+D261</f>
        <v>254</v>
      </c>
      <c r="E262" s="1" t="n">
        <v>38141</v>
      </c>
      <c r="G262" s="10" t="s">
        <v>3</v>
      </c>
      <c r="H262" s="10" t="n">
        <v>3</v>
      </c>
      <c r="I262" s="17" t="n">
        <v>7.73</v>
      </c>
      <c r="J262" s="0" t="n">
        <v>3</v>
      </c>
      <c r="AI262" s="4"/>
      <c r="AJ262" s="6"/>
      <c r="AK262" s="6"/>
      <c r="AL262" s="2"/>
      <c r="AO262" s="7"/>
    </row>
    <row r="263" customFormat="false" ht="12.75" hidden="false" customHeight="false" outlineLevel="0" collapsed="false">
      <c r="B263" s="10" t="n">
        <v>2</v>
      </c>
      <c r="C263" s="10" t="n">
        <f aca="false">1+C262</f>
        <v>84</v>
      </c>
      <c r="D263" s="10" t="n">
        <f aca="false">1+D262</f>
        <v>255</v>
      </c>
      <c r="E263" s="1" t="n">
        <v>38144</v>
      </c>
      <c r="F263" s="16" t="n">
        <v>8.23</v>
      </c>
      <c r="G263" s="10" t="s">
        <v>11</v>
      </c>
      <c r="H263" s="10" t="n">
        <v>2</v>
      </c>
      <c r="K263" s="0" t="s">
        <v>19</v>
      </c>
      <c r="AI263" s="4"/>
      <c r="AJ263" s="6"/>
      <c r="AK263" s="6"/>
      <c r="AL263" s="2"/>
      <c r="AO263" s="7"/>
    </row>
    <row r="264" customFormat="false" ht="12.75" hidden="false" customHeight="false" outlineLevel="0" collapsed="false">
      <c r="B264" s="10" t="n">
        <v>3</v>
      </c>
      <c r="C264" s="10" t="n">
        <f aca="false">1+C263</f>
        <v>85</v>
      </c>
      <c r="D264" s="10" t="n">
        <f aca="false">1+D263</f>
        <v>256</v>
      </c>
      <c r="E264" s="1" t="n">
        <v>38145</v>
      </c>
      <c r="F264" s="16" t="n">
        <v>8.19</v>
      </c>
      <c r="G264" s="10" t="s">
        <v>12</v>
      </c>
      <c r="H264" s="10" t="n">
        <v>3</v>
      </c>
      <c r="AI264" s="4"/>
      <c r="AJ264" s="6"/>
      <c r="AK264" s="6"/>
      <c r="AL264" s="2"/>
      <c r="AO264" s="7"/>
    </row>
    <row r="265" customFormat="false" ht="12.75" hidden="false" customHeight="false" outlineLevel="0" collapsed="false">
      <c r="B265" s="10" t="n">
        <v>2</v>
      </c>
      <c r="C265" s="10" t="n">
        <f aca="false">1+C264</f>
        <v>86</v>
      </c>
      <c r="D265" s="10" t="n">
        <f aca="false">1+D264</f>
        <v>257</v>
      </c>
      <c r="E265" s="1" t="n">
        <v>38147</v>
      </c>
      <c r="G265" s="10" t="s">
        <v>3</v>
      </c>
      <c r="H265" s="10" t="n">
        <v>2</v>
      </c>
      <c r="I265" s="17" t="n">
        <v>7.72</v>
      </c>
      <c r="J265" s="0" t="n">
        <v>2</v>
      </c>
      <c r="K265" s="0" t="s">
        <v>19</v>
      </c>
      <c r="AI265" s="4"/>
      <c r="AJ265" s="6"/>
      <c r="AK265" s="6"/>
      <c r="AL265" s="2"/>
      <c r="AO265" s="7"/>
    </row>
    <row r="266" customFormat="false" ht="12.75" hidden="false" customHeight="false" outlineLevel="0" collapsed="false">
      <c r="B266" s="10" t="n">
        <v>3</v>
      </c>
      <c r="C266" s="10" t="n">
        <f aca="false">1+C265</f>
        <v>87</v>
      </c>
      <c r="D266" s="10" t="n">
        <f aca="false">1+D265</f>
        <v>258</v>
      </c>
      <c r="E266" s="1" t="n">
        <v>38152</v>
      </c>
      <c r="F266" s="16" t="n">
        <v>8.26</v>
      </c>
      <c r="G266" s="10" t="s">
        <v>12</v>
      </c>
      <c r="H266" s="10" t="n">
        <v>3</v>
      </c>
      <c r="AI266" s="4"/>
      <c r="AJ266" s="6"/>
      <c r="AK266" s="6"/>
      <c r="AL266" s="2"/>
      <c r="AO266" s="7"/>
    </row>
    <row r="267" customFormat="false" ht="12.75" hidden="false" customHeight="false" outlineLevel="0" collapsed="false">
      <c r="B267" s="10" t="n">
        <v>2</v>
      </c>
      <c r="C267" s="10" t="n">
        <f aca="false">1+C266</f>
        <v>88</v>
      </c>
      <c r="D267" s="10" t="n">
        <f aca="false">1+D266</f>
        <v>259</v>
      </c>
      <c r="E267" s="1" t="n">
        <v>38156</v>
      </c>
      <c r="G267" s="10" t="s">
        <v>3</v>
      </c>
      <c r="H267" s="10" t="n">
        <v>2</v>
      </c>
      <c r="I267" s="17" t="n">
        <v>7.7</v>
      </c>
      <c r="J267" s="0" t="n">
        <v>2</v>
      </c>
      <c r="AI267" s="4"/>
      <c r="AJ267" s="6"/>
      <c r="AK267" s="6"/>
      <c r="AL267" s="2"/>
      <c r="AO267" s="7"/>
    </row>
    <row r="268" customFormat="false" ht="12.75" hidden="false" customHeight="false" outlineLevel="0" collapsed="false">
      <c r="B268" s="10" t="n">
        <v>3</v>
      </c>
      <c r="C268" s="10" t="n">
        <f aca="false">1+C267</f>
        <v>89</v>
      </c>
      <c r="D268" s="10" t="n">
        <f aca="false">1+D267</f>
        <v>260</v>
      </c>
      <c r="E268" s="1" t="n">
        <v>38159</v>
      </c>
      <c r="F268" s="16" t="n">
        <v>7.95</v>
      </c>
      <c r="G268" s="10" t="s">
        <v>3</v>
      </c>
      <c r="H268" s="10" t="n">
        <v>3</v>
      </c>
      <c r="AI268" s="4"/>
      <c r="AJ268" s="6"/>
      <c r="AK268" s="6"/>
      <c r="AL268" s="2"/>
      <c r="AO268" s="7"/>
    </row>
    <row r="269" customFormat="false" ht="12.75" hidden="false" customHeight="false" outlineLevel="0" collapsed="false">
      <c r="B269" s="10" t="n">
        <v>1</v>
      </c>
      <c r="C269" s="10" t="n">
        <f aca="false">1+C268</f>
        <v>90</v>
      </c>
      <c r="D269" s="10" t="n">
        <f aca="false">1+D268</f>
        <v>261</v>
      </c>
      <c r="E269" s="1" t="n">
        <v>38159</v>
      </c>
      <c r="F269" s="16" t="n">
        <v>8.1</v>
      </c>
      <c r="G269" s="10" t="s">
        <v>13</v>
      </c>
      <c r="H269" s="10" t="n">
        <v>1</v>
      </c>
      <c r="K269" s="0" t="s">
        <v>19</v>
      </c>
      <c r="AI269" s="4"/>
      <c r="AJ269" s="6"/>
      <c r="AK269" s="6"/>
      <c r="AL269" s="2"/>
      <c r="AO269" s="7"/>
    </row>
    <row r="270" customFormat="false" ht="12.75" hidden="false" customHeight="false" outlineLevel="0" collapsed="false">
      <c r="B270" s="10" t="n">
        <v>3</v>
      </c>
      <c r="C270" s="10" t="n">
        <f aca="false">1+C269</f>
        <v>91</v>
      </c>
      <c r="D270" s="10" t="n">
        <f aca="false">1+D269</f>
        <v>262</v>
      </c>
      <c r="E270" s="1" t="n">
        <v>38161</v>
      </c>
      <c r="F270" s="16" t="n">
        <v>8.51</v>
      </c>
      <c r="G270" s="10" t="s">
        <v>12</v>
      </c>
      <c r="H270" s="10" t="n">
        <v>3</v>
      </c>
      <c r="AI270" s="4"/>
      <c r="AJ270" s="6"/>
      <c r="AK270" s="6"/>
      <c r="AL270" s="2"/>
      <c r="AO270" s="7"/>
    </row>
    <row r="271" customFormat="false" ht="12.75" hidden="false" customHeight="false" outlineLevel="0" collapsed="false">
      <c r="B271" s="10" t="n">
        <v>2</v>
      </c>
      <c r="C271" s="10" t="n">
        <f aca="false">1+C270</f>
        <v>92</v>
      </c>
      <c r="D271" s="10" t="n">
        <f aca="false">1+D270</f>
        <v>263</v>
      </c>
      <c r="E271" s="1" t="n">
        <v>38163</v>
      </c>
      <c r="F271" s="16" t="n">
        <v>8.05</v>
      </c>
      <c r="G271" s="10" t="s">
        <v>6</v>
      </c>
      <c r="H271" s="10" t="n">
        <v>2</v>
      </c>
      <c r="AI271" s="4"/>
      <c r="AJ271" s="6"/>
      <c r="AK271" s="6"/>
      <c r="AL271" s="2"/>
      <c r="AO271" s="7"/>
    </row>
    <row r="272" customFormat="false" ht="12.75" hidden="false" customHeight="false" outlineLevel="0" collapsed="false">
      <c r="B272" s="10" t="n">
        <v>4</v>
      </c>
      <c r="C272" s="10" t="n">
        <f aca="false">1+C271</f>
        <v>93</v>
      </c>
      <c r="D272" s="10" t="n">
        <f aca="false">1+D271</f>
        <v>264</v>
      </c>
      <c r="E272" s="1" t="n">
        <v>38163</v>
      </c>
      <c r="F272" s="16" t="n">
        <v>8.2</v>
      </c>
      <c r="G272" s="10" t="s">
        <v>3</v>
      </c>
      <c r="H272" s="10" t="n">
        <v>4</v>
      </c>
      <c r="AI272" s="4"/>
      <c r="AJ272" s="6"/>
      <c r="AK272" s="6"/>
      <c r="AL272" s="2"/>
      <c r="AO272" s="7"/>
    </row>
    <row r="273" customFormat="false" ht="12.75" hidden="false" customHeight="false" outlineLevel="0" collapsed="false">
      <c r="B273" s="10" t="n">
        <v>2</v>
      </c>
      <c r="C273" s="10" t="n">
        <f aca="false">1+C272</f>
        <v>94</v>
      </c>
      <c r="D273" s="10" t="n">
        <f aca="false">1+D272</f>
        <v>265</v>
      </c>
      <c r="E273" s="1" t="n">
        <v>38163</v>
      </c>
      <c r="F273" s="16" t="n">
        <v>8.23</v>
      </c>
      <c r="G273" s="10" t="s">
        <v>13</v>
      </c>
      <c r="H273" s="10" t="n">
        <v>2</v>
      </c>
      <c r="AI273" s="4"/>
      <c r="AJ273" s="6"/>
      <c r="AK273" s="6"/>
      <c r="AL273" s="2"/>
      <c r="AO273" s="7"/>
    </row>
    <row r="274" customFormat="false" ht="12.75" hidden="false" customHeight="false" outlineLevel="0" collapsed="false">
      <c r="B274" s="10" t="n">
        <v>1</v>
      </c>
      <c r="C274" s="10" t="n">
        <f aca="false">1+C273</f>
        <v>95</v>
      </c>
      <c r="D274" s="10" t="n">
        <f aca="false">1+D273</f>
        <v>266</v>
      </c>
      <c r="E274" s="1" t="n">
        <v>38164</v>
      </c>
      <c r="F274" s="16" t="n">
        <v>8.26</v>
      </c>
      <c r="G274" s="10" t="s">
        <v>11</v>
      </c>
      <c r="H274" s="10" t="n">
        <v>1</v>
      </c>
      <c r="AI274" s="4"/>
      <c r="AJ274" s="6"/>
      <c r="AK274" s="6"/>
      <c r="AL274" s="2"/>
      <c r="AO274" s="7"/>
    </row>
    <row r="275" customFormat="false" ht="12.75" hidden="false" customHeight="false" outlineLevel="0" collapsed="false">
      <c r="B275" s="10" t="n">
        <v>4</v>
      </c>
      <c r="C275" s="10" t="n">
        <f aca="false">1+C274</f>
        <v>96</v>
      </c>
      <c r="D275" s="10" t="n">
        <f aca="false">1+D274</f>
        <v>267</v>
      </c>
      <c r="E275" s="1" t="n">
        <v>38165</v>
      </c>
      <c r="F275" s="16" t="n">
        <v>8.51</v>
      </c>
      <c r="G275" s="10" t="s">
        <v>12</v>
      </c>
      <c r="H275" s="10" t="n">
        <v>4</v>
      </c>
      <c r="AI275" s="4"/>
      <c r="AJ275" s="6"/>
      <c r="AK275" s="6"/>
      <c r="AL275" s="2"/>
      <c r="AO275" s="7"/>
    </row>
    <row r="276" customFormat="false" ht="12.75" hidden="false" customHeight="false" outlineLevel="0" collapsed="false">
      <c r="B276" s="10" t="n">
        <v>2</v>
      </c>
      <c r="C276" s="10" t="n">
        <f aca="false">1+C275</f>
        <v>97</v>
      </c>
      <c r="D276" s="10" t="n">
        <f aca="false">1+D275</f>
        <v>268</v>
      </c>
      <c r="E276" s="1" t="n">
        <v>38165</v>
      </c>
      <c r="F276" s="16" t="n">
        <v>8.14</v>
      </c>
      <c r="G276" s="10" t="s">
        <v>3</v>
      </c>
      <c r="H276" s="10" t="n">
        <v>2</v>
      </c>
      <c r="AI276" s="4"/>
      <c r="AJ276" s="6"/>
      <c r="AK276" s="6"/>
      <c r="AL276" s="2"/>
      <c r="AO276" s="7"/>
    </row>
    <row r="277" customFormat="false" ht="12.75" hidden="false" customHeight="false" outlineLevel="0" collapsed="false">
      <c r="B277" s="10" t="n">
        <v>2</v>
      </c>
      <c r="C277" s="10" t="n">
        <f aca="false">1+C276</f>
        <v>98</v>
      </c>
      <c r="D277" s="10" t="n">
        <f aca="false">1+D276</f>
        <v>269</v>
      </c>
      <c r="E277" s="1" t="n">
        <v>38167</v>
      </c>
      <c r="F277" s="16" t="n">
        <v>8.06</v>
      </c>
      <c r="G277" s="10" t="s">
        <v>3</v>
      </c>
      <c r="H277" s="10" t="n">
        <v>2</v>
      </c>
      <c r="AI277" s="4"/>
      <c r="AJ277" s="6"/>
      <c r="AK277" s="6"/>
      <c r="AL277" s="2"/>
      <c r="AO277" s="7"/>
    </row>
    <row r="278" customFormat="false" ht="12.75" hidden="false" customHeight="false" outlineLevel="0" collapsed="false">
      <c r="B278" s="10" t="n">
        <v>4</v>
      </c>
      <c r="C278" s="10" t="n">
        <f aca="false">1+C277</f>
        <v>99</v>
      </c>
      <c r="D278" s="10" t="n">
        <f aca="false">1+D277</f>
        <v>270</v>
      </c>
      <c r="E278" s="1" t="n">
        <v>38171</v>
      </c>
      <c r="F278" s="16" t="n">
        <v>8.45</v>
      </c>
      <c r="G278" s="10" t="s">
        <v>12</v>
      </c>
      <c r="H278" s="10" t="n">
        <v>4</v>
      </c>
      <c r="AI278" s="4"/>
      <c r="AJ278" s="6"/>
      <c r="AK278" s="6"/>
      <c r="AL278" s="2"/>
      <c r="AO278" s="7"/>
    </row>
    <row r="279" customFormat="false" ht="12.75" hidden="false" customHeight="false" outlineLevel="0" collapsed="false">
      <c r="B279" s="10" t="n">
        <v>1</v>
      </c>
      <c r="C279" s="10" t="n">
        <f aca="false">1+C278</f>
        <v>100</v>
      </c>
      <c r="D279" s="10" t="n">
        <f aca="false">1+D278</f>
        <v>271</v>
      </c>
      <c r="E279" s="1" t="n">
        <v>38176</v>
      </c>
      <c r="F279" s="16" t="n">
        <v>8.14</v>
      </c>
      <c r="G279" s="10" t="s">
        <v>6</v>
      </c>
      <c r="H279" s="10" t="n">
        <v>1</v>
      </c>
      <c r="AI279" s="4"/>
      <c r="AJ279" s="6"/>
      <c r="AK279" s="6"/>
      <c r="AL279" s="2"/>
      <c r="AO279" s="7"/>
    </row>
    <row r="280" customFormat="false" ht="12.75" hidden="false" customHeight="false" outlineLevel="0" collapsed="false">
      <c r="B280" s="10" t="n">
        <v>2</v>
      </c>
      <c r="C280" s="10" t="n">
        <f aca="false">1+C279</f>
        <v>101</v>
      </c>
      <c r="D280" s="10" t="n">
        <f aca="false">1+D279</f>
        <v>272</v>
      </c>
      <c r="E280" s="1" t="n">
        <v>38181</v>
      </c>
      <c r="F280" s="16" t="n">
        <v>7.87</v>
      </c>
      <c r="G280" s="10" t="s">
        <v>3</v>
      </c>
      <c r="H280" s="10" t="n">
        <v>2</v>
      </c>
      <c r="AI280" s="4"/>
      <c r="AJ280" s="6"/>
      <c r="AK280" s="6"/>
      <c r="AL280" s="2"/>
      <c r="AO280" s="7"/>
    </row>
    <row r="281" customFormat="false" ht="12.75" hidden="false" customHeight="false" outlineLevel="0" collapsed="false">
      <c r="B281" s="10" t="n">
        <v>4</v>
      </c>
      <c r="C281" s="10" t="n">
        <f aca="false">1+C280</f>
        <v>102</v>
      </c>
      <c r="D281" s="10" t="n">
        <f aca="false">1+D280</f>
        <v>273</v>
      </c>
      <c r="E281" s="1" t="n">
        <v>38184</v>
      </c>
      <c r="F281" s="16" t="n">
        <v>8.21</v>
      </c>
      <c r="G281" s="10" t="s">
        <v>12</v>
      </c>
      <c r="H281" s="10" t="n">
        <v>4</v>
      </c>
      <c r="AI281" s="4"/>
      <c r="AJ281" s="6"/>
      <c r="AK281" s="6"/>
      <c r="AL281" s="2"/>
      <c r="AO281" s="7"/>
    </row>
    <row r="282" customFormat="false" ht="12.75" hidden="false" customHeight="false" outlineLevel="0" collapsed="false">
      <c r="B282" s="10" t="n">
        <v>2</v>
      </c>
      <c r="C282" s="10" t="n">
        <f aca="false">1+C281</f>
        <v>103</v>
      </c>
      <c r="D282" s="10" t="n">
        <f aca="false">1+D281</f>
        <v>274</v>
      </c>
      <c r="E282" s="1" t="n">
        <v>38185</v>
      </c>
      <c r="F282" s="16" t="n">
        <v>7.91</v>
      </c>
      <c r="G282" s="10" t="s">
        <v>3</v>
      </c>
      <c r="H282" s="10" t="n">
        <v>2</v>
      </c>
      <c r="AI282" s="4"/>
      <c r="AJ282" s="6"/>
      <c r="AK282" s="6"/>
      <c r="AL282" s="2"/>
      <c r="AO282" s="7"/>
    </row>
    <row r="283" customFormat="false" ht="12.75" hidden="false" customHeight="false" outlineLevel="0" collapsed="false">
      <c r="B283" s="10" t="n">
        <v>1</v>
      </c>
      <c r="C283" s="10" t="n">
        <f aca="false">1+C282</f>
        <v>104</v>
      </c>
      <c r="D283" s="10" t="n">
        <f aca="false">1+D282</f>
        <v>275</v>
      </c>
      <c r="E283" s="1" t="n">
        <v>38185</v>
      </c>
      <c r="F283" s="16" t="n">
        <v>7.79</v>
      </c>
      <c r="G283" s="10" t="s">
        <v>6</v>
      </c>
      <c r="H283" s="10" t="n">
        <v>1</v>
      </c>
      <c r="AI283" s="4"/>
      <c r="AJ283" s="6"/>
      <c r="AK283" s="6"/>
      <c r="AL283" s="2"/>
      <c r="AO283" s="7"/>
    </row>
    <row r="284" customFormat="false" ht="12.75" hidden="false" customHeight="false" outlineLevel="0" collapsed="false">
      <c r="B284" s="10" t="n">
        <v>2</v>
      </c>
      <c r="C284" s="10" t="n">
        <f aca="false">1+C283</f>
        <v>105</v>
      </c>
      <c r="D284" s="10" t="n">
        <f aca="false">1+D283</f>
        <v>276</v>
      </c>
      <c r="E284" s="1" t="n">
        <v>38188</v>
      </c>
      <c r="F284" s="16" t="n">
        <v>7.85</v>
      </c>
      <c r="G284" s="10" t="s">
        <v>3</v>
      </c>
      <c r="H284" s="10" t="n">
        <v>2</v>
      </c>
      <c r="AI284" s="4"/>
      <c r="AJ284" s="6"/>
      <c r="AK284" s="6"/>
      <c r="AL284" s="2"/>
      <c r="AO284" s="7"/>
    </row>
    <row r="285" customFormat="false" ht="12.75" hidden="false" customHeight="false" outlineLevel="0" collapsed="false">
      <c r="B285" s="10" t="n">
        <v>1</v>
      </c>
      <c r="C285" s="10" t="n">
        <f aca="false">1+C284</f>
        <v>106</v>
      </c>
      <c r="D285" s="10" t="n">
        <f aca="false">1+D284</f>
        <v>277</v>
      </c>
      <c r="E285" s="1" t="n">
        <v>38188</v>
      </c>
      <c r="F285" s="16" t="n">
        <v>7.77</v>
      </c>
      <c r="G285" s="10" t="s">
        <v>13</v>
      </c>
      <c r="H285" s="10" t="n">
        <v>1</v>
      </c>
      <c r="AI285" s="4"/>
      <c r="AJ285" s="6"/>
      <c r="AK285" s="6"/>
      <c r="AL285" s="2"/>
      <c r="AO285" s="7"/>
    </row>
    <row r="286" customFormat="false" ht="12.75" hidden="false" customHeight="false" outlineLevel="0" collapsed="false">
      <c r="B286" s="10" t="n">
        <v>3</v>
      </c>
      <c r="C286" s="10" t="n">
        <f aca="false">1+C285</f>
        <v>107</v>
      </c>
      <c r="D286" s="10" t="n">
        <f aca="false">1+D285</f>
        <v>278</v>
      </c>
      <c r="E286" s="1" t="n">
        <v>38190</v>
      </c>
      <c r="F286" s="16" t="n">
        <v>7.52</v>
      </c>
      <c r="G286" s="10" t="s">
        <v>3</v>
      </c>
      <c r="H286" s="10" t="n">
        <v>3</v>
      </c>
      <c r="AI286" s="4"/>
      <c r="AJ286" s="6"/>
      <c r="AK286" s="6"/>
      <c r="AL286" s="2"/>
      <c r="AO286" s="7"/>
    </row>
    <row r="287" customFormat="false" ht="12.75" hidden="false" customHeight="false" outlineLevel="0" collapsed="false">
      <c r="B287" s="10" t="n">
        <v>1</v>
      </c>
      <c r="C287" s="10" t="n">
        <f aca="false">1+C286</f>
        <v>108</v>
      </c>
      <c r="D287" s="10" t="n">
        <f aca="false">1+D286</f>
        <v>279</v>
      </c>
      <c r="E287" s="1" t="n">
        <v>38190</v>
      </c>
      <c r="F287" s="16" t="n">
        <v>7.6</v>
      </c>
      <c r="G287" s="10" t="s">
        <v>13</v>
      </c>
      <c r="H287" s="10" t="n">
        <v>1</v>
      </c>
      <c r="AI287" s="4"/>
      <c r="AJ287" s="6"/>
      <c r="AK287" s="6"/>
      <c r="AL287" s="2"/>
      <c r="AO287" s="7"/>
    </row>
    <row r="288" customFormat="false" ht="12.75" hidden="false" customHeight="false" outlineLevel="0" collapsed="false">
      <c r="B288" s="10" t="n">
        <v>1</v>
      </c>
      <c r="C288" s="10" t="n">
        <f aca="false">1+C287</f>
        <v>109</v>
      </c>
      <c r="D288" s="10" t="n">
        <f aca="false">1+D287</f>
        <v>280</v>
      </c>
      <c r="E288" s="1" t="n">
        <v>38193</v>
      </c>
      <c r="F288" s="16" t="n">
        <v>7.47</v>
      </c>
      <c r="G288" s="10" t="s">
        <v>13</v>
      </c>
      <c r="H288" s="10" t="n">
        <v>1</v>
      </c>
      <c r="AI288" s="4"/>
      <c r="AJ288" s="6"/>
      <c r="AK288" s="6"/>
      <c r="AL288" s="2"/>
      <c r="AO288" s="7"/>
    </row>
    <row r="289" customFormat="false" ht="12.75" hidden="false" customHeight="false" outlineLevel="0" collapsed="false">
      <c r="B289" s="10" t="n">
        <v>3</v>
      </c>
      <c r="C289" s="10" t="n">
        <f aca="false">1+C288</f>
        <v>110</v>
      </c>
      <c r="D289" s="10" t="n">
        <f aca="false">1+D288</f>
        <v>281</v>
      </c>
      <c r="E289" s="1" t="n">
        <v>38193</v>
      </c>
      <c r="F289" s="16" t="n">
        <v>7.57</v>
      </c>
      <c r="G289" s="10" t="s">
        <v>12</v>
      </c>
      <c r="H289" s="10" t="n">
        <v>3</v>
      </c>
      <c r="AI289" s="4"/>
      <c r="AJ289" s="6"/>
      <c r="AK289" s="6"/>
      <c r="AL289" s="2"/>
      <c r="AO289" s="7"/>
    </row>
    <row r="290" customFormat="false" ht="12.75" hidden="false" customHeight="false" outlineLevel="0" collapsed="false">
      <c r="B290" s="10" t="n">
        <v>1</v>
      </c>
      <c r="C290" s="10" t="n">
        <f aca="false">1+C289</f>
        <v>111</v>
      </c>
      <c r="D290" s="10" t="n">
        <f aca="false">1+D289</f>
        <v>282</v>
      </c>
      <c r="E290" s="1" t="n">
        <v>38193</v>
      </c>
      <c r="F290" s="16" t="n">
        <v>7.48</v>
      </c>
      <c r="G290" s="10" t="s">
        <v>3</v>
      </c>
      <c r="H290" s="10" t="n">
        <v>1</v>
      </c>
      <c r="AI290" s="4"/>
      <c r="AJ290" s="6"/>
      <c r="AK290" s="6"/>
      <c r="AL290" s="2"/>
      <c r="AO290" s="7"/>
    </row>
    <row r="291" customFormat="false" ht="12.75" hidden="false" customHeight="false" outlineLevel="0" collapsed="false">
      <c r="B291" s="10" t="n">
        <v>2</v>
      </c>
      <c r="C291" s="10" t="n">
        <f aca="false">1+C290</f>
        <v>112</v>
      </c>
      <c r="D291" s="10" t="n">
        <f aca="false">1+D290</f>
        <v>283</v>
      </c>
      <c r="E291" s="1" t="n">
        <v>38194</v>
      </c>
      <c r="F291" s="16" t="n">
        <v>7.38</v>
      </c>
      <c r="G291" s="10" t="s">
        <v>3</v>
      </c>
      <c r="H291" s="10" t="n">
        <v>2</v>
      </c>
      <c r="AI291" s="4"/>
      <c r="AJ291" s="6"/>
      <c r="AK291" s="6"/>
      <c r="AL291" s="2"/>
      <c r="AO291" s="7"/>
    </row>
    <row r="292" customFormat="false" ht="12.75" hidden="false" customHeight="false" outlineLevel="0" collapsed="false">
      <c r="B292" s="10" t="n">
        <v>1</v>
      </c>
      <c r="C292" s="10" t="n">
        <f aca="false">1+C291</f>
        <v>113</v>
      </c>
      <c r="D292" s="10" t="n">
        <f aca="false">1+D291</f>
        <v>284</v>
      </c>
      <c r="E292" s="1" t="n">
        <v>38195</v>
      </c>
      <c r="F292" s="16" t="n">
        <v>7.53</v>
      </c>
      <c r="G292" s="10" t="s">
        <v>13</v>
      </c>
      <c r="H292" s="10" t="n">
        <v>1</v>
      </c>
      <c r="AI292" s="4"/>
      <c r="AJ292" s="6"/>
      <c r="AK292" s="6"/>
      <c r="AL292" s="2"/>
      <c r="AO292" s="7"/>
    </row>
    <row r="293" customFormat="false" ht="12.75" hidden="false" customHeight="false" outlineLevel="0" collapsed="false">
      <c r="B293" s="10" t="n">
        <v>2</v>
      </c>
      <c r="C293" s="10" t="n">
        <f aca="false">1+C292</f>
        <v>114</v>
      </c>
      <c r="D293" s="10" t="n">
        <f aca="false">1+D292</f>
        <v>285</v>
      </c>
      <c r="E293" s="1" t="n">
        <v>38195</v>
      </c>
      <c r="F293" s="16" t="n">
        <v>7.44</v>
      </c>
      <c r="G293" s="10" t="s">
        <v>3</v>
      </c>
      <c r="H293" s="10" t="n">
        <v>2</v>
      </c>
      <c r="AI293" s="4"/>
      <c r="AJ293" s="6"/>
      <c r="AK293" s="6"/>
      <c r="AL293" s="2"/>
      <c r="AO293" s="7"/>
    </row>
    <row r="294" customFormat="false" ht="12.75" hidden="false" customHeight="false" outlineLevel="0" collapsed="false">
      <c r="B294" s="10" t="n">
        <v>1</v>
      </c>
      <c r="C294" s="10" t="n">
        <f aca="false">1+C293</f>
        <v>115</v>
      </c>
      <c r="D294" s="10" t="n">
        <f aca="false">1+D293</f>
        <v>286</v>
      </c>
      <c r="E294" s="1" t="n">
        <v>38196</v>
      </c>
      <c r="F294" s="16" t="n">
        <v>7.5</v>
      </c>
      <c r="G294" s="10" t="s">
        <v>3</v>
      </c>
      <c r="H294" s="10" t="n">
        <v>1</v>
      </c>
      <c r="AI294" s="4"/>
      <c r="AJ294" s="6"/>
      <c r="AK294" s="6"/>
      <c r="AL294" s="2"/>
      <c r="AO294" s="7"/>
    </row>
    <row r="295" customFormat="false" ht="12.75" hidden="false" customHeight="false" outlineLevel="0" collapsed="false">
      <c r="B295" s="10" t="n">
        <v>2</v>
      </c>
      <c r="C295" s="10" t="n">
        <f aca="false">1+C294</f>
        <v>116</v>
      </c>
      <c r="D295" s="10" t="n">
        <f aca="false">1+D294</f>
        <v>287</v>
      </c>
      <c r="E295" s="1" t="n">
        <v>38198</v>
      </c>
      <c r="F295" s="16" t="n">
        <v>7.42</v>
      </c>
      <c r="G295" s="10" t="s">
        <v>3</v>
      </c>
      <c r="H295" s="10" t="n">
        <v>2</v>
      </c>
      <c r="AI295" s="4"/>
      <c r="AJ295" s="6"/>
      <c r="AK295" s="6"/>
      <c r="AL295" s="2"/>
      <c r="AO295" s="7"/>
    </row>
    <row r="296" customFormat="false" ht="12.75" hidden="false" customHeight="false" outlineLevel="0" collapsed="false">
      <c r="B296" s="10" t="n">
        <v>1</v>
      </c>
      <c r="C296" s="10" t="n">
        <f aca="false">1+C295</f>
        <v>117</v>
      </c>
      <c r="D296" s="10" t="n">
        <f aca="false">1+D295</f>
        <v>288</v>
      </c>
      <c r="E296" s="1" t="n">
        <v>38198</v>
      </c>
      <c r="F296" s="16" t="n">
        <v>7.47</v>
      </c>
      <c r="G296" s="10" t="s">
        <v>13</v>
      </c>
      <c r="H296" s="10" t="n">
        <v>1</v>
      </c>
      <c r="AI296" s="4"/>
      <c r="AJ296" s="6"/>
      <c r="AK296" s="6"/>
      <c r="AL296" s="2"/>
      <c r="AO296" s="7"/>
    </row>
    <row r="297" customFormat="false" ht="12.75" hidden="false" customHeight="false" outlineLevel="0" collapsed="false">
      <c r="B297" s="10" t="n">
        <v>1</v>
      </c>
      <c r="C297" s="10" t="n">
        <f aca="false">1+C296</f>
        <v>118</v>
      </c>
      <c r="D297" s="10" t="n">
        <f aca="false">1+D296</f>
        <v>289</v>
      </c>
      <c r="E297" s="1" t="n">
        <v>38201</v>
      </c>
      <c r="F297" s="16" t="n">
        <v>7.31</v>
      </c>
      <c r="G297" s="10" t="s">
        <v>3</v>
      </c>
      <c r="H297" s="10" t="n">
        <v>1</v>
      </c>
      <c r="AI297" s="4"/>
      <c r="AJ297" s="6"/>
      <c r="AK297" s="6"/>
      <c r="AL297" s="2"/>
      <c r="AO297" s="7"/>
    </row>
    <row r="298" customFormat="false" ht="12.75" hidden="false" customHeight="false" outlineLevel="0" collapsed="false">
      <c r="B298" s="10" t="n">
        <v>4</v>
      </c>
      <c r="C298" s="10" t="n">
        <f aca="false">1+C297</f>
        <v>119</v>
      </c>
      <c r="D298" s="10" t="n">
        <f aca="false">1+D297</f>
        <v>290</v>
      </c>
      <c r="E298" s="1" t="n">
        <v>38204</v>
      </c>
      <c r="F298" s="16" t="n">
        <v>7.34</v>
      </c>
      <c r="G298" s="10" t="s">
        <v>12</v>
      </c>
      <c r="H298" s="10" t="n">
        <v>4</v>
      </c>
      <c r="AI298" s="4"/>
      <c r="AJ298" s="6"/>
      <c r="AK298" s="6"/>
      <c r="AL298" s="2"/>
      <c r="AO298" s="7"/>
    </row>
    <row r="299" customFormat="false" ht="12.75" hidden="false" customHeight="false" outlineLevel="0" collapsed="false">
      <c r="B299" s="10" t="n">
        <v>1</v>
      </c>
      <c r="C299" s="10" t="n">
        <f aca="false">1+C298</f>
        <v>120</v>
      </c>
      <c r="D299" s="10" t="n">
        <f aca="false">1+D298</f>
        <v>291</v>
      </c>
      <c r="E299" s="1" t="n">
        <v>38204</v>
      </c>
      <c r="F299" s="16" t="n">
        <v>7.33</v>
      </c>
      <c r="G299" s="10" t="s">
        <v>13</v>
      </c>
      <c r="H299" s="10" t="n">
        <v>1</v>
      </c>
      <c r="AI299" s="4"/>
      <c r="AJ299" s="6"/>
      <c r="AK299" s="6"/>
      <c r="AL299" s="2"/>
      <c r="AO299" s="7"/>
    </row>
    <row r="300" customFormat="false" ht="12.75" hidden="false" customHeight="false" outlineLevel="0" collapsed="false">
      <c r="B300" s="10" t="n">
        <v>2</v>
      </c>
      <c r="C300" s="10" t="n">
        <f aca="false">1+C299</f>
        <v>121</v>
      </c>
      <c r="D300" s="10" t="n">
        <f aca="false">1+D299</f>
        <v>292</v>
      </c>
      <c r="E300" s="1" t="n">
        <v>38204</v>
      </c>
      <c r="F300" s="16"/>
      <c r="G300" s="10" t="s">
        <v>11</v>
      </c>
      <c r="H300" s="10" t="n">
        <v>2</v>
      </c>
      <c r="I300" s="3" t="n">
        <v>7.82</v>
      </c>
      <c r="J300" s="0" t="n">
        <v>2</v>
      </c>
      <c r="AI300" s="4"/>
      <c r="AJ300" s="6"/>
      <c r="AK300" s="6"/>
      <c r="AL300" s="2"/>
      <c r="AO300" s="7"/>
    </row>
    <row r="301" customFormat="false" ht="12.75" hidden="false" customHeight="false" outlineLevel="0" collapsed="false">
      <c r="B301" s="10" t="n">
        <v>4</v>
      </c>
      <c r="C301" s="10" t="n">
        <f aca="false">1+C300</f>
        <v>122</v>
      </c>
      <c r="D301" s="10" t="n">
        <f aca="false">1+D300</f>
        <v>293</v>
      </c>
      <c r="E301" s="1" t="n">
        <v>38204</v>
      </c>
      <c r="F301" s="16" t="n">
        <v>7.16</v>
      </c>
      <c r="G301" s="10" t="s">
        <v>3</v>
      </c>
      <c r="H301" s="10" t="n">
        <v>4</v>
      </c>
      <c r="AI301" s="4"/>
      <c r="AJ301" s="6"/>
      <c r="AK301" s="6"/>
      <c r="AL301" s="2"/>
      <c r="AO301" s="7"/>
    </row>
    <row r="302" customFormat="false" ht="12.75" hidden="false" customHeight="false" outlineLevel="0" collapsed="false">
      <c r="B302" s="10" t="n">
        <v>1</v>
      </c>
      <c r="C302" s="10" t="n">
        <f aca="false">1+C301</f>
        <v>123</v>
      </c>
      <c r="D302" s="10" t="n">
        <f aca="false">1+D301</f>
        <v>294</v>
      </c>
      <c r="E302" s="1" t="n">
        <v>38209</v>
      </c>
      <c r="F302" s="16"/>
      <c r="G302" s="10" t="s">
        <v>20</v>
      </c>
      <c r="H302" s="10" t="n">
        <v>1</v>
      </c>
      <c r="I302" s="3" t="n">
        <v>7.6</v>
      </c>
      <c r="J302" s="0" t="n">
        <v>1</v>
      </c>
      <c r="AI302" s="4"/>
      <c r="AJ302" s="6"/>
      <c r="AK302" s="6"/>
      <c r="AL302" s="2"/>
      <c r="AO302" s="7"/>
    </row>
    <row r="303" customFormat="false" ht="12.75" hidden="false" customHeight="false" outlineLevel="0" collapsed="false">
      <c r="B303" s="10" t="n">
        <v>2</v>
      </c>
      <c r="C303" s="10" t="n">
        <f aca="false">1+C302</f>
        <v>124</v>
      </c>
      <c r="D303" s="10" t="n">
        <f aca="false">1+D302</f>
        <v>295</v>
      </c>
      <c r="E303" s="1" t="n">
        <v>38210</v>
      </c>
      <c r="F303" s="16" t="n">
        <v>7.08</v>
      </c>
      <c r="G303" s="10" t="s">
        <v>3</v>
      </c>
      <c r="H303" s="10" t="n">
        <v>2</v>
      </c>
      <c r="AI303" s="4"/>
      <c r="AJ303" s="6"/>
      <c r="AK303" s="6"/>
      <c r="AL303" s="2"/>
      <c r="AO303" s="7"/>
    </row>
    <row r="304" customFormat="false" ht="12.75" hidden="false" customHeight="false" outlineLevel="0" collapsed="false">
      <c r="B304" s="10" t="n">
        <v>1</v>
      </c>
      <c r="C304" s="10" t="n">
        <f aca="false">1+C303</f>
        <v>125</v>
      </c>
      <c r="D304" s="10" t="n">
        <f aca="false">1+D303</f>
        <v>296</v>
      </c>
      <c r="E304" s="1" t="n">
        <v>38211</v>
      </c>
      <c r="F304" s="16" t="n">
        <v>7.12</v>
      </c>
      <c r="G304" s="10" t="s">
        <v>13</v>
      </c>
      <c r="H304" s="10" t="n">
        <v>1</v>
      </c>
      <c r="AI304" s="4"/>
      <c r="AJ304" s="6"/>
      <c r="AK304" s="6"/>
      <c r="AL304" s="2"/>
      <c r="AO304" s="7"/>
    </row>
    <row r="305" customFormat="false" ht="12.75" hidden="false" customHeight="false" outlineLevel="0" collapsed="false">
      <c r="B305" s="10" t="n">
        <v>1</v>
      </c>
      <c r="C305" s="10" t="n">
        <f aca="false">1+C304</f>
        <v>126</v>
      </c>
      <c r="D305" s="10" t="n">
        <f aca="false">1+D304</f>
        <v>297</v>
      </c>
      <c r="E305" s="1" t="n">
        <v>38211</v>
      </c>
      <c r="F305" s="16" t="n">
        <v>7.06</v>
      </c>
      <c r="G305" s="10" t="s">
        <v>3</v>
      </c>
      <c r="H305" s="10" t="n">
        <v>1</v>
      </c>
      <c r="AI305" s="4"/>
      <c r="AJ305" s="6"/>
      <c r="AK305" s="6"/>
      <c r="AL305" s="2"/>
      <c r="AO305" s="7"/>
    </row>
    <row r="306" customFormat="false" ht="12.75" hidden="false" customHeight="false" outlineLevel="0" collapsed="false">
      <c r="B306" s="10" t="n">
        <v>1</v>
      </c>
      <c r="C306" s="10" t="n">
        <f aca="false">1+C305</f>
        <v>127</v>
      </c>
      <c r="D306" s="10" t="n">
        <f aca="false">1+D305</f>
        <v>298</v>
      </c>
      <c r="E306" s="1" t="n">
        <v>38212</v>
      </c>
      <c r="F306" s="16" t="n">
        <v>7</v>
      </c>
      <c r="G306" s="10" t="s">
        <v>6</v>
      </c>
      <c r="H306" s="10" t="n">
        <v>1</v>
      </c>
      <c r="AI306" s="4"/>
      <c r="AJ306" s="6"/>
      <c r="AK306" s="6"/>
      <c r="AL306" s="2"/>
      <c r="AO306" s="7"/>
    </row>
    <row r="307" customFormat="false" ht="12.75" hidden="false" customHeight="false" outlineLevel="0" collapsed="false">
      <c r="B307" s="10" t="n">
        <v>1</v>
      </c>
      <c r="C307" s="10" t="n">
        <f aca="false">1+C306</f>
        <v>128</v>
      </c>
      <c r="D307" s="10" t="n">
        <f aca="false">1+D306</f>
        <v>299</v>
      </c>
      <c r="E307" s="1" t="n">
        <v>38213</v>
      </c>
      <c r="F307" s="16" t="n">
        <v>7.12</v>
      </c>
      <c r="G307" s="10" t="s">
        <v>13</v>
      </c>
      <c r="H307" s="10" t="n">
        <v>1</v>
      </c>
      <c r="AI307" s="4"/>
      <c r="AJ307" s="6"/>
      <c r="AK307" s="6"/>
      <c r="AL307" s="2"/>
      <c r="AO307" s="7"/>
    </row>
    <row r="308" customFormat="false" ht="12.75" hidden="false" customHeight="false" outlineLevel="0" collapsed="false">
      <c r="B308" s="10" t="n">
        <v>2</v>
      </c>
      <c r="C308" s="10" t="n">
        <f aca="false">1+C307</f>
        <v>129</v>
      </c>
      <c r="D308" s="10" t="n">
        <f aca="false">1+D307</f>
        <v>300</v>
      </c>
      <c r="E308" s="1" t="n">
        <v>38213</v>
      </c>
      <c r="F308" s="16" t="n">
        <v>7.4</v>
      </c>
      <c r="G308" s="10" t="s">
        <v>12</v>
      </c>
      <c r="H308" s="10" t="n">
        <v>2</v>
      </c>
      <c r="AI308" s="4"/>
      <c r="AJ308" s="6"/>
      <c r="AK308" s="6"/>
      <c r="AL308" s="2"/>
      <c r="AO308" s="7"/>
    </row>
    <row r="309" customFormat="false" ht="12.75" hidden="false" customHeight="false" outlineLevel="0" collapsed="false">
      <c r="B309" s="10" t="n">
        <v>2</v>
      </c>
      <c r="C309" s="10" t="n">
        <f aca="false">1+C308</f>
        <v>130</v>
      </c>
      <c r="D309" s="10" t="n">
        <f aca="false">1+D308</f>
        <v>301</v>
      </c>
      <c r="E309" s="1" t="n">
        <v>38213</v>
      </c>
      <c r="F309" s="16" t="n">
        <v>6.92</v>
      </c>
      <c r="G309" s="10" t="s">
        <v>6</v>
      </c>
      <c r="H309" s="10" t="n">
        <v>2</v>
      </c>
      <c r="AI309" s="4"/>
      <c r="AJ309" s="6"/>
      <c r="AK309" s="6"/>
      <c r="AL309" s="2"/>
      <c r="AO309" s="7"/>
    </row>
    <row r="310" customFormat="false" ht="12.75" hidden="false" customHeight="false" outlineLevel="0" collapsed="false">
      <c r="B310" s="10" t="n">
        <v>2</v>
      </c>
      <c r="C310" s="10" t="n">
        <f aca="false">1+C309</f>
        <v>131</v>
      </c>
      <c r="D310" s="10" t="n">
        <f aca="false">1+D309</f>
        <v>302</v>
      </c>
      <c r="E310" s="1" t="n">
        <v>38213</v>
      </c>
      <c r="F310" s="16" t="n">
        <v>7.15</v>
      </c>
      <c r="G310" s="10" t="s">
        <v>3</v>
      </c>
      <c r="H310" s="10" t="n">
        <v>2</v>
      </c>
      <c r="AI310" s="4"/>
      <c r="AJ310" s="6"/>
      <c r="AK310" s="6"/>
      <c r="AL310" s="2"/>
      <c r="AO310" s="7"/>
    </row>
    <row r="311" customFormat="false" ht="12.75" hidden="false" customHeight="false" outlineLevel="0" collapsed="false">
      <c r="B311" s="10" t="n">
        <v>2</v>
      </c>
      <c r="C311" s="10" t="n">
        <f aca="false">1+C310</f>
        <v>132</v>
      </c>
      <c r="D311" s="10" t="n">
        <f aca="false">1+D310</f>
        <v>303</v>
      </c>
      <c r="E311" s="1" t="n">
        <v>38217</v>
      </c>
      <c r="F311" s="16" t="n">
        <v>7.19</v>
      </c>
      <c r="G311" s="10" t="s">
        <v>3</v>
      </c>
      <c r="H311" s="10" t="n">
        <v>2</v>
      </c>
      <c r="AI311" s="4"/>
      <c r="AJ311" s="6"/>
      <c r="AK311" s="6"/>
      <c r="AL311" s="2"/>
      <c r="AO311" s="7"/>
    </row>
    <row r="312" customFormat="false" ht="12.75" hidden="false" customHeight="false" outlineLevel="0" collapsed="false">
      <c r="B312" s="10" t="n">
        <v>2</v>
      </c>
      <c r="C312" s="10" t="n">
        <f aca="false">1+C311</f>
        <v>133</v>
      </c>
      <c r="D312" s="10" t="n">
        <f aca="false">1+D311</f>
        <v>304</v>
      </c>
      <c r="E312" s="1" t="n">
        <v>38217</v>
      </c>
      <c r="F312" s="16" t="n">
        <v>7.1</v>
      </c>
      <c r="G312" s="10" t="s">
        <v>6</v>
      </c>
      <c r="H312" s="10" t="n">
        <v>2</v>
      </c>
      <c r="AI312" s="4"/>
      <c r="AJ312" s="6"/>
      <c r="AK312" s="6"/>
      <c r="AL312" s="2"/>
      <c r="AO312" s="7"/>
    </row>
    <row r="313" customFormat="false" ht="12.75" hidden="false" customHeight="false" outlineLevel="0" collapsed="false">
      <c r="B313" s="10" t="n">
        <v>1</v>
      </c>
      <c r="C313" s="10" t="n">
        <f aca="false">1+C312</f>
        <v>134</v>
      </c>
      <c r="D313" s="10" t="n">
        <f aca="false">1+D312</f>
        <v>305</v>
      </c>
      <c r="E313" s="1" t="n">
        <v>38217</v>
      </c>
      <c r="F313" s="16" t="n">
        <v>7.03</v>
      </c>
      <c r="G313" s="10" t="s">
        <v>13</v>
      </c>
      <c r="H313" s="10" t="n">
        <v>1</v>
      </c>
      <c r="AI313" s="4"/>
      <c r="AJ313" s="6"/>
      <c r="AK313" s="6"/>
      <c r="AL313" s="2"/>
      <c r="AN313" s="0" t="n">
        <f aca="false">SUM(AN9:AN299)</f>
        <v>370</v>
      </c>
      <c r="AO313" s="7"/>
      <c r="AP313" s="0" t="n">
        <f aca="false">SUM(AP10:AP299)</f>
        <v>36</v>
      </c>
    </row>
    <row r="314" customFormat="false" ht="12.75" hidden="false" customHeight="false" outlineLevel="0" collapsed="false">
      <c r="B314" s="10" t="n">
        <v>2</v>
      </c>
      <c r="C314" s="10" t="n">
        <f aca="false">1+C313</f>
        <v>135</v>
      </c>
      <c r="D314" s="10" t="n">
        <f aca="false">1+D313</f>
        <v>306</v>
      </c>
      <c r="E314" s="1" t="n">
        <v>38218</v>
      </c>
      <c r="F314" s="16" t="n">
        <v>7.47</v>
      </c>
      <c r="G314" s="10" t="s">
        <v>12</v>
      </c>
      <c r="H314" s="10" t="n">
        <v>2</v>
      </c>
      <c r="AI314" s="4"/>
      <c r="AJ314" s="6"/>
      <c r="AK314" s="6"/>
      <c r="AL314" s="2"/>
      <c r="AO314" s="7"/>
    </row>
    <row r="315" customFormat="false" ht="12.75" hidden="false" customHeight="false" outlineLevel="0" collapsed="false">
      <c r="B315" s="10" t="n">
        <v>2</v>
      </c>
      <c r="C315" s="10" t="n">
        <f aca="false">1+C314</f>
        <v>136</v>
      </c>
      <c r="D315" s="10" t="n">
        <f aca="false">1+D314</f>
        <v>307</v>
      </c>
      <c r="E315" s="1" t="n">
        <v>38219</v>
      </c>
      <c r="F315" s="16" t="n">
        <v>7.73</v>
      </c>
      <c r="G315" s="10" t="s">
        <v>11</v>
      </c>
      <c r="H315" s="10" t="n">
        <v>2</v>
      </c>
      <c r="AI315" s="4"/>
      <c r="AJ315" s="6"/>
      <c r="AK315" s="6"/>
      <c r="AL315" s="2"/>
      <c r="AO315" s="7"/>
    </row>
    <row r="316" customFormat="false" ht="12.75" hidden="false" customHeight="false" outlineLevel="0" collapsed="false">
      <c r="B316" s="10" t="n">
        <v>1</v>
      </c>
      <c r="C316" s="10" t="n">
        <f aca="false">1+C315</f>
        <v>137</v>
      </c>
      <c r="D316" s="10" t="n">
        <f aca="false">1+D315</f>
        <v>308</v>
      </c>
      <c r="E316" s="1" t="n">
        <v>38219</v>
      </c>
      <c r="F316" s="16" t="n">
        <v>7.3</v>
      </c>
      <c r="G316" s="10" t="s">
        <v>3</v>
      </c>
      <c r="H316" s="10" t="n">
        <v>1</v>
      </c>
      <c r="AI316" s="4"/>
      <c r="AJ316" s="6"/>
      <c r="AK316" s="6"/>
      <c r="AL316" s="2"/>
      <c r="AO316" s="7"/>
    </row>
    <row r="317" customFormat="false" ht="12.75" hidden="false" customHeight="false" outlineLevel="0" collapsed="false">
      <c r="B317" s="10" t="n">
        <v>2</v>
      </c>
      <c r="C317" s="10" t="n">
        <f aca="false">1+C316</f>
        <v>138</v>
      </c>
      <c r="D317" s="10" t="n">
        <f aca="false">1+D316</f>
        <v>309</v>
      </c>
      <c r="E317" s="1" t="n">
        <v>38232</v>
      </c>
      <c r="F317" s="16" t="n">
        <v>8.09</v>
      </c>
      <c r="G317" s="10" t="s">
        <v>12</v>
      </c>
      <c r="H317" s="10" t="n">
        <v>2</v>
      </c>
      <c r="AI317" s="4"/>
      <c r="AJ317" s="6"/>
      <c r="AK317" s="6"/>
      <c r="AL317" s="2"/>
      <c r="AO317" s="7"/>
    </row>
    <row r="318" customFormat="false" ht="12.75" hidden="false" customHeight="false" outlineLevel="0" collapsed="false">
      <c r="B318" s="10" t="n">
        <v>4</v>
      </c>
      <c r="C318" s="10" t="n">
        <f aca="false">1+C317</f>
        <v>139</v>
      </c>
      <c r="D318" s="10" t="n">
        <f aca="false">1+D317</f>
        <v>310</v>
      </c>
      <c r="E318" s="1" t="n">
        <v>38245</v>
      </c>
      <c r="F318" s="16" t="n">
        <v>7.22</v>
      </c>
      <c r="G318" s="10" t="s">
        <v>12</v>
      </c>
      <c r="H318" s="10" t="n">
        <v>4</v>
      </c>
      <c r="AI318" s="4"/>
      <c r="AJ318" s="6"/>
      <c r="AK318" s="6"/>
      <c r="AL318" s="2"/>
      <c r="AO318" s="7"/>
    </row>
    <row r="319" customFormat="false" ht="12.75" hidden="false" customHeight="false" outlineLevel="0" collapsed="false">
      <c r="B319" s="10" t="n">
        <v>1</v>
      </c>
      <c r="C319" s="10" t="n">
        <f aca="false">1+C318</f>
        <v>140</v>
      </c>
      <c r="D319" s="10" t="n">
        <f aca="false">1+D318</f>
        <v>311</v>
      </c>
      <c r="E319" s="1" t="n">
        <v>38248</v>
      </c>
      <c r="F319" s="16" t="n">
        <v>7.03</v>
      </c>
      <c r="G319" s="10" t="s">
        <v>20</v>
      </c>
      <c r="H319" s="10" t="n">
        <v>1</v>
      </c>
      <c r="AI319" s="4"/>
      <c r="AJ319" s="6"/>
      <c r="AK319" s="6"/>
      <c r="AL319" s="2"/>
      <c r="AO319" s="7"/>
    </row>
    <row r="320" customFormat="false" ht="13.5" hidden="false" customHeight="false" outlineLevel="0" collapsed="false">
      <c r="B320" s="10" t="n">
        <v>2</v>
      </c>
      <c r="C320" s="10" t="n">
        <f aca="false">1+C319</f>
        <v>141</v>
      </c>
      <c r="D320" s="10" t="n">
        <f aca="false">1+D319</f>
        <v>312</v>
      </c>
      <c r="E320" s="1" t="n">
        <v>38248</v>
      </c>
      <c r="F320" s="16" t="n">
        <v>6.84</v>
      </c>
      <c r="G320" s="10" t="s">
        <v>12</v>
      </c>
      <c r="H320" s="10" t="n">
        <v>2</v>
      </c>
      <c r="I320" s="18"/>
      <c r="AI320" s="4"/>
      <c r="AJ320" s="6"/>
      <c r="AK320" s="6"/>
      <c r="AL320" s="2"/>
      <c r="AO320" s="7"/>
    </row>
    <row r="321" customFormat="false" ht="13.5" hidden="false" customHeight="false" outlineLevel="0" collapsed="false">
      <c r="B321" s="10" t="n">
        <v>2</v>
      </c>
      <c r="C321" s="10" t="n">
        <f aca="false">1+C320</f>
        <v>142</v>
      </c>
      <c r="D321" s="10" t="n">
        <f aca="false">1+D320</f>
        <v>313</v>
      </c>
      <c r="E321" s="1" t="n">
        <v>38263</v>
      </c>
      <c r="F321" s="16" t="n">
        <v>6.92</v>
      </c>
      <c r="G321" s="10" t="s">
        <v>6</v>
      </c>
      <c r="H321" s="10" t="n">
        <v>2</v>
      </c>
      <c r="I321" s="19"/>
      <c r="AI321" s="4"/>
      <c r="AJ321" s="6"/>
      <c r="AK321" s="6"/>
      <c r="AL321" s="2"/>
      <c r="AO321" s="7"/>
    </row>
    <row r="322" customFormat="false" ht="12.75" hidden="false" customHeight="false" outlineLevel="0" collapsed="false">
      <c r="B322" s="10" t="n">
        <v>1</v>
      </c>
      <c r="C322" s="10" t="n">
        <f aca="false">1+C321</f>
        <v>143</v>
      </c>
      <c r="D322" s="10" t="n">
        <f aca="false">1+D321</f>
        <v>314</v>
      </c>
      <c r="E322" s="1" t="n">
        <v>38270</v>
      </c>
      <c r="F322" s="16" t="n">
        <v>7.33</v>
      </c>
      <c r="G322" s="10" t="s">
        <v>11</v>
      </c>
      <c r="H322" s="10" t="n">
        <v>1</v>
      </c>
      <c r="I322" s="19"/>
      <c r="AI322" s="4"/>
      <c r="AJ322" s="6"/>
      <c r="AK322" s="6"/>
      <c r="AL322" s="2"/>
      <c r="AO322" s="7"/>
    </row>
    <row r="323" customFormat="false" ht="12.75" hidden="false" customHeight="false" outlineLevel="0" collapsed="false">
      <c r="B323" s="10" t="n">
        <v>1</v>
      </c>
      <c r="C323" s="10" t="n">
        <f aca="false">1+C322</f>
        <v>144</v>
      </c>
      <c r="D323" s="10" t="n">
        <f aca="false">1+D322</f>
        <v>315</v>
      </c>
      <c r="E323" s="1" t="n">
        <v>38271</v>
      </c>
      <c r="F323" s="16" t="n">
        <v>7.31</v>
      </c>
      <c r="G323" s="10" t="s">
        <v>11</v>
      </c>
      <c r="H323" s="10" t="n">
        <v>1</v>
      </c>
      <c r="AI323" s="4"/>
      <c r="AJ323" s="6"/>
      <c r="AK323" s="6"/>
      <c r="AL323" s="2"/>
      <c r="AO323" s="7"/>
    </row>
    <row r="324" customFormat="false" ht="12.75" hidden="false" customHeight="false" outlineLevel="0" collapsed="false">
      <c r="A324" s="0" t="n">
        <v>1</v>
      </c>
      <c r="B324" s="10" t="n">
        <v>1</v>
      </c>
      <c r="C324" s="10" t="n">
        <f aca="false">1+C323</f>
        <v>145</v>
      </c>
      <c r="D324" s="10" t="n">
        <f aca="false">1+D323</f>
        <v>316</v>
      </c>
      <c r="E324" s="1" t="n">
        <v>38323</v>
      </c>
      <c r="F324" s="16" t="n">
        <v>7.62</v>
      </c>
      <c r="G324" s="10" t="s">
        <v>3</v>
      </c>
      <c r="H324" s="10" t="n">
        <v>1</v>
      </c>
      <c r="AI324" s="4"/>
      <c r="AJ324" s="6"/>
      <c r="AK324" s="6"/>
      <c r="AL324" s="2"/>
      <c r="AO324" s="7"/>
    </row>
    <row r="325" customFormat="false" ht="12.75" hidden="false" customHeight="false" outlineLevel="0" collapsed="false">
      <c r="A325" s="0" t="n">
        <f aca="false">A324+1</f>
        <v>2</v>
      </c>
      <c r="B325" s="10" t="n">
        <v>1</v>
      </c>
      <c r="C325" s="10" t="n">
        <f aca="false">1+C324</f>
        <v>146</v>
      </c>
      <c r="D325" s="10" t="n">
        <f aca="false">1+D324</f>
        <v>317</v>
      </c>
      <c r="E325" s="1" t="n">
        <v>38336</v>
      </c>
      <c r="F325" s="16" t="n">
        <v>7.66</v>
      </c>
      <c r="G325" s="10" t="s">
        <v>3</v>
      </c>
      <c r="H325" s="10" t="n">
        <v>1</v>
      </c>
      <c r="AI325" s="4"/>
      <c r="AJ325" s="6"/>
      <c r="AK325" s="6"/>
      <c r="AL325" s="2"/>
      <c r="AO325" s="7"/>
    </row>
    <row r="326" customFormat="false" ht="12.75" hidden="false" customHeight="false" outlineLevel="0" collapsed="false">
      <c r="A326" s="0" t="n">
        <f aca="false">A325+1</f>
        <v>3</v>
      </c>
      <c r="B326" s="10" t="n">
        <v>1</v>
      </c>
      <c r="C326" s="10" t="n">
        <f aca="false">1+C325</f>
        <v>147</v>
      </c>
      <c r="D326" s="10" t="n">
        <f aca="false">1+D325</f>
        <v>318</v>
      </c>
      <c r="E326" s="1" t="n">
        <v>38338</v>
      </c>
      <c r="F326" s="16" t="n">
        <v>7.8</v>
      </c>
      <c r="G326" s="10" t="s">
        <v>11</v>
      </c>
      <c r="H326" s="10" t="n">
        <v>1</v>
      </c>
      <c r="AI326" s="4"/>
      <c r="AJ326" s="6"/>
      <c r="AK326" s="6"/>
      <c r="AL326" s="2"/>
      <c r="AO326" s="7"/>
    </row>
    <row r="327" customFormat="false" ht="12.75" hidden="false" customHeight="false" outlineLevel="0" collapsed="false">
      <c r="A327" s="0" t="n">
        <f aca="false">A326+1</f>
        <v>4</v>
      </c>
      <c r="B327" s="10" t="n">
        <v>1</v>
      </c>
      <c r="C327" s="10" t="n">
        <f aca="false">1+C326</f>
        <v>148</v>
      </c>
      <c r="D327" s="10" t="n">
        <f aca="false">1+D326</f>
        <v>319</v>
      </c>
      <c r="E327" s="1" t="n">
        <v>38339</v>
      </c>
      <c r="F327" s="16" t="n">
        <v>7.73</v>
      </c>
      <c r="G327" s="10" t="s">
        <v>3</v>
      </c>
      <c r="H327" s="10" t="n">
        <v>1</v>
      </c>
      <c r="AI327" s="4"/>
      <c r="AJ327" s="6"/>
      <c r="AK327" s="6"/>
      <c r="AL327" s="2"/>
      <c r="AO327" s="7"/>
    </row>
    <row r="328" customFormat="false" ht="12.75" hidden="false" customHeight="false" outlineLevel="0" collapsed="false">
      <c r="A328" s="0" t="n">
        <f aca="false">A327+1</f>
        <v>5</v>
      </c>
      <c r="B328" s="10" t="n">
        <v>1</v>
      </c>
      <c r="C328" s="10" t="n">
        <f aca="false">1+C327</f>
        <v>149</v>
      </c>
      <c r="D328" s="10" t="n">
        <f aca="false">1+D327</f>
        <v>320</v>
      </c>
      <c r="E328" s="1" t="n">
        <v>38345</v>
      </c>
      <c r="F328" s="16" t="n">
        <v>8.07</v>
      </c>
      <c r="G328" s="10" t="s">
        <v>3</v>
      </c>
      <c r="H328" s="10" t="n">
        <v>1</v>
      </c>
      <c r="AI328" s="4"/>
      <c r="AJ328" s="6"/>
      <c r="AK328" s="6"/>
      <c r="AL328" s="2"/>
      <c r="AO328" s="7"/>
    </row>
    <row r="329" customFormat="false" ht="12.75" hidden="false" customHeight="false" outlineLevel="0" collapsed="false">
      <c r="A329" s="0" t="n">
        <f aca="false">A328+1</f>
        <v>6</v>
      </c>
      <c r="B329" s="10" t="n">
        <v>1</v>
      </c>
      <c r="C329" s="10" t="n">
        <f aca="false">1+C328</f>
        <v>150</v>
      </c>
      <c r="D329" s="10" t="n">
        <f aca="false">1+D328</f>
        <v>321</v>
      </c>
      <c r="E329" s="1" t="n">
        <v>38347</v>
      </c>
      <c r="F329" s="16" t="n">
        <v>7.84</v>
      </c>
      <c r="G329" s="10" t="s">
        <v>13</v>
      </c>
      <c r="H329" s="10" t="n">
        <v>1</v>
      </c>
      <c r="AI329" s="4"/>
      <c r="AJ329" s="6"/>
      <c r="AK329" s="6"/>
      <c r="AL329" s="2"/>
      <c r="AO329" s="7"/>
    </row>
    <row r="330" customFormat="false" ht="12.75" hidden="false" customHeight="false" outlineLevel="0" collapsed="false">
      <c r="A330" s="0" t="n">
        <f aca="false">A329+1</f>
        <v>7</v>
      </c>
      <c r="B330" s="10" t="n">
        <v>1</v>
      </c>
      <c r="C330" s="10" t="n">
        <f aca="false">1+C329</f>
        <v>151</v>
      </c>
      <c r="D330" s="10" t="n">
        <f aca="false">1+D329</f>
        <v>322</v>
      </c>
      <c r="E330" s="1" t="n">
        <v>38347</v>
      </c>
      <c r="F330" s="16" t="n">
        <v>7.89</v>
      </c>
      <c r="G330" s="10" t="s">
        <v>3</v>
      </c>
      <c r="H330" s="10" t="n">
        <v>1</v>
      </c>
      <c r="AI330" s="4"/>
      <c r="AJ330" s="6"/>
      <c r="AK330" s="6"/>
      <c r="AL330" s="2"/>
      <c r="AO330" s="7"/>
    </row>
    <row r="331" customFormat="false" ht="12.75" hidden="false" customHeight="false" outlineLevel="0" collapsed="false">
      <c r="A331" s="0" t="n">
        <f aca="false">A330+1</f>
        <v>8</v>
      </c>
      <c r="B331" s="10" t="n">
        <v>1</v>
      </c>
      <c r="C331" s="10" t="n">
        <f aca="false">1+C330</f>
        <v>152</v>
      </c>
      <c r="D331" s="10" t="n">
        <f aca="false">1+D330</f>
        <v>323</v>
      </c>
      <c r="E331" s="1" t="n">
        <v>38355</v>
      </c>
      <c r="F331" s="16" t="n">
        <v>7.89</v>
      </c>
      <c r="G331" s="10" t="s">
        <v>3</v>
      </c>
      <c r="H331" s="10" t="n">
        <v>1</v>
      </c>
      <c r="AI331" s="4"/>
      <c r="AJ331" s="6"/>
      <c r="AK331" s="6"/>
      <c r="AL331" s="2"/>
      <c r="AO331" s="7"/>
    </row>
    <row r="332" customFormat="false" ht="12.75" hidden="false" customHeight="false" outlineLevel="0" collapsed="false">
      <c r="A332" s="0" t="n">
        <f aca="false">A331+1</f>
        <v>9</v>
      </c>
      <c r="B332" s="10" t="n">
        <v>1</v>
      </c>
      <c r="C332" s="10" t="n">
        <f aca="false">1+C331</f>
        <v>153</v>
      </c>
      <c r="D332" s="10" t="n">
        <f aca="false">1+D331</f>
        <v>324</v>
      </c>
      <c r="E332" s="1" t="n">
        <v>38355</v>
      </c>
      <c r="F332" s="16" t="n">
        <v>7.84</v>
      </c>
      <c r="G332" s="10" t="s">
        <v>13</v>
      </c>
      <c r="H332" s="10" t="n">
        <v>1</v>
      </c>
      <c r="AI332" s="4"/>
      <c r="AJ332" s="6"/>
      <c r="AK332" s="6"/>
      <c r="AL332" s="2"/>
      <c r="AO332" s="7"/>
    </row>
    <row r="333" customFormat="false" ht="12.75" hidden="false" customHeight="false" outlineLevel="0" collapsed="false">
      <c r="A333" s="0" t="n">
        <f aca="false">A332+1</f>
        <v>10</v>
      </c>
      <c r="B333" s="10" t="n">
        <v>2</v>
      </c>
      <c r="C333" s="10" t="n">
        <f aca="false">1+C332</f>
        <v>154</v>
      </c>
      <c r="D333" s="10" t="n">
        <f aca="false">1+D332</f>
        <v>325</v>
      </c>
      <c r="E333" s="1" t="n">
        <v>38358</v>
      </c>
      <c r="F333" s="16" t="n">
        <v>8.05</v>
      </c>
      <c r="G333" s="10" t="s">
        <v>3</v>
      </c>
      <c r="H333" s="10" t="n">
        <v>2</v>
      </c>
      <c r="AI333" s="4"/>
      <c r="AJ333" s="6"/>
      <c r="AK333" s="6"/>
      <c r="AL333" s="2"/>
      <c r="AO333" s="7"/>
    </row>
    <row r="334" customFormat="false" ht="12.75" hidden="false" customHeight="false" outlineLevel="0" collapsed="false">
      <c r="A334" s="0" t="n">
        <f aca="false">A333+1</f>
        <v>11</v>
      </c>
      <c r="B334" s="10" t="n">
        <v>2</v>
      </c>
      <c r="C334" s="10" t="n">
        <f aca="false">1+C333</f>
        <v>155</v>
      </c>
      <c r="D334" s="10" t="n">
        <f aca="false">1+D333</f>
        <v>326</v>
      </c>
      <c r="E334" s="1" t="n">
        <v>38360</v>
      </c>
      <c r="F334" s="16" t="n">
        <v>8.31</v>
      </c>
      <c r="G334" s="10" t="s">
        <v>11</v>
      </c>
      <c r="H334" s="10" t="n">
        <v>2</v>
      </c>
      <c r="AI334" s="4"/>
      <c r="AJ334" s="6"/>
      <c r="AK334" s="6"/>
      <c r="AL334" s="2"/>
      <c r="AO334" s="7"/>
    </row>
    <row r="335" customFormat="false" ht="12.75" hidden="false" customHeight="false" outlineLevel="0" collapsed="false">
      <c r="A335" s="0" t="n">
        <f aca="false">A334+1</f>
        <v>12</v>
      </c>
      <c r="B335" s="10" t="n">
        <v>2</v>
      </c>
      <c r="C335" s="10" t="n">
        <f aca="false">1+C334</f>
        <v>156</v>
      </c>
      <c r="D335" s="10" t="n">
        <f aca="false">1+D334</f>
        <v>327</v>
      </c>
      <c r="E335" s="1" t="n">
        <v>38366</v>
      </c>
      <c r="F335" s="16" t="n">
        <v>8.33</v>
      </c>
      <c r="G335" s="10" t="s">
        <v>3</v>
      </c>
      <c r="H335" s="10" t="n">
        <v>2</v>
      </c>
      <c r="AI335" s="4"/>
      <c r="AJ335" s="6"/>
      <c r="AK335" s="6"/>
      <c r="AL335" s="2"/>
      <c r="AO335" s="7"/>
    </row>
    <row r="336" customFormat="false" ht="12.75" hidden="false" customHeight="false" outlineLevel="0" collapsed="false">
      <c r="A336" s="0" t="n">
        <f aca="false">A335+1</f>
        <v>13</v>
      </c>
      <c r="B336" s="10" t="n">
        <v>1</v>
      </c>
      <c r="C336" s="10" t="n">
        <f aca="false">1+C335</f>
        <v>157</v>
      </c>
      <c r="D336" s="10" t="n">
        <f aca="false">1+D335</f>
        <v>328</v>
      </c>
      <c r="E336" s="1" t="n">
        <v>38366</v>
      </c>
      <c r="F336" s="16" t="n">
        <v>8.35</v>
      </c>
      <c r="G336" s="10" t="s">
        <v>13</v>
      </c>
      <c r="H336" s="10" t="n">
        <v>1</v>
      </c>
      <c r="AI336" s="4"/>
      <c r="AJ336" s="6"/>
      <c r="AK336" s="6"/>
      <c r="AL336" s="2"/>
      <c r="AO336" s="7"/>
    </row>
    <row r="337" customFormat="false" ht="12.75" hidden="false" customHeight="false" outlineLevel="0" collapsed="false">
      <c r="A337" s="0" t="n">
        <f aca="false">A336+1</f>
        <v>14</v>
      </c>
      <c r="B337" s="10" t="n">
        <v>1</v>
      </c>
      <c r="C337" s="10" t="n">
        <f aca="false">1+C336</f>
        <v>158</v>
      </c>
      <c r="D337" s="10" t="n">
        <f aca="false">1+D336</f>
        <v>329</v>
      </c>
      <c r="E337" s="1" t="n">
        <v>38374</v>
      </c>
      <c r="F337" s="16" t="n">
        <v>8.2</v>
      </c>
      <c r="G337" s="10" t="s">
        <v>11</v>
      </c>
      <c r="H337" s="10" t="n">
        <v>1</v>
      </c>
      <c r="AI337" s="4"/>
      <c r="AJ337" s="6"/>
      <c r="AK337" s="6"/>
      <c r="AL337" s="2"/>
      <c r="AO337" s="7"/>
    </row>
    <row r="338" customFormat="false" ht="12.75" hidden="false" customHeight="false" outlineLevel="0" collapsed="false">
      <c r="A338" s="0" t="n">
        <f aca="false">A337+1</f>
        <v>15</v>
      </c>
      <c r="B338" s="10" t="n">
        <v>1</v>
      </c>
      <c r="C338" s="10" t="n">
        <f aca="false">1+C337</f>
        <v>159</v>
      </c>
      <c r="D338" s="10" t="n">
        <f aca="false">1+D337</f>
        <v>330</v>
      </c>
      <c r="E338" s="1" t="n">
        <v>38381</v>
      </c>
      <c r="F338" s="16" t="n">
        <v>8.33</v>
      </c>
      <c r="G338" s="10" t="s">
        <v>3</v>
      </c>
      <c r="H338" s="10" t="n">
        <v>1</v>
      </c>
      <c r="AI338" s="4"/>
      <c r="AJ338" s="6"/>
      <c r="AK338" s="6"/>
      <c r="AL338" s="2"/>
      <c r="AO338" s="7"/>
    </row>
    <row r="339" customFormat="false" ht="12.75" hidden="false" customHeight="false" outlineLevel="0" collapsed="false">
      <c r="A339" s="0" t="n">
        <f aca="false">A338+1</f>
        <v>16</v>
      </c>
      <c r="B339" s="10" t="n">
        <v>2</v>
      </c>
      <c r="C339" s="10" t="n">
        <f aca="false">1+C338</f>
        <v>160</v>
      </c>
      <c r="D339" s="10" t="n">
        <f aca="false">1+D338</f>
        <v>331</v>
      </c>
      <c r="E339" s="1" t="n">
        <v>38384</v>
      </c>
      <c r="F339" s="16" t="n">
        <v>8.6</v>
      </c>
      <c r="G339" s="10" t="s">
        <v>12</v>
      </c>
      <c r="H339" s="10" t="n">
        <v>2</v>
      </c>
      <c r="AI339" s="4"/>
      <c r="AJ339" s="6"/>
      <c r="AK339" s="6"/>
      <c r="AL339" s="2"/>
      <c r="AO339" s="7"/>
    </row>
    <row r="340" customFormat="false" ht="12.75" hidden="false" customHeight="false" outlineLevel="0" collapsed="false">
      <c r="A340" s="0" t="n">
        <f aca="false">A339+1</f>
        <v>17</v>
      </c>
      <c r="B340" s="10" t="n">
        <v>4</v>
      </c>
      <c r="C340" s="10" t="n">
        <f aca="false">1+C339</f>
        <v>161</v>
      </c>
      <c r="D340" s="10" t="n">
        <f aca="false">1+D339</f>
        <v>332</v>
      </c>
      <c r="E340" s="1" t="n">
        <v>38392</v>
      </c>
      <c r="F340" s="16" t="n">
        <v>8.51</v>
      </c>
      <c r="G340" s="10" t="s">
        <v>12</v>
      </c>
      <c r="H340" s="10" t="n">
        <v>4</v>
      </c>
      <c r="AI340" s="4"/>
      <c r="AJ340" s="6"/>
      <c r="AK340" s="6"/>
      <c r="AL340" s="2"/>
      <c r="AO340" s="7"/>
    </row>
    <row r="341" customFormat="false" ht="12.75" hidden="false" customHeight="false" outlineLevel="0" collapsed="false">
      <c r="A341" s="0" t="n">
        <f aca="false">A340+1</f>
        <v>18</v>
      </c>
      <c r="B341" s="10" t="n">
        <v>1</v>
      </c>
      <c r="C341" s="10" t="n">
        <f aca="false">1+C340</f>
        <v>162</v>
      </c>
      <c r="D341" s="10" t="n">
        <f aca="false">1+D340</f>
        <v>333</v>
      </c>
      <c r="E341" s="1" t="n">
        <v>38393</v>
      </c>
      <c r="F341" s="16" t="n">
        <v>8.5</v>
      </c>
      <c r="G341" s="10" t="s">
        <v>3</v>
      </c>
      <c r="H341" s="10" t="n">
        <v>1</v>
      </c>
      <c r="AI341" s="4"/>
      <c r="AJ341" s="6"/>
      <c r="AK341" s="6"/>
      <c r="AL341" s="2"/>
      <c r="AO341" s="7"/>
    </row>
    <row r="342" customFormat="false" ht="12.75" hidden="false" customHeight="false" outlineLevel="0" collapsed="false">
      <c r="A342" s="0" t="n">
        <f aca="false">A341+1</f>
        <v>19</v>
      </c>
      <c r="B342" s="10" t="n">
        <v>4</v>
      </c>
      <c r="C342" s="10" t="n">
        <f aca="false">1+C341</f>
        <v>163</v>
      </c>
      <c r="D342" s="10" t="n">
        <f aca="false">1+D341</f>
        <v>334</v>
      </c>
      <c r="E342" s="1" t="n">
        <v>38396</v>
      </c>
      <c r="F342" s="16" t="n">
        <v>8.51</v>
      </c>
      <c r="G342" s="10" t="s">
        <v>12</v>
      </c>
      <c r="H342" s="10" t="n">
        <v>4</v>
      </c>
      <c r="AI342" s="4"/>
      <c r="AJ342" s="6"/>
      <c r="AK342" s="6"/>
      <c r="AL342" s="2"/>
      <c r="AO342" s="7"/>
    </row>
    <row r="343" customFormat="false" ht="12.75" hidden="false" customHeight="false" outlineLevel="0" collapsed="false">
      <c r="A343" s="0" t="n">
        <f aca="false">A342+1</f>
        <v>20</v>
      </c>
      <c r="B343" s="10" t="n">
        <v>2</v>
      </c>
      <c r="C343" s="10" t="n">
        <f aca="false">1+C342</f>
        <v>164</v>
      </c>
      <c r="D343" s="10" t="n">
        <f aca="false">1+D342</f>
        <v>335</v>
      </c>
      <c r="E343" s="1" t="n">
        <v>38400</v>
      </c>
      <c r="F343" s="16" t="n">
        <v>8.33</v>
      </c>
      <c r="G343" s="10" t="s">
        <v>3</v>
      </c>
      <c r="H343" s="10" t="n">
        <v>2</v>
      </c>
      <c r="AI343" s="4"/>
      <c r="AJ343" s="6"/>
      <c r="AK343" s="6"/>
      <c r="AL343" s="2"/>
      <c r="AO343" s="7"/>
    </row>
    <row r="344" customFormat="false" ht="12.75" hidden="false" customHeight="false" outlineLevel="0" collapsed="false">
      <c r="A344" s="0" t="n">
        <f aca="false">A343+1</f>
        <v>21</v>
      </c>
      <c r="B344" s="10" t="n">
        <v>4</v>
      </c>
      <c r="C344" s="10" t="n">
        <f aca="false">1+C343</f>
        <v>165</v>
      </c>
      <c r="D344" s="10" t="n">
        <f aca="false">1+D343</f>
        <v>336</v>
      </c>
      <c r="E344" s="1" t="n">
        <v>38403</v>
      </c>
      <c r="F344" s="16" t="n">
        <v>8.51</v>
      </c>
      <c r="G344" s="10" t="s">
        <v>12</v>
      </c>
      <c r="H344" s="10" t="n">
        <v>4</v>
      </c>
      <c r="AI344" s="4"/>
      <c r="AJ344" s="6"/>
      <c r="AK344" s="6"/>
      <c r="AL344" s="2"/>
      <c r="AO344" s="7"/>
    </row>
    <row r="345" customFormat="false" ht="12.75" hidden="false" customHeight="false" outlineLevel="0" collapsed="false">
      <c r="A345" s="0" t="n">
        <f aca="false">A344+1</f>
        <v>22</v>
      </c>
      <c r="B345" s="10" t="n">
        <v>3</v>
      </c>
      <c r="C345" s="10" t="n">
        <f aca="false">1+C344</f>
        <v>166</v>
      </c>
      <c r="D345" s="10" t="n">
        <f aca="false">1+D344</f>
        <v>337</v>
      </c>
      <c r="E345" s="1" t="n">
        <v>38409</v>
      </c>
      <c r="F345" s="16" t="n">
        <v>8.22</v>
      </c>
      <c r="G345" s="10" t="s">
        <v>12</v>
      </c>
      <c r="H345" s="10" t="n">
        <v>3</v>
      </c>
      <c r="AI345" s="4"/>
      <c r="AJ345" s="6"/>
      <c r="AK345" s="6"/>
      <c r="AL345" s="2"/>
      <c r="AO345" s="7"/>
    </row>
    <row r="346" customFormat="false" ht="12.75" hidden="false" customHeight="false" outlineLevel="0" collapsed="false">
      <c r="A346" s="0" t="n">
        <f aca="false">A345+1</f>
        <v>23</v>
      </c>
      <c r="B346" s="10" t="n">
        <v>4</v>
      </c>
      <c r="C346" s="10" t="n">
        <f aca="false">1+C345</f>
        <v>167</v>
      </c>
      <c r="D346" s="10" t="n">
        <f aca="false">1+D345</f>
        <v>338</v>
      </c>
      <c r="E346" s="1" t="n">
        <v>38414</v>
      </c>
      <c r="F346" s="16" t="n">
        <v>7.8</v>
      </c>
      <c r="G346" s="10" t="s">
        <v>12</v>
      </c>
      <c r="H346" s="10" t="n">
        <v>4</v>
      </c>
      <c r="AI346" s="4"/>
      <c r="AJ346" s="6"/>
      <c r="AK346" s="6"/>
      <c r="AL346" s="2"/>
      <c r="AO346" s="7"/>
    </row>
    <row r="347" customFormat="false" ht="12.75" hidden="false" customHeight="false" outlineLevel="0" collapsed="false">
      <c r="A347" s="0" t="n">
        <f aca="false">A346+1</f>
        <v>24</v>
      </c>
      <c r="B347" s="10" t="n">
        <v>1</v>
      </c>
      <c r="C347" s="10" t="n">
        <f aca="false">1+C346</f>
        <v>168</v>
      </c>
      <c r="D347" s="10" t="n">
        <f aca="false">1+D346</f>
        <v>339</v>
      </c>
      <c r="E347" s="1" t="n">
        <v>38417</v>
      </c>
      <c r="F347" s="16" t="n">
        <v>7.92</v>
      </c>
      <c r="G347" s="10" t="s">
        <v>3</v>
      </c>
      <c r="H347" s="10" t="n">
        <v>1</v>
      </c>
      <c r="AI347" s="4"/>
      <c r="AJ347" s="6"/>
      <c r="AK347" s="6"/>
      <c r="AL347" s="2"/>
      <c r="AO347" s="7"/>
    </row>
    <row r="348" customFormat="false" ht="12.75" hidden="false" customHeight="false" outlineLevel="0" collapsed="false">
      <c r="A348" s="0" t="n">
        <f aca="false">A347+1</f>
        <v>25</v>
      </c>
      <c r="B348" s="10" t="n">
        <v>1</v>
      </c>
      <c r="C348" s="10" t="n">
        <f aca="false">1+C347</f>
        <v>169</v>
      </c>
      <c r="D348" s="10" t="n">
        <f aca="false">1+D347</f>
        <v>340</v>
      </c>
      <c r="E348" s="1" t="n">
        <v>38419</v>
      </c>
      <c r="F348" s="16" t="n">
        <v>7.71</v>
      </c>
      <c r="G348" s="10" t="s">
        <v>3</v>
      </c>
      <c r="H348" s="10" t="n">
        <v>1</v>
      </c>
      <c r="AI348" s="4"/>
      <c r="AJ348" s="6"/>
      <c r="AK348" s="6"/>
      <c r="AL348" s="2"/>
      <c r="AO348" s="7"/>
    </row>
    <row r="349" customFormat="false" ht="12.75" hidden="false" customHeight="false" outlineLevel="0" collapsed="false">
      <c r="A349" s="0" t="n">
        <f aca="false">A348+1</f>
        <v>26</v>
      </c>
      <c r="B349" s="10" t="n">
        <v>1</v>
      </c>
      <c r="C349" s="10" t="n">
        <f aca="false">1+C348</f>
        <v>170</v>
      </c>
      <c r="D349" s="10" t="n">
        <f aca="false">1+D348</f>
        <v>341</v>
      </c>
      <c r="E349" s="1" t="n">
        <v>38423</v>
      </c>
      <c r="F349" s="16" t="n">
        <v>7.31</v>
      </c>
      <c r="G349" s="10" t="s">
        <v>3</v>
      </c>
      <c r="H349" s="10" t="n">
        <v>1</v>
      </c>
      <c r="AI349" s="4"/>
      <c r="AJ349" s="6"/>
      <c r="AK349" s="6"/>
      <c r="AL349" s="2"/>
      <c r="AO349" s="7"/>
    </row>
    <row r="350" customFormat="false" ht="12.75" hidden="false" customHeight="false" outlineLevel="0" collapsed="false">
      <c r="A350" s="0" t="n">
        <f aca="false">A349+1</f>
        <v>27</v>
      </c>
      <c r="B350" s="10" t="n">
        <v>2</v>
      </c>
      <c r="C350" s="10" t="n">
        <f aca="false">1+C349</f>
        <v>171</v>
      </c>
      <c r="D350" s="10" t="n">
        <f aca="false">1+D349</f>
        <v>342</v>
      </c>
      <c r="E350" s="1" t="n">
        <v>38423</v>
      </c>
      <c r="F350" s="16" t="n">
        <v>7.52</v>
      </c>
      <c r="G350" s="10" t="s">
        <v>11</v>
      </c>
      <c r="H350" s="10" t="n">
        <v>2</v>
      </c>
      <c r="AI350" s="4"/>
      <c r="AJ350" s="6"/>
      <c r="AK350" s="6"/>
      <c r="AL350" s="2"/>
      <c r="AO350" s="7"/>
    </row>
    <row r="351" customFormat="false" ht="12.75" hidden="false" customHeight="false" outlineLevel="0" collapsed="false">
      <c r="A351" s="0" t="n">
        <f aca="false">A350+1</f>
        <v>28</v>
      </c>
      <c r="B351" s="10" t="n">
        <v>2</v>
      </c>
      <c r="C351" s="10" t="n">
        <f aca="false">1+C350</f>
        <v>172</v>
      </c>
      <c r="D351" s="10" t="n">
        <f aca="false">1+D350</f>
        <v>343</v>
      </c>
      <c r="E351" s="1" t="n">
        <v>38423</v>
      </c>
      <c r="F351" s="16" t="n">
        <v>7.54</v>
      </c>
      <c r="G351" s="10" t="s">
        <v>6</v>
      </c>
      <c r="H351" s="10" t="n">
        <v>2</v>
      </c>
      <c r="I351" s="3" t="n">
        <v>7.61</v>
      </c>
      <c r="AI351" s="4"/>
      <c r="AJ351" s="6"/>
      <c r="AK351" s="6"/>
      <c r="AL351" s="2"/>
      <c r="AO351" s="7"/>
    </row>
    <row r="352" customFormat="false" ht="12.75" hidden="false" customHeight="false" outlineLevel="0" collapsed="false">
      <c r="A352" s="0" t="n">
        <f aca="false">A351+1</f>
        <v>29</v>
      </c>
      <c r="B352" s="10" t="n">
        <v>2</v>
      </c>
      <c r="C352" s="10" t="n">
        <f aca="false">1+C351</f>
        <v>173</v>
      </c>
      <c r="D352" s="10" t="n">
        <f aca="false">1+D351</f>
        <v>344</v>
      </c>
      <c r="E352" s="1" t="n">
        <v>38427</v>
      </c>
      <c r="F352" s="16" t="n">
        <v>7.1</v>
      </c>
      <c r="G352" s="10" t="s">
        <v>3</v>
      </c>
      <c r="H352" s="10" t="n">
        <v>2</v>
      </c>
      <c r="AI352" s="4"/>
      <c r="AJ352" s="6"/>
      <c r="AK352" s="6"/>
      <c r="AL352" s="2"/>
      <c r="AO352" s="7"/>
    </row>
    <row r="353" customFormat="false" ht="12.75" hidden="false" customHeight="false" outlineLevel="0" collapsed="false">
      <c r="A353" s="0" t="n">
        <f aca="false">A352+1</f>
        <v>30</v>
      </c>
      <c r="B353" s="10" t="n">
        <v>2</v>
      </c>
      <c r="C353" s="10" t="n">
        <f aca="false">1+C352</f>
        <v>174</v>
      </c>
      <c r="D353" s="10" t="n">
        <f aca="false">1+D352</f>
        <v>345</v>
      </c>
      <c r="E353" s="1" t="n">
        <v>38429</v>
      </c>
      <c r="F353" s="16" t="n">
        <v>7.01</v>
      </c>
      <c r="G353" s="10" t="s">
        <v>3</v>
      </c>
      <c r="H353" s="10" t="n">
        <v>2</v>
      </c>
      <c r="AI353" s="4"/>
      <c r="AJ353" s="6"/>
      <c r="AK353" s="6"/>
      <c r="AL353" s="2"/>
      <c r="AO353" s="7"/>
    </row>
    <row r="354" customFormat="false" ht="12.75" hidden="false" customHeight="false" outlineLevel="0" collapsed="false">
      <c r="A354" s="0" t="n">
        <f aca="false">A353+1</f>
        <v>31</v>
      </c>
      <c r="B354" s="10" t="n">
        <v>1</v>
      </c>
      <c r="C354" s="10" t="n">
        <f aca="false">1+C353</f>
        <v>175</v>
      </c>
      <c r="D354" s="10" t="n">
        <f aca="false">1+D353</f>
        <v>346</v>
      </c>
      <c r="E354" s="1" t="n">
        <v>38435</v>
      </c>
      <c r="F354" s="16" t="n">
        <v>6.93</v>
      </c>
      <c r="G354" s="10" t="s">
        <v>3</v>
      </c>
      <c r="H354" s="10" t="n">
        <v>1</v>
      </c>
      <c r="AI354" s="4"/>
      <c r="AJ354" s="6"/>
      <c r="AK354" s="6"/>
      <c r="AL354" s="2"/>
      <c r="AO354" s="7"/>
    </row>
    <row r="355" customFormat="false" ht="12.75" hidden="false" customHeight="false" outlineLevel="0" collapsed="false">
      <c r="A355" s="0" t="n">
        <f aca="false">A354+1</f>
        <v>32</v>
      </c>
      <c r="B355" s="10" t="n">
        <v>2</v>
      </c>
      <c r="C355" s="10" t="n">
        <f aca="false">1+C354</f>
        <v>176</v>
      </c>
      <c r="D355" s="10" t="n">
        <f aca="false">1+D354</f>
        <v>347</v>
      </c>
      <c r="E355" s="1" t="n">
        <v>38438</v>
      </c>
      <c r="F355" s="16" t="n">
        <v>6.9</v>
      </c>
      <c r="G355" s="10" t="s">
        <v>17</v>
      </c>
      <c r="H355" s="10" t="n">
        <v>2</v>
      </c>
      <c r="AI355" s="4"/>
      <c r="AJ355" s="6"/>
      <c r="AK355" s="6"/>
      <c r="AL355" s="2"/>
      <c r="AO355" s="7"/>
    </row>
    <row r="356" customFormat="false" ht="12.75" hidden="false" customHeight="false" outlineLevel="0" collapsed="false">
      <c r="A356" s="0" t="n">
        <f aca="false">A355+1</f>
        <v>33</v>
      </c>
      <c r="B356" s="10" t="n">
        <v>2</v>
      </c>
      <c r="C356" s="10" t="n">
        <f aca="false">1+C355</f>
        <v>177</v>
      </c>
      <c r="D356" s="10" t="n">
        <f aca="false">1+D355</f>
        <v>348</v>
      </c>
      <c r="E356" s="1" t="n">
        <v>38441</v>
      </c>
      <c r="F356" s="16"/>
      <c r="G356" s="10" t="s">
        <v>21</v>
      </c>
      <c r="H356" s="10" t="n">
        <v>2</v>
      </c>
      <c r="I356" s="3" t="n">
        <v>6.04</v>
      </c>
      <c r="J356" s="0" t="n">
        <v>2</v>
      </c>
      <c r="AI356" s="4"/>
      <c r="AJ356" s="6"/>
      <c r="AK356" s="6"/>
      <c r="AL356" s="2"/>
      <c r="AO356" s="7"/>
    </row>
    <row r="357" customFormat="false" ht="12.75" hidden="false" customHeight="false" outlineLevel="0" collapsed="false">
      <c r="A357" s="0" t="n">
        <f aca="false">A356+1</f>
        <v>34</v>
      </c>
      <c r="B357" s="10" t="n">
        <v>4</v>
      </c>
      <c r="C357" s="10" t="n">
        <f aca="false">1+C356</f>
        <v>178</v>
      </c>
      <c r="D357" s="10" t="n">
        <f aca="false">1+D356</f>
        <v>349</v>
      </c>
      <c r="E357" s="1" t="n">
        <v>38447</v>
      </c>
      <c r="F357" s="16" t="n">
        <v>6.73</v>
      </c>
      <c r="G357" s="10" t="s">
        <v>12</v>
      </c>
      <c r="H357" s="10" t="n">
        <v>4</v>
      </c>
      <c r="AI357" s="4"/>
      <c r="AJ357" s="6"/>
      <c r="AK357" s="6"/>
      <c r="AL357" s="2"/>
      <c r="AO357" s="7"/>
    </row>
    <row r="358" customFormat="false" ht="12.75" hidden="false" customHeight="false" outlineLevel="0" collapsed="false">
      <c r="A358" s="0" t="n">
        <f aca="false">A357+1</f>
        <v>35</v>
      </c>
      <c r="B358" s="10" t="n">
        <v>1</v>
      </c>
      <c r="C358" s="10" t="n">
        <f aca="false">1+C357</f>
        <v>179</v>
      </c>
      <c r="D358" s="10" t="n">
        <f aca="false">1+D357</f>
        <v>350</v>
      </c>
      <c r="E358" s="1" t="n">
        <v>38447</v>
      </c>
      <c r="F358" s="16" t="n">
        <v>6.9</v>
      </c>
      <c r="G358" s="10" t="s">
        <v>6</v>
      </c>
      <c r="H358" s="10" t="n">
        <v>1</v>
      </c>
      <c r="AI358" s="4"/>
      <c r="AJ358" s="6"/>
      <c r="AK358" s="6"/>
      <c r="AL358" s="2"/>
      <c r="AO358" s="7"/>
    </row>
    <row r="359" customFormat="false" ht="12.75" hidden="false" customHeight="false" outlineLevel="0" collapsed="false">
      <c r="A359" s="0" t="n">
        <f aca="false">A358+1</f>
        <v>36</v>
      </c>
      <c r="B359" s="10" t="n">
        <v>2</v>
      </c>
      <c r="C359" s="10" t="n">
        <f aca="false">1+C358</f>
        <v>180</v>
      </c>
      <c r="D359" s="10" t="n">
        <f aca="false">1+D358</f>
        <v>351</v>
      </c>
      <c r="E359" s="1" t="n">
        <v>38451</v>
      </c>
      <c r="F359" s="16" t="n">
        <v>6.8</v>
      </c>
      <c r="G359" s="10" t="s">
        <v>3</v>
      </c>
      <c r="H359" s="10" t="n">
        <v>2</v>
      </c>
      <c r="AI359" s="4"/>
      <c r="AJ359" s="6"/>
      <c r="AK359" s="6"/>
      <c r="AL359" s="2"/>
      <c r="AO359" s="7"/>
    </row>
    <row r="360" customFormat="false" ht="12.75" hidden="false" customHeight="false" outlineLevel="0" collapsed="false">
      <c r="A360" s="0" t="n">
        <f aca="false">A359+1</f>
        <v>37</v>
      </c>
      <c r="B360" s="10" t="n">
        <v>4</v>
      </c>
      <c r="C360" s="10" t="n">
        <f aca="false">1+C359</f>
        <v>181</v>
      </c>
      <c r="D360" s="10" t="n">
        <f aca="false">1+D359</f>
        <v>352</v>
      </c>
      <c r="E360" s="1" t="n">
        <v>38452</v>
      </c>
      <c r="F360" s="16" t="n">
        <v>7</v>
      </c>
      <c r="G360" s="10" t="s">
        <v>12</v>
      </c>
      <c r="H360" s="10" t="n">
        <v>4</v>
      </c>
      <c r="AI360" s="4"/>
      <c r="AJ360" s="6"/>
      <c r="AK360" s="6"/>
      <c r="AL360" s="2"/>
      <c r="AO360" s="7"/>
    </row>
    <row r="361" customFormat="false" ht="12.75" hidden="false" customHeight="false" outlineLevel="0" collapsed="false">
      <c r="A361" s="0" t="n">
        <f aca="false">A360+1</f>
        <v>38</v>
      </c>
      <c r="B361" s="10" t="n">
        <v>1</v>
      </c>
      <c r="C361" s="10" t="n">
        <f aca="false">1+C360</f>
        <v>182</v>
      </c>
      <c r="D361" s="10" t="n">
        <f aca="false">1+D360</f>
        <v>353</v>
      </c>
      <c r="E361" s="1" t="n">
        <v>38453</v>
      </c>
      <c r="F361" s="16"/>
      <c r="G361" s="10" t="s">
        <v>11</v>
      </c>
      <c r="H361" s="10" t="n">
        <v>1</v>
      </c>
      <c r="I361" s="3" t="n">
        <v>7.52</v>
      </c>
      <c r="AI361" s="4"/>
      <c r="AJ361" s="6"/>
      <c r="AK361" s="6"/>
      <c r="AL361" s="2"/>
      <c r="AO361" s="7"/>
    </row>
    <row r="362" customFormat="false" ht="12.75" hidden="false" customHeight="false" outlineLevel="0" collapsed="false">
      <c r="A362" s="0" t="n">
        <f aca="false">A361+1</f>
        <v>39</v>
      </c>
      <c r="B362" s="10" t="n">
        <v>4</v>
      </c>
      <c r="C362" s="10" t="n">
        <f aca="false">1+C361</f>
        <v>183</v>
      </c>
      <c r="D362" s="10" t="n">
        <f aca="false">1+D361</f>
        <v>354</v>
      </c>
      <c r="E362" s="1" t="n">
        <v>38457</v>
      </c>
      <c r="F362" s="16" t="n">
        <v>7</v>
      </c>
      <c r="G362" s="10" t="s">
        <v>12</v>
      </c>
      <c r="H362" s="10" t="n">
        <v>4</v>
      </c>
      <c r="AI362" s="4"/>
      <c r="AJ362" s="6"/>
      <c r="AK362" s="6"/>
      <c r="AL362" s="2"/>
      <c r="AO362" s="7"/>
    </row>
    <row r="363" customFormat="false" ht="12.75" hidden="false" customHeight="false" outlineLevel="0" collapsed="false">
      <c r="A363" s="0" t="n">
        <f aca="false">A362+1</f>
        <v>40</v>
      </c>
      <c r="B363" s="10" t="n">
        <v>2</v>
      </c>
      <c r="C363" s="10" t="n">
        <f aca="false">1+C362</f>
        <v>184</v>
      </c>
      <c r="D363" s="10" t="n">
        <f aca="false">1+D362</f>
        <v>355</v>
      </c>
      <c r="E363" s="1" t="n">
        <v>38460</v>
      </c>
      <c r="F363" s="16" t="n">
        <v>6.83</v>
      </c>
      <c r="G363" s="10" t="s">
        <v>21</v>
      </c>
      <c r="H363" s="10" t="n">
        <v>2</v>
      </c>
      <c r="AI363" s="4"/>
      <c r="AJ363" s="6"/>
      <c r="AK363" s="6"/>
      <c r="AL363" s="2"/>
      <c r="AO363" s="7"/>
    </row>
    <row r="364" customFormat="false" ht="12.75" hidden="false" customHeight="false" outlineLevel="0" collapsed="false">
      <c r="A364" s="0" t="n">
        <f aca="false">A363+1</f>
        <v>41</v>
      </c>
      <c r="B364" s="10" t="n">
        <v>2</v>
      </c>
      <c r="C364" s="10" t="n">
        <f aca="false">1+C363</f>
        <v>185</v>
      </c>
      <c r="D364" s="10" t="n">
        <f aca="false">1+D363</f>
        <v>356</v>
      </c>
      <c r="E364" s="1" t="n">
        <v>38461</v>
      </c>
      <c r="F364" s="16" t="n">
        <v>7</v>
      </c>
      <c r="G364" s="10" t="s">
        <v>21</v>
      </c>
      <c r="H364" s="10" t="n">
        <v>2</v>
      </c>
      <c r="AI364" s="4"/>
      <c r="AJ364" s="6"/>
      <c r="AK364" s="6"/>
      <c r="AL364" s="2"/>
      <c r="AO364" s="7"/>
    </row>
    <row r="365" customFormat="false" ht="12.75" hidden="false" customHeight="false" outlineLevel="0" collapsed="false">
      <c r="A365" s="0" t="n">
        <f aca="false">A364+1</f>
        <v>42</v>
      </c>
      <c r="B365" s="10" t="n">
        <v>2</v>
      </c>
      <c r="C365" s="10" t="n">
        <f aca="false">1+C364</f>
        <v>186</v>
      </c>
      <c r="D365" s="10" t="n">
        <f aca="false">1+D364</f>
        <v>357</v>
      </c>
      <c r="E365" s="1" t="n">
        <v>38464</v>
      </c>
      <c r="F365" s="16" t="n">
        <v>7.24</v>
      </c>
      <c r="G365" s="10" t="s">
        <v>12</v>
      </c>
      <c r="H365" s="10" t="n">
        <v>2</v>
      </c>
      <c r="AI365" s="4"/>
      <c r="AJ365" s="6"/>
      <c r="AK365" s="6"/>
      <c r="AL365" s="2"/>
      <c r="AO365" s="7"/>
    </row>
    <row r="366" customFormat="false" ht="12.75" hidden="false" customHeight="false" outlineLevel="0" collapsed="false">
      <c r="A366" s="0" t="n">
        <f aca="false">A365+1</f>
        <v>43</v>
      </c>
      <c r="B366" s="10" t="n">
        <v>2</v>
      </c>
      <c r="C366" s="10" t="n">
        <f aca="false">1+C365</f>
        <v>187</v>
      </c>
      <c r="D366" s="10" t="n">
        <f aca="false">1+D365</f>
        <v>358</v>
      </c>
      <c r="E366" s="1" t="n">
        <v>38469</v>
      </c>
      <c r="F366" s="16" t="n">
        <v>7.11</v>
      </c>
      <c r="G366" s="10" t="s">
        <v>12</v>
      </c>
      <c r="H366" s="10" t="n">
        <v>2</v>
      </c>
      <c r="AI366" s="4"/>
      <c r="AJ366" s="6"/>
      <c r="AK366" s="6"/>
      <c r="AL366" s="2"/>
      <c r="AO366" s="7"/>
    </row>
    <row r="367" customFormat="false" ht="12.75" hidden="false" customHeight="false" outlineLevel="0" collapsed="false">
      <c r="A367" s="0" t="n">
        <f aca="false">A366+1</f>
        <v>44</v>
      </c>
      <c r="B367" s="10" t="n">
        <v>2</v>
      </c>
      <c r="C367" s="10" t="n">
        <f aca="false">1+C366</f>
        <v>188</v>
      </c>
      <c r="D367" s="10" t="n">
        <f aca="false">1+D366</f>
        <v>359</v>
      </c>
      <c r="E367" s="1" t="n">
        <v>38470</v>
      </c>
      <c r="F367" s="16" t="n">
        <v>7.76</v>
      </c>
      <c r="G367" s="10" t="s">
        <v>17</v>
      </c>
      <c r="H367" s="10" t="n">
        <v>2</v>
      </c>
      <c r="AI367" s="4"/>
      <c r="AJ367" s="6"/>
      <c r="AK367" s="6"/>
      <c r="AL367" s="2"/>
      <c r="AO367" s="7"/>
    </row>
    <row r="368" customFormat="false" ht="12.75" hidden="false" customHeight="false" outlineLevel="0" collapsed="false">
      <c r="A368" s="0" t="n">
        <f aca="false">A367+1</f>
        <v>45</v>
      </c>
      <c r="B368" s="10" t="n">
        <v>2</v>
      </c>
      <c r="C368" s="10" t="n">
        <f aca="false">1+C367</f>
        <v>189</v>
      </c>
      <c r="D368" s="10" t="n">
        <f aca="false">1+D367</f>
        <v>360</v>
      </c>
      <c r="E368" s="1" t="n">
        <v>38472</v>
      </c>
      <c r="F368" s="16" t="n">
        <v>7.74</v>
      </c>
      <c r="G368" s="10" t="s">
        <v>3</v>
      </c>
      <c r="H368" s="10" t="n">
        <v>2</v>
      </c>
      <c r="AI368" s="4"/>
      <c r="AJ368" s="6"/>
      <c r="AK368" s="6"/>
      <c r="AL368" s="2"/>
      <c r="AO368" s="7"/>
    </row>
    <row r="369" customFormat="false" ht="12.75" hidden="false" customHeight="false" outlineLevel="0" collapsed="false">
      <c r="A369" s="0" t="n">
        <f aca="false">A368+1</f>
        <v>46</v>
      </c>
      <c r="B369" s="10" t="n">
        <v>2</v>
      </c>
      <c r="C369" s="10" t="n">
        <f aca="false">1+C368</f>
        <v>190</v>
      </c>
      <c r="D369" s="10" t="n">
        <f aca="false">1+D368</f>
        <v>361</v>
      </c>
      <c r="E369" s="1" t="n">
        <v>38472</v>
      </c>
      <c r="F369" s="16" t="n">
        <v>8.05</v>
      </c>
      <c r="G369" s="10" t="s">
        <v>6</v>
      </c>
      <c r="H369" s="10" t="n">
        <v>2</v>
      </c>
      <c r="AI369" s="4"/>
      <c r="AJ369" s="6"/>
      <c r="AK369" s="6"/>
      <c r="AL369" s="2"/>
      <c r="AO369" s="7"/>
    </row>
    <row r="370" customFormat="false" ht="12.75" hidden="false" customHeight="false" outlineLevel="0" collapsed="false">
      <c r="A370" s="0" t="n">
        <f aca="false">A369+1</f>
        <v>47</v>
      </c>
      <c r="B370" s="10" t="n">
        <v>3</v>
      </c>
      <c r="C370" s="10" t="n">
        <f aca="false">1+C369</f>
        <v>191</v>
      </c>
      <c r="D370" s="10" t="n">
        <f aca="false">1+D369</f>
        <v>362</v>
      </c>
      <c r="E370" s="1" t="n">
        <v>38475</v>
      </c>
      <c r="F370" s="16" t="n">
        <v>8</v>
      </c>
      <c r="G370" s="10" t="s">
        <v>12</v>
      </c>
      <c r="H370" s="10" t="n">
        <v>3</v>
      </c>
      <c r="I370" s="3" t="n">
        <v>7.82</v>
      </c>
      <c r="J370" s="0" t="n">
        <v>1</v>
      </c>
      <c r="AI370" s="4"/>
      <c r="AJ370" s="6"/>
      <c r="AK370" s="6"/>
      <c r="AL370" s="2"/>
      <c r="AO370" s="7"/>
    </row>
    <row r="371" customFormat="false" ht="12.75" hidden="false" customHeight="false" outlineLevel="0" collapsed="false">
      <c r="A371" s="0" t="n">
        <f aca="false">A370+1</f>
        <v>48</v>
      </c>
      <c r="B371" s="10" t="n">
        <v>2</v>
      </c>
      <c r="C371" s="10" t="n">
        <f aca="false">1+C370</f>
        <v>192</v>
      </c>
      <c r="D371" s="10" t="n">
        <f aca="false">1+D370</f>
        <v>363</v>
      </c>
      <c r="E371" s="1" t="n">
        <v>38479</v>
      </c>
      <c r="F371" s="16" t="n">
        <v>8.4</v>
      </c>
      <c r="G371" s="10" t="s">
        <v>16</v>
      </c>
      <c r="H371" s="10" t="n">
        <v>2</v>
      </c>
      <c r="N371" s="0" t="n">
        <f aca="false">29+31+30+14</f>
        <v>104</v>
      </c>
      <c r="AI371" s="4"/>
      <c r="AJ371" s="6"/>
      <c r="AK371" s="6"/>
      <c r="AL371" s="2"/>
      <c r="AO371" s="7"/>
    </row>
    <row r="372" customFormat="false" ht="12.75" hidden="false" customHeight="false" outlineLevel="0" collapsed="false">
      <c r="A372" s="0" t="n">
        <f aca="false">A371+1</f>
        <v>49</v>
      </c>
      <c r="B372" s="10" t="n">
        <v>2</v>
      </c>
      <c r="C372" s="10" t="n">
        <f aca="false">1+C371</f>
        <v>193</v>
      </c>
      <c r="D372" s="10" t="n">
        <f aca="false">1+D371</f>
        <v>364</v>
      </c>
      <c r="E372" s="1" t="n">
        <v>38479</v>
      </c>
      <c r="F372" s="16" t="n">
        <v>8.22</v>
      </c>
      <c r="G372" s="10" t="s">
        <v>6</v>
      </c>
      <c r="H372" s="10" t="n">
        <v>2</v>
      </c>
      <c r="AI372" s="4"/>
      <c r="AJ372" s="6"/>
      <c r="AK372" s="6"/>
      <c r="AL372" s="2"/>
      <c r="AO372" s="7"/>
    </row>
    <row r="373" customFormat="false" ht="12.75" hidden="false" customHeight="false" outlineLevel="0" collapsed="false">
      <c r="A373" s="0" t="n">
        <f aca="false">A372+1</f>
        <v>50</v>
      </c>
      <c r="B373" s="10" t="n">
        <v>2</v>
      </c>
      <c r="C373" s="10" t="n">
        <f aca="false">1+C372</f>
        <v>194</v>
      </c>
      <c r="D373" s="10" t="n">
        <f aca="false">1+D372</f>
        <v>365</v>
      </c>
      <c r="E373" s="1" t="n">
        <v>38480</v>
      </c>
      <c r="F373" s="16" t="n">
        <v>8.6</v>
      </c>
      <c r="G373" s="10" t="s">
        <v>17</v>
      </c>
      <c r="H373" s="10" t="n">
        <v>2</v>
      </c>
      <c r="AI373" s="4"/>
      <c r="AJ373" s="6"/>
      <c r="AK373" s="6"/>
      <c r="AL373" s="2"/>
      <c r="AO373" s="7"/>
    </row>
    <row r="374" customFormat="false" ht="12.75" hidden="false" customHeight="false" outlineLevel="0" collapsed="false">
      <c r="A374" s="0" t="n">
        <f aca="false">A373+1</f>
        <v>51</v>
      </c>
      <c r="B374" s="10" t="n">
        <v>2</v>
      </c>
      <c r="C374" s="10" t="n">
        <f aca="false">1+C373</f>
        <v>195</v>
      </c>
      <c r="D374" s="10" t="n">
        <f aca="false">1+D373</f>
        <v>366</v>
      </c>
      <c r="E374" s="1" t="n">
        <v>38483</v>
      </c>
      <c r="F374" s="16" t="n">
        <v>8.47</v>
      </c>
      <c r="G374" s="10" t="s">
        <v>3</v>
      </c>
      <c r="H374" s="10" t="n">
        <v>2</v>
      </c>
      <c r="AI374" s="4"/>
      <c r="AJ374" s="6"/>
      <c r="AK374" s="6"/>
      <c r="AL374" s="2"/>
      <c r="AO374" s="7"/>
    </row>
    <row r="375" customFormat="false" ht="12.75" hidden="false" customHeight="false" outlineLevel="0" collapsed="false">
      <c r="A375" s="0" t="n">
        <f aca="false">A374+1</f>
        <v>52</v>
      </c>
      <c r="B375" s="10" t="n">
        <v>2</v>
      </c>
      <c r="C375" s="10" t="n">
        <f aca="false">1+C374</f>
        <v>196</v>
      </c>
      <c r="D375" s="10" t="n">
        <f aca="false">1+D374</f>
        <v>367</v>
      </c>
      <c r="E375" s="1" t="n">
        <v>38483</v>
      </c>
      <c r="F375" s="16" t="n">
        <v>8.5</v>
      </c>
      <c r="G375" s="10" t="s">
        <v>12</v>
      </c>
      <c r="H375" s="10" t="n">
        <v>2</v>
      </c>
      <c r="AI375" s="4"/>
      <c r="AJ375" s="6"/>
      <c r="AK375" s="6"/>
      <c r="AL375" s="2"/>
      <c r="AO375" s="7"/>
    </row>
    <row r="376" customFormat="false" ht="12.75" hidden="false" customHeight="false" outlineLevel="0" collapsed="false">
      <c r="A376" s="0" t="n">
        <f aca="false">A375+1</f>
        <v>53</v>
      </c>
      <c r="B376" s="10" t="n">
        <v>3</v>
      </c>
      <c r="C376" s="10" t="n">
        <f aca="false">1+C375</f>
        <v>197</v>
      </c>
      <c r="D376" s="10" t="n">
        <f aca="false">1+D375</f>
        <v>368</v>
      </c>
      <c r="E376" s="1" t="n">
        <v>38486</v>
      </c>
      <c r="F376" s="16" t="n">
        <v>8.75</v>
      </c>
      <c r="G376" s="10" t="s">
        <v>13</v>
      </c>
      <c r="H376" s="10" t="n">
        <v>3</v>
      </c>
      <c r="AI376" s="4"/>
      <c r="AJ376" s="6"/>
      <c r="AK376" s="6"/>
      <c r="AL376" s="2"/>
      <c r="AO376" s="7"/>
    </row>
    <row r="377" customFormat="false" ht="12.75" hidden="false" customHeight="false" outlineLevel="0" collapsed="false">
      <c r="A377" s="0" t="n">
        <f aca="false">A376+1</f>
        <v>54</v>
      </c>
      <c r="B377" s="10" t="n">
        <v>2</v>
      </c>
      <c r="C377" s="10" t="n">
        <f aca="false">1+C376</f>
        <v>198</v>
      </c>
      <c r="D377" s="10" t="n">
        <f aca="false">1+D376</f>
        <v>369</v>
      </c>
      <c r="E377" s="1" t="n">
        <v>38486</v>
      </c>
      <c r="F377" s="16" t="n">
        <v>8.78</v>
      </c>
      <c r="G377" s="10" t="s">
        <v>3</v>
      </c>
      <c r="H377" s="10" t="n">
        <v>2</v>
      </c>
      <c r="AI377" s="4"/>
      <c r="AJ377" s="6"/>
      <c r="AK377" s="6"/>
      <c r="AL377" s="2"/>
      <c r="AO377" s="7"/>
    </row>
    <row r="378" customFormat="false" ht="12.75" hidden="false" customHeight="false" outlineLevel="0" collapsed="false">
      <c r="A378" s="0" t="n">
        <f aca="false">A377+1</f>
        <v>55</v>
      </c>
      <c r="B378" s="10" t="n">
        <v>2</v>
      </c>
      <c r="C378" s="10" t="n">
        <f aca="false">1+C377</f>
        <v>199</v>
      </c>
      <c r="D378" s="10" t="n">
        <f aca="false">1+D377</f>
        <v>370</v>
      </c>
      <c r="E378" s="1" t="n">
        <v>38487</v>
      </c>
      <c r="F378" s="16" t="n">
        <v>8.62</v>
      </c>
      <c r="G378" s="10" t="s">
        <v>12</v>
      </c>
      <c r="H378" s="10" t="n">
        <v>2</v>
      </c>
      <c r="AI378" s="4"/>
      <c r="AJ378" s="6"/>
      <c r="AK378" s="6"/>
      <c r="AL378" s="2"/>
      <c r="AO378" s="7"/>
    </row>
    <row r="379" customFormat="false" ht="12.75" hidden="false" customHeight="false" outlineLevel="0" collapsed="false">
      <c r="A379" s="0" t="n">
        <f aca="false">A378+1</f>
        <v>56</v>
      </c>
      <c r="B379" s="10" t="n">
        <v>1</v>
      </c>
      <c r="C379" s="10" t="n">
        <f aca="false">1+C378</f>
        <v>200</v>
      </c>
      <c r="D379" s="10" t="n">
        <f aca="false">1+D378</f>
        <v>371</v>
      </c>
      <c r="E379" s="1" t="n">
        <v>38491</v>
      </c>
      <c r="F379" s="16" t="n">
        <v>8.67</v>
      </c>
      <c r="G379" s="10" t="s">
        <v>3</v>
      </c>
      <c r="H379" s="10" t="n">
        <v>1</v>
      </c>
      <c r="AI379" s="4"/>
      <c r="AJ379" s="6"/>
      <c r="AK379" s="6"/>
      <c r="AL379" s="2"/>
      <c r="AO379" s="7"/>
    </row>
    <row r="380" customFormat="false" ht="12.75" hidden="false" customHeight="false" outlineLevel="0" collapsed="false">
      <c r="A380" s="0" t="n">
        <f aca="false">A379+1</f>
        <v>57</v>
      </c>
      <c r="B380" s="10" t="n">
        <v>2</v>
      </c>
      <c r="C380" s="10" t="n">
        <f aca="false">1+C379</f>
        <v>201</v>
      </c>
      <c r="D380" s="10" t="n">
        <f aca="false">1+D379</f>
        <v>372</v>
      </c>
      <c r="E380" s="1" t="n">
        <v>38495</v>
      </c>
      <c r="F380" s="16" t="n">
        <v>8.54</v>
      </c>
      <c r="G380" s="10" t="s">
        <v>12</v>
      </c>
      <c r="H380" s="10" t="n">
        <v>2</v>
      </c>
      <c r="AI380" s="4"/>
      <c r="AJ380" s="6"/>
      <c r="AK380" s="6"/>
      <c r="AL380" s="2"/>
      <c r="AO380" s="7"/>
    </row>
    <row r="381" customFormat="false" ht="12.75" hidden="false" customHeight="false" outlineLevel="0" collapsed="false">
      <c r="A381" s="0" t="n">
        <f aca="false">A380+1</f>
        <v>58</v>
      </c>
      <c r="B381" s="10" t="n">
        <v>2</v>
      </c>
      <c r="C381" s="10" t="n">
        <f aca="false">1+C380</f>
        <v>202</v>
      </c>
      <c r="D381" s="10" t="n">
        <f aca="false">1+D380</f>
        <v>373</v>
      </c>
      <c r="E381" s="1" t="n">
        <v>38498</v>
      </c>
      <c r="F381" s="16" t="n">
        <v>8.23</v>
      </c>
      <c r="G381" s="10" t="s">
        <v>3</v>
      </c>
      <c r="H381" s="10" t="n">
        <v>2</v>
      </c>
      <c r="AI381" s="4"/>
      <c r="AJ381" s="6"/>
      <c r="AK381" s="6"/>
      <c r="AL381" s="2"/>
      <c r="AO381" s="7"/>
    </row>
    <row r="382" customFormat="false" ht="12.75" hidden="false" customHeight="false" outlineLevel="0" collapsed="false">
      <c r="A382" s="0" t="n">
        <f aca="false">A381+1</f>
        <v>59</v>
      </c>
      <c r="B382" s="10" t="n">
        <v>1</v>
      </c>
      <c r="C382" s="10" t="n">
        <f aca="false">1+C381</f>
        <v>203</v>
      </c>
      <c r="D382" s="10" t="n">
        <f aca="false">1+D381</f>
        <v>374</v>
      </c>
      <c r="E382" s="1" t="n">
        <v>38500</v>
      </c>
      <c r="F382" s="16" t="n">
        <v>8.57</v>
      </c>
      <c r="G382" s="10" t="s">
        <v>13</v>
      </c>
      <c r="H382" s="10" t="n">
        <v>1</v>
      </c>
      <c r="AI382" s="4"/>
      <c r="AJ382" s="6"/>
      <c r="AK382" s="6"/>
      <c r="AL382" s="2"/>
      <c r="AO382" s="7"/>
    </row>
    <row r="383" customFormat="false" ht="12.75" hidden="false" customHeight="false" outlineLevel="0" collapsed="false">
      <c r="A383" s="0" t="n">
        <f aca="false">A382+1</f>
        <v>60</v>
      </c>
      <c r="B383" s="10" t="n">
        <v>2</v>
      </c>
      <c r="C383" s="10" t="n">
        <f aca="false">1+C382</f>
        <v>204</v>
      </c>
      <c r="D383" s="10" t="n">
        <f aca="false">1+D382</f>
        <v>375</v>
      </c>
      <c r="E383" s="1" t="n">
        <v>38500</v>
      </c>
      <c r="F383" s="16" t="n">
        <v>8.47</v>
      </c>
      <c r="G383" s="10" t="s">
        <v>3</v>
      </c>
      <c r="H383" s="10" t="n">
        <v>2</v>
      </c>
      <c r="AI383" s="4"/>
      <c r="AJ383" s="6"/>
      <c r="AK383" s="6"/>
      <c r="AL383" s="2"/>
      <c r="AO383" s="7"/>
    </row>
    <row r="384" customFormat="false" ht="12.75" hidden="false" customHeight="false" outlineLevel="0" collapsed="false">
      <c r="A384" s="0" t="n">
        <f aca="false">A383+1</f>
        <v>61</v>
      </c>
      <c r="B384" s="10" t="n">
        <v>4</v>
      </c>
      <c r="C384" s="10" t="n">
        <f aca="false">1+C383</f>
        <v>205</v>
      </c>
      <c r="D384" s="10" t="n">
        <f aca="false">1+D383</f>
        <v>376</v>
      </c>
      <c r="E384" s="1" t="n">
        <v>38500</v>
      </c>
      <c r="F384" s="16" t="n">
        <v>8.48</v>
      </c>
      <c r="G384" s="10" t="s">
        <v>12</v>
      </c>
      <c r="H384" s="10" t="n">
        <v>4</v>
      </c>
      <c r="AI384" s="4"/>
      <c r="AJ384" s="6"/>
      <c r="AK384" s="6"/>
      <c r="AL384" s="2"/>
      <c r="AO384" s="7"/>
    </row>
    <row r="385" customFormat="false" ht="12.75" hidden="false" customHeight="false" outlineLevel="0" collapsed="false">
      <c r="A385" s="0" t="n">
        <f aca="false">A384+1</f>
        <v>62</v>
      </c>
      <c r="B385" s="10" t="n">
        <v>3</v>
      </c>
      <c r="C385" s="10" t="n">
        <f aca="false">1+C384</f>
        <v>206</v>
      </c>
      <c r="D385" s="10" t="n">
        <f aca="false">1+D384</f>
        <v>377</v>
      </c>
      <c r="E385" s="1" t="n">
        <v>38504</v>
      </c>
      <c r="F385" s="16" t="n">
        <v>8.28</v>
      </c>
      <c r="G385" s="10" t="s">
        <v>12</v>
      </c>
      <c r="H385" s="10" t="n">
        <v>3</v>
      </c>
      <c r="AI385" s="4"/>
      <c r="AJ385" s="6"/>
      <c r="AK385" s="6"/>
      <c r="AL385" s="2"/>
      <c r="AO385" s="7"/>
    </row>
    <row r="386" customFormat="false" ht="12.75" hidden="false" customHeight="false" outlineLevel="0" collapsed="false">
      <c r="A386" s="0" t="n">
        <f aca="false">A385+1</f>
        <v>63</v>
      </c>
      <c r="B386" s="10" t="n">
        <v>3</v>
      </c>
      <c r="C386" s="10" t="n">
        <f aca="false">1+C385</f>
        <v>207</v>
      </c>
      <c r="D386" s="10" t="n">
        <f aca="false">1+D385</f>
        <v>378</v>
      </c>
      <c r="E386" s="1" t="n">
        <v>38507</v>
      </c>
      <c r="F386" s="16" t="n">
        <v>8.19</v>
      </c>
      <c r="G386" s="10" t="s">
        <v>12</v>
      </c>
      <c r="H386" s="10" t="n">
        <v>3</v>
      </c>
      <c r="AI386" s="4"/>
      <c r="AJ386" s="6"/>
      <c r="AK386" s="6"/>
      <c r="AL386" s="2"/>
      <c r="AO386" s="7"/>
    </row>
    <row r="387" customFormat="false" ht="12.75" hidden="false" customHeight="false" outlineLevel="0" collapsed="false">
      <c r="A387" s="0" t="n">
        <f aca="false">A386+1</f>
        <v>64</v>
      </c>
      <c r="B387" s="10" t="n">
        <v>2</v>
      </c>
      <c r="C387" s="10" t="n">
        <f aca="false">1+C386</f>
        <v>208</v>
      </c>
      <c r="D387" s="10" t="n">
        <f aca="false">1+D386</f>
        <v>379</v>
      </c>
      <c r="E387" s="1" t="n">
        <v>38507</v>
      </c>
      <c r="F387" s="16" t="n">
        <v>7.95</v>
      </c>
      <c r="G387" s="10" t="s">
        <v>16</v>
      </c>
      <c r="H387" s="10" t="n">
        <v>2</v>
      </c>
      <c r="I387" s="20"/>
      <c r="J387" s="12"/>
      <c r="K387" s="21"/>
      <c r="L387" s="2"/>
    </row>
    <row r="388" customFormat="false" ht="12.75" hidden="false" customHeight="false" outlineLevel="0" collapsed="false">
      <c r="A388" s="0" t="n">
        <f aca="false">A387+1</f>
        <v>65</v>
      </c>
      <c r="B388" s="10" t="n">
        <v>2</v>
      </c>
      <c r="C388" s="10" t="n">
        <f aca="false">1+C387</f>
        <v>209</v>
      </c>
      <c r="D388" s="10" t="n">
        <f aca="false">1+D387</f>
        <v>380</v>
      </c>
      <c r="E388" s="1" t="n">
        <v>38508</v>
      </c>
      <c r="F388" s="16" t="n">
        <v>7.73</v>
      </c>
      <c r="G388" s="10" t="s">
        <v>11</v>
      </c>
      <c r="H388" s="10" t="n">
        <v>2</v>
      </c>
      <c r="I388" s="20"/>
      <c r="J388" s="12"/>
      <c r="K388" s="21"/>
      <c r="L388" s="2"/>
    </row>
    <row r="389" customFormat="false" ht="12.75" hidden="false" customHeight="false" outlineLevel="0" collapsed="false">
      <c r="A389" s="0" t="n">
        <f aca="false">A388+1</f>
        <v>66</v>
      </c>
      <c r="B389" s="10" t="n">
        <v>1</v>
      </c>
      <c r="C389" s="10" t="n">
        <f aca="false">1+C388</f>
        <v>210</v>
      </c>
      <c r="D389" s="10" t="n">
        <f aca="false">1+D388</f>
        <v>381</v>
      </c>
      <c r="E389" s="1" t="n">
        <v>38510</v>
      </c>
      <c r="F389" s="16" t="n">
        <v>7.66</v>
      </c>
      <c r="G389" s="10" t="s">
        <v>3</v>
      </c>
      <c r="H389" s="10" t="n">
        <v>1</v>
      </c>
      <c r="AI389" s="4"/>
      <c r="AJ389" s="6"/>
      <c r="AK389" s="6"/>
      <c r="AL389" s="2"/>
      <c r="AO389" s="7"/>
    </row>
    <row r="390" customFormat="false" ht="12.75" hidden="false" customHeight="false" outlineLevel="0" collapsed="false">
      <c r="A390" s="0" t="n">
        <f aca="false">A389+1</f>
        <v>67</v>
      </c>
      <c r="B390" s="10" t="n">
        <v>1</v>
      </c>
      <c r="C390" s="10" t="n">
        <f aca="false">1+C389</f>
        <v>211</v>
      </c>
      <c r="D390" s="10" t="n">
        <f aca="false">1+D389</f>
        <v>382</v>
      </c>
      <c r="E390" s="1" t="n">
        <v>38510</v>
      </c>
      <c r="F390" s="16" t="n">
        <v>7.68</v>
      </c>
      <c r="G390" s="10" t="s">
        <v>13</v>
      </c>
      <c r="H390" s="10" t="n">
        <v>1</v>
      </c>
      <c r="AI390" s="4"/>
      <c r="AJ390" s="6"/>
      <c r="AK390" s="6"/>
      <c r="AL390" s="2"/>
      <c r="AO390" s="7"/>
    </row>
    <row r="391" customFormat="false" ht="12.75" hidden="false" customHeight="false" outlineLevel="0" collapsed="false">
      <c r="A391" s="0" t="n">
        <f aca="false">A390+1</f>
        <v>68</v>
      </c>
      <c r="B391" s="10" t="n">
        <v>2</v>
      </c>
      <c r="C391" s="10" t="n">
        <f aca="false">1+C390</f>
        <v>212</v>
      </c>
      <c r="D391" s="10" t="n">
        <f aca="false">1+D390</f>
        <v>383</v>
      </c>
      <c r="E391" s="1" t="n">
        <v>38513</v>
      </c>
      <c r="F391" s="16" t="n">
        <v>7.37</v>
      </c>
      <c r="G391" s="10" t="s">
        <v>21</v>
      </c>
      <c r="H391" s="10" t="n">
        <v>2</v>
      </c>
      <c r="I391" s="3" t="n">
        <v>7.29</v>
      </c>
      <c r="J391" s="0" t="n">
        <v>1</v>
      </c>
      <c r="AI391" s="4"/>
      <c r="AJ391" s="6"/>
      <c r="AK391" s="6"/>
      <c r="AL391" s="2"/>
      <c r="AO391" s="7"/>
    </row>
    <row r="392" customFormat="false" ht="12.75" hidden="false" customHeight="false" outlineLevel="0" collapsed="false">
      <c r="A392" s="0" t="n">
        <f aca="false">A391+1</f>
        <v>69</v>
      </c>
      <c r="B392" s="10" t="n">
        <v>4</v>
      </c>
      <c r="C392" s="10" t="n">
        <f aca="false">1+C391</f>
        <v>213</v>
      </c>
      <c r="D392" s="10" t="n">
        <f aca="false">1+D391</f>
        <v>384</v>
      </c>
      <c r="E392" s="1" t="n">
        <v>38515</v>
      </c>
      <c r="F392" s="16" t="n">
        <v>7.57</v>
      </c>
      <c r="G392" s="10" t="s">
        <v>12</v>
      </c>
      <c r="H392" s="10" t="n">
        <v>4</v>
      </c>
      <c r="AI392" s="4"/>
      <c r="AJ392" s="6"/>
      <c r="AK392" s="6"/>
      <c r="AL392" s="2"/>
      <c r="AO392" s="7"/>
    </row>
    <row r="393" customFormat="false" ht="12.75" hidden="false" customHeight="false" outlineLevel="0" collapsed="false">
      <c r="A393" s="0" t="n">
        <f aca="false">A392+1</f>
        <v>70</v>
      </c>
      <c r="B393" s="10" t="n">
        <v>2</v>
      </c>
      <c r="C393" s="10" t="n">
        <f aca="false">1+C392</f>
        <v>214</v>
      </c>
      <c r="D393" s="10" t="n">
        <f aca="false">1+D392</f>
        <v>385</v>
      </c>
      <c r="E393" s="1" t="n">
        <v>38520</v>
      </c>
      <c r="F393" s="16" t="n">
        <v>7.35</v>
      </c>
      <c r="G393" s="10" t="s">
        <v>3</v>
      </c>
      <c r="H393" s="10" t="n">
        <v>2</v>
      </c>
      <c r="AI393" s="4"/>
      <c r="AJ393" s="6"/>
      <c r="AK393" s="6"/>
      <c r="AL393" s="2"/>
      <c r="AO393" s="7"/>
    </row>
    <row r="394" customFormat="false" ht="12.75" hidden="false" customHeight="false" outlineLevel="0" collapsed="false">
      <c r="A394" s="0" t="n">
        <f aca="false">A393+1</f>
        <v>71</v>
      </c>
      <c r="B394" s="10" t="n">
        <v>2</v>
      </c>
      <c r="C394" s="10" t="n">
        <f aca="false">1+C393</f>
        <v>215</v>
      </c>
      <c r="D394" s="10" t="n">
        <f aca="false">1+D393</f>
        <v>386</v>
      </c>
      <c r="E394" s="1" t="n">
        <v>38520</v>
      </c>
      <c r="F394" s="16"/>
      <c r="G394" s="10" t="s">
        <v>12</v>
      </c>
      <c r="H394" s="10" t="n">
        <v>2</v>
      </c>
      <c r="I394" s="17" t="n">
        <v>7.04</v>
      </c>
      <c r="J394" s="0" t="n">
        <v>2</v>
      </c>
      <c r="AI394" s="4"/>
      <c r="AJ394" s="6"/>
      <c r="AK394" s="6"/>
      <c r="AL394" s="2"/>
      <c r="AO394" s="7"/>
    </row>
    <row r="395" customFormat="false" ht="12.75" hidden="false" customHeight="false" outlineLevel="0" collapsed="false">
      <c r="A395" s="0" t="n">
        <f aca="false">A394+1</f>
        <v>72</v>
      </c>
      <c r="B395" s="10" t="n">
        <v>2</v>
      </c>
      <c r="C395" s="10" t="n">
        <f aca="false">1+C394</f>
        <v>216</v>
      </c>
      <c r="D395" s="10" t="n">
        <f aca="false">1+D394</f>
        <v>387</v>
      </c>
      <c r="E395" s="1" t="n">
        <v>38520</v>
      </c>
      <c r="F395" s="16" t="n">
        <v>7.54</v>
      </c>
      <c r="G395" s="10" t="s">
        <v>6</v>
      </c>
      <c r="H395" s="10" t="n">
        <v>2</v>
      </c>
      <c r="AI395" s="4"/>
      <c r="AJ395" s="6"/>
      <c r="AK395" s="6"/>
      <c r="AL395" s="2"/>
      <c r="AO395" s="7"/>
    </row>
    <row r="396" customFormat="false" ht="12.75" hidden="false" customHeight="false" outlineLevel="0" collapsed="false">
      <c r="A396" s="0" t="n">
        <f aca="false">A395+1</f>
        <v>73</v>
      </c>
      <c r="B396" s="10" t="n">
        <v>2</v>
      </c>
      <c r="C396" s="10" t="n">
        <f aca="false">1+C395</f>
        <v>217</v>
      </c>
      <c r="D396" s="10" t="n">
        <f aca="false">1+D395</f>
        <v>388</v>
      </c>
      <c r="E396" s="1" t="n">
        <v>38524</v>
      </c>
      <c r="F396" s="16" t="n">
        <v>7.4</v>
      </c>
      <c r="G396" s="10" t="s">
        <v>16</v>
      </c>
      <c r="H396" s="10" t="n">
        <v>2</v>
      </c>
      <c r="AI396" s="4"/>
      <c r="AJ396" s="6"/>
      <c r="AK396" s="6"/>
      <c r="AL396" s="2"/>
      <c r="AO396" s="7"/>
    </row>
    <row r="397" customFormat="false" ht="12.75" hidden="false" customHeight="false" outlineLevel="0" collapsed="false">
      <c r="A397" s="0" t="n">
        <f aca="false">A396+1</f>
        <v>74</v>
      </c>
      <c r="B397" s="10" t="n">
        <v>4</v>
      </c>
      <c r="C397" s="10" t="n">
        <f aca="false">1+C396</f>
        <v>218</v>
      </c>
      <c r="D397" s="10" t="n">
        <f aca="false">1+D396</f>
        <v>389</v>
      </c>
      <c r="E397" s="1" t="n">
        <v>38527</v>
      </c>
      <c r="F397" s="16" t="n">
        <v>7.6</v>
      </c>
      <c r="G397" s="10" t="s">
        <v>12</v>
      </c>
      <c r="H397" s="10" t="n">
        <v>4</v>
      </c>
      <c r="AI397" s="4"/>
      <c r="AJ397" s="6"/>
      <c r="AK397" s="6"/>
      <c r="AL397" s="2"/>
      <c r="AO397" s="7"/>
    </row>
    <row r="398" customFormat="false" ht="12.75" hidden="false" customHeight="false" outlineLevel="0" collapsed="false">
      <c r="A398" s="0" t="n">
        <f aca="false">A397+1</f>
        <v>75</v>
      </c>
      <c r="B398" s="10" t="n">
        <v>1</v>
      </c>
      <c r="C398" s="10" t="n">
        <f aca="false">1+C397</f>
        <v>219</v>
      </c>
      <c r="D398" s="10" t="n">
        <f aca="false">1+D397</f>
        <v>390</v>
      </c>
      <c r="E398" s="1" t="n">
        <v>38528</v>
      </c>
      <c r="F398" s="16" t="n">
        <v>7.44</v>
      </c>
      <c r="G398" s="10" t="s">
        <v>13</v>
      </c>
      <c r="H398" s="10" t="n">
        <v>1</v>
      </c>
      <c r="AI398" s="4"/>
      <c r="AJ398" s="6"/>
      <c r="AK398" s="6"/>
      <c r="AL398" s="2"/>
      <c r="AO398" s="7"/>
    </row>
    <row r="399" customFormat="false" ht="12.75" hidden="false" customHeight="false" outlineLevel="0" collapsed="false">
      <c r="A399" s="0" t="n">
        <f aca="false">A398+1</f>
        <v>76</v>
      </c>
      <c r="B399" s="10" t="n">
        <v>2</v>
      </c>
      <c r="C399" s="10" t="n">
        <f aca="false">1+C398</f>
        <v>220</v>
      </c>
      <c r="D399" s="10" t="n">
        <f aca="false">1+D398</f>
        <v>391</v>
      </c>
      <c r="E399" s="1" t="n">
        <v>38528</v>
      </c>
      <c r="F399" s="16" t="n">
        <v>7.68</v>
      </c>
      <c r="G399" s="10" t="s">
        <v>6</v>
      </c>
      <c r="H399" s="10" t="n">
        <v>2</v>
      </c>
      <c r="AI399" s="4"/>
      <c r="AJ399" s="6"/>
      <c r="AK399" s="6"/>
      <c r="AL399" s="2"/>
      <c r="AO399" s="7"/>
    </row>
    <row r="400" customFormat="false" ht="12.75" hidden="false" customHeight="false" outlineLevel="0" collapsed="false">
      <c r="A400" s="0" t="n">
        <f aca="false">A399+1</f>
        <v>77</v>
      </c>
      <c r="B400" s="10" t="n">
        <v>2</v>
      </c>
      <c r="C400" s="10" t="n">
        <f aca="false">1+C399</f>
        <v>221</v>
      </c>
      <c r="D400" s="10" t="n">
        <f aca="false">1+D399</f>
        <v>392</v>
      </c>
      <c r="E400" s="1" t="n">
        <v>38528</v>
      </c>
      <c r="F400" s="16" t="n">
        <v>7.45</v>
      </c>
      <c r="G400" s="10" t="s">
        <v>3</v>
      </c>
      <c r="H400" s="10" t="n">
        <v>2</v>
      </c>
      <c r="AI400" s="4"/>
      <c r="AJ400" s="6"/>
      <c r="AK400" s="6"/>
      <c r="AL400" s="2"/>
      <c r="AO400" s="7"/>
    </row>
    <row r="401" customFormat="false" ht="12.75" hidden="false" customHeight="false" outlineLevel="0" collapsed="false">
      <c r="A401" s="0" t="n">
        <f aca="false">A400+1</f>
        <v>78</v>
      </c>
      <c r="B401" s="10" t="n">
        <v>2</v>
      </c>
      <c r="C401" s="10" t="n">
        <f aca="false">1+C400</f>
        <v>222</v>
      </c>
      <c r="D401" s="10" t="n">
        <f aca="false">1+D400</f>
        <v>393</v>
      </c>
      <c r="E401" s="1" t="n">
        <v>38532</v>
      </c>
      <c r="F401" s="16" t="n">
        <v>7.6</v>
      </c>
      <c r="G401" s="10" t="s">
        <v>21</v>
      </c>
      <c r="H401" s="10" t="n">
        <v>2</v>
      </c>
      <c r="AI401" s="4"/>
      <c r="AJ401" s="6"/>
      <c r="AK401" s="6"/>
      <c r="AL401" s="2"/>
      <c r="AO401" s="7"/>
    </row>
    <row r="402" customFormat="false" ht="12.75" hidden="false" customHeight="false" outlineLevel="0" collapsed="false">
      <c r="A402" s="0" t="n">
        <f aca="false">A401+1</f>
        <v>79</v>
      </c>
      <c r="B402" s="10" t="n">
        <v>4</v>
      </c>
      <c r="C402" s="10" t="n">
        <f aca="false">1+C401</f>
        <v>223</v>
      </c>
      <c r="D402" s="10" t="n">
        <f aca="false">1+D401</f>
        <v>394</v>
      </c>
      <c r="E402" s="1" t="n">
        <v>38533</v>
      </c>
      <c r="F402" s="16" t="n">
        <v>7.67</v>
      </c>
      <c r="G402" s="10" t="s">
        <v>12</v>
      </c>
      <c r="H402" s="10" t="n">
        <v>4</v>
      </c>
      <c r="AI402" s="4"/>
      <c r="AJ402" s="6"/>
      <c r="AK402" s="6"/>
      <c r="AL402" s="2"/>
      <c r="AO402" s="7"/>
    </row>
    <row r="403" customFormat="false" ht="12.75" hidden="false" customHeight="false" outlineLevel="0" collapsed="false">
      <c r="A403" s="0" t="n">
        <f aca="false">A402+1</f>
        <v>80</v>
      </c>
      <c r="B403" s="10" t="n">
        <v>2</v>
      </c>
      <c r="C403" s="10" t="n">
        <f aca="false">1+C402</f>
        <v>224</v>
      </c>
      <c r="D403" s="10" t="n">
        <f aca="false">1+D402</f>
        <v>395</v>
      </c>
      <c r="E403" s="1" t="n">
        <v>38535</v>
      </c>
      <c r="F403" s="16" t="n">
        <v>7.65</v>
      </c>
      <c r="G403" s="10" t="s">
        <v>16</v>
      </c>
      <c r="H403" s="10" t="n">
        <v>2</v>
      </c>
      <c r="AI403" s="4"/>
      <c r="AJ403" s="6"/>
      <c r="AK403" s="6"/>
      <c r="AL403" s="2"/>
      <c r="AO403" s="7"/>
    </row>
    <row r="404" customFormat="false" ht="12.75" hidden="false" customHeight="false" outlineLevel="0" collapsed="false">
      <c r="A404" s="0" t="n">
        <f aca="false">A403+1</f>
        <v>81</v>
      </c>
      <c r="B404" s="10" t="n">
        <v>2</v>
      </c>
      <c r="C404" s="10" t="n">
        <f aca="false">1+C403</f>
        <v>225</v>
      </c>
      <c r="D404" s="10" t="n">
        <f aca="false">1+D403</f>
        <v>396</v>
      </c>
      <c r="E404" s="1" t="n">
        <v>38535</v>
      </c>
      <c r="F404" s="16" t="n">
        <v>7.75</v>
      </c>
      <c r="G404" s="10" t="s">
        <v>6</v>
      </c>
      <c r="H404" s="10" t="n">
        <v>2</v>
      </c>
      <c r="AI404" s="4"/>
      <c r="AJ404" s="6"/>
      <c r="AK404" s="6"/>
      <c r="AL404" s="2"/>
      <c r="AO404" s="7"/>
    </row>
    <row r="405" customFormat="false" ht="12.75" hidden="false" customHeight="false" outlineLevel="0" collapsed="false">
      <c r="A405" s="0" t="n">
        <f aca="false">A404+1</f>
        <v>82</v>
      </c>
      <c r="B405" s="10" t="n">
        <v>1</v>
      </c>
      <c r="C405" s="10" t="n">
        <f aca="false">1+C404</f>
        <v>226</v>
      </c>
      <c r="D405" s="10" t="n">
        <f aca="false">1+D404</f>
        <v>397</v>
      </c>
      <c r="E405" s="1" t="n">
        <v>38535</v>
      </c>
      <c r="F405" s="16" t="n">
        <v>7.94</v>
      </c>
      <c r="G405" s="10" t="s">
        <v>3</v>
      </c>
      <c r="H405" s="10" t="n">
        <v>1</v>
      </c>
      <c r="AI405" s="4"/>
      <c r="AJ405" s="6"/>
      <c r="AK405" s="6"/>
      <c r="AL405" s="2"/>
      <c r="AO405" s="7"/>
    </row>
    <row r="406" customFormat="false" ht="12.75" hidden="false" customHeight="false" outlineLevel="0" collapsed="false">
      <c r="A406" s="0" t="n">
        <f aca="false">A405+1</f>
        <v>83</v>
      </c>
      <c r="B406" s="10" t="n">
        <v>2</v>
      </c>
      <c r="C406" s="10" t="n">
        <f aca="false">1+C405</f>
        <v>227</v>
      </c>
      <c r="D406" s="10" t="n">
        <f aca="false">1+D405</f>
        <v>398</v>
      </c>
      <c r="E406" s="1" t="n">
        <v>38536</v>
      </c>
      <c r="F406" s="16" t="n">
        <v>7.68</v>
      </c>
      <c r="G406" s="10" t="s">
        <v>21</v>
      </c>
      <c r="H406" s="10" t="n">
        <v>2</v>
      </c>
      <c r="AI406" s="4"/>
      <c r="AJ406" s="6"/>
      <c r="AK406" s="6"/>
      <c r="AL406" s="2"/>
      <c r="AO406" s="7"/>
    </row>
    <row r="407" customFormat="false" ht="12.75" hidden="false" customHeight="false" outlineLevel="0" collapsed="false">
      <c r="A407" s="0" t="n">
        <f aca="false">A406+1</f>
        <v>84</v>
      </c>
      <c r="B407" s="10" t="n">
        <v>2</v>
      </c>
      <c r="C407" s="10" t="n">
        <f aca="false">1+C406</f>
        <v>228</v>
      </c>
      <c r="D407" s="10" t="n">
        <f aca="false">1+D406</f>
        <v>399</v>
      </c>
      <c r="E407" s="1" t="n">
        <v>38536</v>
      </c>
      <c r="F407" s="16" t="n">
        <v>7.55</v>
      </c>
      <c r="G407" s="10" t="s">
        <v>22</v>
      </c>
      <c r="H407" s="10" t="n">
        <v>2</v>
      </c>
      <c r="AI407" s="4"/>
      <c r="AJ407" s="6"/>
      <c r="AK407" s="6"/>
      <c r="AL407" s="2"/>
      <c r="AO407" s="7"/>
    </row>
    <row r="408" customFormat="false" ht="12.75" hidden="false" customHeight="false" outlineLevel="0" collapsed="false">
      <c r="A408" s="0" t="n">
        <f aca="false">A407+1</f>
        <v>85</v>
      </c>
      <c r="B408" s="10" t="n">
        <v>4</v>
      </c>
      <c r="C408" s="10" t="n">
        <f aca="false">1+C407</f>
        <v>229</v>
      </c>
      <c r="D408" s="10" t="n">
        <f aca="false">1+D407</f>
        <v>400</v>
      </c>
      <c r="E408" s="1" t="n">
        <v>38539</v>
      </c>
      <c r="F408" s="16" t="n">
        <v>7.66</v>
      </c>
      <c r="G408" s="10" t="s">
        <v>12</v>
      </c>
      <c r="H408" s="10" t="n">
        <v>4</v>
      </c>
      <c r="AI408" s="4"/>
      <c r="AJ408" s="6"/>
      <c r="AK408" s="6"/>
      <c r="AL408" s="2"/>
      <c r="AO408" s="7"/>
    </row>
    <row r="409" customFormat="false" ht="12.75" hidden="false" customHeight="false" outlineLevel="0" collapsed="false">
      <c r="A409" s="0" t="n">
        <f aca="false">A408+1</f>
        <v>86</v>
      </c>
      <c r="B409" s="10" t="n">
        <v>4</v>
      </c>
      <c r="C409" s="10" t="n">
        <f aca="false">1+C408</f>
        <v>230</v>
      </c>
      <c r="D409" s="10" t="n">
        <f aca="false">1+D408</f>
        <v>401</v>
      </c>
      <c r="E409" s="1" t="n">
        <v>38544</v>
      </c>
      <c r="F409" s="16" t="n">
        <v>8.31</v>
      </c>
      <c r="G409" s="10" t="s">
        <v>12</v>
      </c>
      <c r="H409" s="10" t="n">
        <v>4</v>
      </c>
      <c r="AI409" s="4"/>
      <c r="AJ409" s="6"/>
      <c r="AK409" s="6"/>
      <c r="AL409" s="2"/>
      <c r="AO409" s="7"/>
    </row>
    <row r="410" customFormat="false" ht="12.75" hidden="false" customHeight="false" outlineLevel="0" collapsed="false">
      <c r="A410" s="0" t="n">
        <f aca="false">A409+1</f>
        <v>87</v>
      </c>
      <c r="B410" s="10" t="n">
        <v>1</v>
      </c>
      <c r="C410" s="10" t="n">
        <f aca="false">1+C409</f>
        <v>231</v>
      </c>
      <c r="D410" s="10" t="n">
        <f aca="false">1+D409</f>
        <v>402</v>
      </c>
      <c r="E410" s="1" t="n">
        <v>38547</v>
      </c>
      <c r="F410" s="16" t="n">
        <v>8.2</v>
      </c>
      <c r="G410" s="10" t="s">
        <v>3</v>
      </c>
      <c r="H410" s="10" t="n">
        <v>1</v>
      </c>
      <c r="AI410" s="4"/>
      <c r="AJ410" s="6"/>
      <c r="AK410" s="6"/>
      <c r="AL410" s="2"/>
      <c r="AO410" s="7"/>
    </row>
    <row r="411" customFormat="false" ht="12.75" hidden="false" customHeight="false" outlineLevel="0" collapsed="false">
      <c r="A411" s="0" t="n">
        <f aca="false">A410+1</f>
        <v>88</v>
      </c>
      <c r="B411" s="10" t="n">
        <v>1</v>
      </c>
      <c r="C411" s="10" t="n">
        <f aca="false">1+C410</f>
        <v>232</v>
      </c>
      <c r="D411" s="10" t="n">
        <f aca="false">1+D410</f>
        <v>403</v>
      </c>
      <c r="E411" s="1" t="n">
        <v>38547</v>
      </c>
      <c r="F411" s="16" t="n">
        <v>8.23</v>
      </c>
      <c r="G411" s="10" t="s">
        <v>13</v>
      </c>
      <c r="H411" s="10" t="n">
        <v>1</v>
      </c>
      <c r="AI411" s="4"/>
      <c r="AJ411" s="6"/>
      <c r="AK411" s="6"/>
      <c r="AL411" s="2"/>
      <c r="AO411" s="7"/>
    </row>
    <row r="412" customFormat="false" ht="12.75" hidden="false" customHeight="false" outlineLevel="0" collapsed="false">
      <c r="A412" s="0" t="n">
        <f aca="false">A411+1</f>
        <v>89</v>
      </c>
      <c r="B412" s="10" t="n">
        <v>1</v>
      </c>
      <c r="C412" s="10" t="n">
        <f aca="false">1+C411</f>
        <v>233</v>
      </c>
      <c r="D412" s="10" t="n">
        <f aca="false">1+D411</f>
        <v>404</v>
      </c>
      <c r="E412" s="1" t="n">
        <v>38549</v>
      </c>
      <c r="F412" s="16" t="n">
        <v>8.33</v>
      </c>
      <c r="G412" s="10" t="s">
        <v>3</v>
      </c>
      <c r="H412" s="10" t="n">
        <v>1</v>
      </c>
      <c r="AI412" s="4"/>
      <c r="AJ412" s="6"/>
      <c r="AK412" s="6"/>
      <c r="AL412" s="2"/>
      <c r="AO412" s="7"/>
    </row>
    <row r="413" customFormat="false" ht="12.75" hidden="false" customHeight="false" outlineLevel="0" collapsed="false">
      <c r="A413" s="0" t="n">
        <f aca="false">A412+1</f>
        <v>90</v>
      </c>
      <c r="B413" s="10" t="n">
        <v>2</v>
      </c>
      <c r="C413" s="10" t="n">
        <f aca="false">1+C412</f>
        <v>234</v>
      </c>
      <c r="D413" s="10" t="n">
        <f aca="false">1+D412</f>
        <v>405</v>
      </c>
      <c r="E413" s="1" t="n">
        <v>38559</v>
      </c>
      <c r="F413" s="16" t="n">
        <v>8.64</v>
      </c>
      <c r="G413" s="10" t="s">
        <v>13</v>
      </c>
      <c r="H413" s="10" t="n">
        <v>2</v>
      </c>
      <c r="AI413" s="4"/>
      <c r="AJ413" s="6"/>
      <c r="AK413" s="6"/>
      <c r="AL413" s="2"/>
      <c r="AO413" s="7"/>
    </row>
    <row r="414" customFormat="false" ht="12.75" hidden="false" customHeight="false" outlineLevel="0" collapsed="false">
      <c r="A414" s="0" t="n">
        <f aca="false">A413+1</f>
        <v>91</v>
      </c>
      <c r="B414" s="10" t="n">
        <v>1</v>
      </c>
      <c r="C414" s="10" t="n">
        <f aca="false">1+C413</f>
        <v>235</v>
      </c>
      <c r="D414" s="10" t="n">
        <f aca="false">1+D413</f>
        <v>406</v>
      </c>
      <c r="E414" s="1" t="n">
        <v>38559</v>
      </c>
      <c r="F414" s="16" t="n">
        <v>8.63</v>
      </c>
      <c r="G414" s="10" t="s">
        <v>3</v>
      </c>
      <c r="H414" s="10" t="n">
        <v>1</v>
      </c>
      <c r="AI414" s="4"/>
      <c r="AJ414" s="6"/>
      <c r="AK414" s="6"/>
      <c r="AL414" s="2"/>
      <c r="AO414" s="7"/>
    </row>
    <row r="415" customFormat="false" ht="12.75" hidden="false" customHeight="false" outlineLevel="0" collapsed="false">
      <c r="A415" s="0" t="n">
        <f aca="false">A414+1</f>
        <v>92</v>
      </c>
      <c r="B415" s="10" t="n">
        <v>4</v>
      </c>
      <c r="C415" s="10" t="n">
        <f aca="false">1+C414</f>
        <v>236</v>
      </c>
      <c r="D415" s="10" t="n">
        <f aca="false">1+D414</f>
        <v>407</v>
      </c>
      <c r="E415" s="1" t="n">
        <v>38564</v>
      </c>
      <c r="F415" s="16" t="n">
        <v>8.4</v>
      </c>
      <c r="G415" s="10" t="s">
        <v>12</v>
      </c>
      <c r="H415" s="10" t="n">
        <v>4</v>
      </c>
      <c r="AI415" s="4"/>
      <c r="AJ415" s="6"/>
      <c r="AK415" s="6"/>
      <c r="AL415" s="2"/>
      <c r="AO415" s="7"/>
    </row>
    <row r="416" customFormat="false" ht="12.75" hidden="false" customHeight="false" outlineLevel="0" collapsed="false">
      <c r="A416" s="0" t="n">
        <f aca="false">A415+1</f>
        <v>93</v>
      </c>
      <c r="B416" s="10" t="n">
        <v>1</v>
      </c>
      <c r="C416" s="10" t="n">
        <f aca="false">1+C415</f>
        <v>237</v>
      </c>
      <c r="D416" s="10" t="n">
        <f aca="false">1+D415</f>
        <v>408</v>
      </c>
      <c r="E416" s="1" t="n">
        <v>38566</v>
      </c>
      <c r="F416" s="16" t="n">
        <v>8.2</v>
      </c>
      <c r="G416" s="10" t="s">
        <v>6</v>
      </c>
      <c r="H416" s="10" t="n">
        <v>1</v>
      </c>
      <c r="AI416" s="4"/>
      <c r="AJ416" s="6"/>
      <c r="AK416" s="6"/>
      <c r="AL416" s="2"/>
      <c r="AO416" s="7"/>
    </row>
    <row r="417" customFormat="false" ht="12.75" hidden="false" customHeight="false" outlineLevel="0" collapsed="false">
      <c r="A417" s="0" t="n">
        <f aca="false">A416+1</f>
        <v>94</v>
      </c>
      <c r="B417" s="10" t="n">
        <v>1</v>
      </c>
      <c r="C417" s="10" t="n">
        <f aca="false">1+C416</f>
        <v>238</v>
      </c>
      <c r="D417" s="10" t="n">
        <f aca="false">1+D416</f>
        <v>409</v>
      </c>
      <c r="E417" s="1" t="n">
        <v>38567</v>
      </c>
      <c r="F417" s="16" t="n">
        <v>8.45</v>
      </c>
      <c r="G417" s="10" t="s">
        <v>3</v>
      </c>
      <c r="H417" s="10" t="n">
        <v>1</v>
      </c>
      <c r="AI417" s="4"/>
      <c r="AJ417" s="6"/>
      <c r="AK417" s="6"/>
      <c r="AL417" s="2"/>
      <c r="AO417" s="7"/>
    </row>
    <row r="418" customFormat="false" ht="12.75" hidden="false" customHeight="false" outlineLevel="0" collapsed="false">
      <c r="A418" s="0" t="n">
        <f aca="false">A417+1</f>
        <v>95</v>
      </c>
      <c r="B418" s="10" t="n">
        <v>1</v>
      </c>
      <c r="C418" s="10" t="n">
        <f aca="false">1+C417</f>
        <v>239</v>
      </c>
      <c r="D418" s="10" t="n">
        <f aca="false">1+D417</f>
        <v>410</v>
      </c>
      <c r="E418" s="1" t="n">
        <v>38567</v>
      </c>
      <c r="F418" s="16" t="n">
        <v>8.17</v>
      </c>
      <c r="G418" s="10" t="s">
        <v>6</v>
      </c>
      <c r="H418" s="10" t="n">
        <v>1</v>
      </c>
      <c r="AI418" s="4"/>
      <c r="AJ418" s="6"/>
      <c r="AK418" s="6"/>
      <c r="AL418" s="2"/>
      <c r="AO418" s="7"/>
    </row>
    <row r="419" customFormat="false" ht="12.75" hidden="false" customHeight="false" outlineLevel="0" collapsed="false">
      <c r="A419" s="0" t="n">
        <f aca="false">A418+1</f>
        <v>96</v>
      </c>
      <c r="B419" s="10" t="n">
        <v>2</v>
      </c>
      <c r="C419" s="10" t="n">
        <f aca="false">1+C418</f>
        <v>240</v>
      </c>
      <c r="D419" s="10" t="n">
        <f aca="false">1+D418</f>
        <v>411</v>
      </c>
      <c r="E419" s="1" t="n">
        <v>38567</v>
      </c>
      <c r="F419" s="22" t="n">
        <v>7.77</v>
      </c>
      <c r="G419" s="10" t="s">
        <v>16</v>
      </c>
      <c r="H419" s="10" t="n">
        <v>2</v>
      </c>
      <c r="I419" s="3" t="n">
        <v>7.77</v>
      </c>
      <c r="J419" s="0" t="s">
        <v>23</v>
      </c>
      <c r="AI419" s="4"/>
      <c r="AJ419" s="6"/>
      <c r="AK419" s="6"/>
      <c r="AL419" s="2"/>
      <c r="AO419" s="7"/>
    </row>
    <row r="420" customFormat="false" ht="12.75" hidden="false" customHeight="false" outlineLevel="0" collapsed="false">
      <c r="A420" s="0" t="n">
        <f aca="false">A419+1</f>
        <v>97</v>
      </c>
      <c r="B420" s="10" t="n">
        <v>2</v>
      </c>
      <c r="C420" s="10" t="n">
        <f aca="false">1+C419</f>
        <v>241</v>
      </c>
      <c r="D420" s="10" t="n">
        <f aca="false">1+D419</f>
        <v>412</v>
      </c>
      <c r="E420" s="1" t="n">
        <v>38568</v>
      </c>
      <c r="F420" s="22" t="n">
        <v>7.75</v>
      </c>
      <c r="G420" s="10" t="s">
        <v>21</v>
      </c>
      <c r="H420" s="10" t="n">
        <v>2</v>
      </c>
      <c r="I420" s="3" t="n">
        <v>7.75</v>
      </c>
      <c r="J420" s="0" t="s">
        <v>23</v>
      </c>
      <c r="AI420" s="4"/>
      <c r="AJ420" s="6"/>
      <c r="AK420" s="6"/>
      <c r="AL420" s="2"/>
      <c r="AO420" s="7"/>
    </row>
    <row r="421" customFormat="false" ht="12.75" hidden="false" customHeight="false" outlineLevel="0" collapsed="false">
      <c r="A421" s="0" t="n">
        <f aca="false">A420+1</f>
        <v>98</v>
      </c>
      <c r="B421" s="10" t="n">
        <v>2</v>
      </c>
      <c r="C421" s="10" t="n">
        <f aca="false">1+C420</f>
        <v>242</v>
      </c>
      <c r="D421" s="10" t="n">
        <f aca="false">1+D420</f>
        <v>413</v>
      </c>
      <c r="E421" s="1" t="n">
        <v>38569</v>
      </c>
      <c r="F421" s="22" t="n">
        <v>7.74</v>
      </c>
      <c r="G421" s="10" t="s">
        <v>16</v>
      </c>
      <c r="H421" s="10" t="n">
        <v>2</v>
      </c>
      <c r="I421" s="3" t="n">
        <v>7.74</v>
      </c>
      <c r="J421" s="0" t="s">
        <v>23</v>
      </c>
      <c r="AI421" s="4"/>
      <c r="AJ421" s="6"/>
      <c r="AK421" s="6"/>
      <c r="AL421" s="2"/>
      <c r="AO421" s="7"/>
    </row>
    <row r="422" customFormat="false" ht="12.75" hidden="false" customHeight="false" outlineLevel="0" collapsed="false">
      <c r="A422" s="0" t="n">
        <f aca="false">A421+1</f>
        <v>99</v>
      </c>
      <c r="B422" s="10" t="n">
        <v>4</v>
      </c>
      <c r="C422" s="10" t="n">
        <f aca="false">1+C421</f>
        <v>243</v>
      </c>
      <c r="D422" s="10" t="n">
        <f aca="false">1+D421</f>
        <v>414</v>
      </c>
      <c r="E422" s="1" t="n">
        <v>38569</v>
      </c>
      <c r="F422" s="16" t="n">
        <v>8.21</v>
      </c>
      <c r="G422" s="10" t="s">
        <v>12</v>
      </c>
      <c r="H422" s="10" t="n">
        <v>4</v>
      </c>
      <c r="AI422" s="4"/>
      <c r="AJ422" s="6"/>
      <c r="AK422" s="6"/>
      <c r="AL422" s="2"/>
      <c r="AO422" s="7"/>
    </row>
    <row r="423" customFormat="false" ht="12.75" hidden="false" customHeight="false" outlineLevel="0" collapsed="false">
      <c r="A423" s="0" t="n">
        <f aca="false">A422+1</f>
        <v>100</v>
      </c>
      <c r="B423" s="10" t="n">
        <v>1</v>
      </c>
      <c r="C423" s="10" t="n">
        <f aca="false">1+C422</f>
        <v>244</v>
      </c>
      <c r="D423" s="10" t="n">
        <f aca="false">1+D422</f>
        <v>415</v>
      </c>
      <c r="E423" s="1" t="n">
        <v>38571</v>
      </c>
      <c r="F423" s="16" t="n">
        <v>8.08</v>
      </c>
      <c r="G423" s="10" t="s">
        <v>6</v>
      </c>
      <c r="H423" s="10" t="n">
        <v>1</v>
      </c>
      <c r="AI423" s="4"/>
      <c r="AJ423" s="6"/>
      <c r="AK423" s="6"/>
      <c r="AL423" s="2"/>
      <c r="AO423" s="7"/>
    </row>
    <row r="424" customFormat="false" ht="12.75" hidden="false" customHeight="false" outlineLevel="0" collapsed="false">
      <c r="A424" s="0" t="n">
        <f aca="false">A423+1</f>
        <v>101</v>
      </c>
      <c r="B424" s="10" t="n">
        <v>1</v>
      </c>
      <c r="C424" s="10" t="n">
        <f aca="false">1+C423</f>
        <v>245</v>
      </c>
      <c r="D424" s="10" t="n">
        <f aca="false">1+D423</f>
        <v>416</v>
      </c>
      <c r="E424" s="1" t="n">
        <v>38573</v>
      </c>
      <c r="F424" s="16" t="n">
        <v>8.15</v>
      </c>
      <c r="G424" s="10" t="s">
        <v>3</v>
      </c>
      <c r="H424" s="10" t="n">
        <v>1</v>
      </c>
      <c r="AI424" s="4"/>
      <c r="AJ424" s="6"/>
      <c r="AK424" s="6"/>
      <c r="AL424" s="2"/>
      <c r="AO424" s="7"/>
    </row>
    <row r="425" customFormat="false" ht="12.75" hidden="false" customHeight="false" outlineLevel="0" collapsed="false">
      <c r="A425" s="0" t="n">
        <f aca="false">A424+1</f>
        <v>102</v>
      </c>
      <c r="B425" s="10" t="n">
        <v>4</v>
      </c>
      <c r="C425" s="10" t="n">
        <f aca="false">1+C424</f>
        <v>246</v>
      </c>
      <c r="D425" s="10" t="n">
        <f aca="false">1+D424</f>
        <v>417</v>
      </c>
      <c r="E425" s="1" t="n">
        <v>38575</v>
      </c>
      <c r="F425" s="16" t="n">
        <v>7.48</v>
      </c>
      <c r="G425" s="10" t="s">
        <v>12</v>
      </c>
      <c r="H425" s="10" t="n">
        <v>4</v>
      </c>
      <c r="AI425" s="4"/>
      <c r="AJ425" s="6"/>
      <c r="AK425" s="6"/>
      <c r="AL425" s="2"/>
      <c r="AO425" s="7"/>
    </row>
    <row r="426" customFormat="false" ht="12.75" hidden="false" customHeight="false" outlineLevel="0" collapsed="false">
      <c r="A426" s="0" t="n">
        <f aca="false">A425+1</f>
        <v>103</v>
      </c>
      <c r="B426" s="10" t="n">
        <v>1</v>
      </c>
      <c r="C426" s="10" t="n">
        <f aca="false">1+C425</f>
        <v>247</v>
      </c>
      <c r="D426" s="10" t="n">
        <f aca="false">1+D425</f>
        <v>418</v>
      </c>
      <c r="E426" s="1" t="n">
        <v>38578</v>
      </c>
      <c r="F426" s="16" t="n">
        <v>7.44</v>
      </c>
      <c r="G426" s="10" t="s">
        <v>3</v>
      </c>
      <c r="H426" s="10" t="n">
        <v>1</v>
      </c>
      <c r="AI426" s="4"/>
      <c r="AJ426" s="6"/>
      <c r="AK426" s="6"/>
      <c r="AL426" s="2"/>
      <c r="AO426" s="7"/>
    </row>
    <row r="427" customFormat="false" ht="12.75" hidden="false" customHeight="false" outlineLevel="0" collapsed="false">
      <c r="A427" s="0" t="n">
        <f aca="false">A426+1</f>
        <v>104</v>
      </c>
      <c r="B427" s="10" t="n">
        <v>4</v>
      </c>
      <c r="C427" s="10" t="n">
        <f aca="false">1+C426</f>
        <v>248</v>
      </c>
      <c r="D427" s="10" t="n">
        <f aca="false">1+D426</f>
        <v>419</v>
      </c>
      <c r="E427" s="1" t="n">
        <v>38584</v>
      </c>
      <c r="F427" s="16" t="n">
        <v>7.36</v>
      </c>
      <c r="G427" s="10" t="s">
        <v>12</v>
      </c>
      <c r="H427" s="10" t="n">
        <v>4</v>
      </c>
      <c r="AI427" s="4"/>
      <c r="AJ427" s="6"/>
      <c r="AK427" s="6"/>
      <c r="AL427" s="2"/>
      <c r="AO427" s="7"/>
    </row>
    <row r="428" customFormat="false" ht="12.75" hidden="false" customHeight="false" outlineLevel="0" collapsed="false">
      <c r="A428" s="0" t="n">
        <f aca="false">A427+1</f>
        <v>105</v>
      </c>
      <c r="B428" s="10" t="n">
        <v>3</v>
      </c>
      <c r="C428" s="10" t="n">
        <f aca="false">1+C427</f>
        <v>249</v>
      </c>
      <c r="D428" s="10" t="n">
        <f aca="false">1+D427</f>
        <v>420</v>
      </c>
      <c r="E428" s="1" t="n">
        <v>38598</v>
      </c>
      <c r="F428" s="16" t="n">
        <v>7.52</v>
      </c>
      <c r="G428" s="10" t="s">
        <v>12</v>
      </c>
      <c r="H428" s="10" t="n">
        <v>3</v>
      </c>
      <c r="AI428" s="4"/>
      <c r="AJ428" s="6"/>
      <c r="AK428" s="6"/>
      <c r="AL428" s="2"/>
      <c r="AO428" s="7"/>
    </row>
    <row r="429" customFormat="false" ht="12.75" hidden="false" customHeight="false" outlineLevel="0" collapsed="false">
      <c r="A429" s="0" t="n">
        <f aca="false">A428+1</f>
        <v>106</v>
      </c>
      <c r="B429" s="10" t="n">
        <v>2</v>
      </c>
      <c r="C429" s="10" t="n">
        <f aca="false">1+C428</f>
        <v>250</v>
      </c>
      <c r="D429" s="10" t="n">
        <f aca="false">1+D428</f>
        <v>421</v>
      </c>
      <c r="E429" s="1" t="n">
        <v>38598</v>
      </c>
      <c r="F429" s="16" t="n">
        <v>7.41</v>
      </c>
      <c r="G429" s="10" t="s">
        <v>6</v>
      </c>
      <c r="H429" s="10" t="n">
        <v>2</v>
      </c>
      <c r="AI429" s="4"/>
      <c r="AJ429" s="6"/>
      <c r="AK429" s="6"/>
      <c r="AL429" s="2"/>
      <c r="AO429" s="7"/>
    </row>
    <row r="430" customFormat="false" ht="12.75" hidden="false" customHeight="false" outlineLevel="0" collapsed="false">
      <c r="B430" s="10"/>
      <c r="C430" s="10"/>
      <c r="D430" s="10"/>
      <c r="F430" s="16"/>
      <c r="G430" s="10"/>
      <c r="H430" s="10"/>
      <c r="AI430" s="4"/>
      <c r="AJ430" s="6"/>
      <c r="AK430" s="6"/>
      <c r="AL430" s="2"/>
      <c r="AO430" s="7"/>
    </row>
    <row r="431" customFormat="false" ht="12.75" hidden="false" customHeight="false" outlineLevel="0" collapsed="false">
      <c r="B431" s="10"/>
      <c r="C431" s="10"/>
      <c r="D431" s="10"/>
      <c r="F431" s="16"/>
      <c r="G431" s="10"/>
      <c r="H431" s="10"/>
      <c r="AI431" s="4"/>
      <c r="AJ431" s="6"/>
      <c r="AK431" s="6"/>
      <c r="AL431" s="2"/>
      <c r="AO431" s="7"/>
    </row>
    <row r="432" customFormat="false" ht="12.75" hidden="false" customHeight="false" outlineLevel="0" collapsed="false">
      <c r="B432" s="10"/>
      <c r="C432" s="10"/>
      <c r="D432" s="10"/>
      <c r="F432" s="16"/>
      <c r="G432" s="10"/>
      <c r="H432" s="10"/>
      <c r="AI432" s="4"/>
      <c r="AJ432" s="6"/>
      <c r="AK432" s="6"/>
      <c r="AL432" s="2"/>
      <c r="AO432" s="7"/>
    </row>
    <row r="433" customFormat="false" ht="12.75" hidden="false" customHeight="false" outlineLevel="0" collapsed="false">
      <c r="B433" s="10"/>
      <c r="C433" s="10"/>
      <c r="D433" s="10"/>
      <c r="F433" s="16"/>
      <c r="G433" s="10"/>
      <c r="H433" s="10"/>
      <c r="AI433" s="4"/>
      <c r="AJ433" s="6"/>
      <c r="AK433" s="6"/>
      <c r="AL433" s="2"/>
      <c r="AO433" s="7"/>
    </row>
    <row r="434" customFormat="false" ht="12.75" hidden="false" customHeight="false" outlineLevel="0" collapsed="false">
      <c r="A434" s="0" t="n">
        <f aca="false">SUM(B324:B429)</f>
        <v>217</v>
      </c>
      <c r="B434" s="10" t="n">
        <f aca="false">SUBTOTAL(9,B180:B433)</f>
        <v>491</v>
      </c>
      <c r="C434" s="10"/>
      <c r="D434" s="10"/>
      <c r="F434" s="16"/>
      <c r="G434" s="10"/>
      <c r="H434" s="10"/>
      <c r="AI434" s="4"/>
      <c r="AJ434" s="6"/>
      <c r="AK434" s="6"/>
      <c r="AL434" s="2"/>
      <c r="AO434" s="7"/>
    </row>
    <row r="435" customFormat="false" ht="12.75" hidden="false" customHeight="false" outlineLevel="0" collapsed="false">
      <c r="B435" s="0" t="n">
        <f aca="false">SUM(B9:B433)</f>
        <v>491</v>
      </c>
      <c r="H435" s="0" t="n">
        <f aca="false">SUM(H9:H433)</f>
        <v>834</v>
      </c>
      <c r="AI435" s="4"/>
      <c r="AJ435" s="6"/>
      <c r="AK435" s="6"/>
      <c r="AL435" s="2"/>
      <c r="AO435" s="7"/>
    </row>
    <row r="436" customFormat="false" ht="12.75" hidden="false" customHeight="false" outlineLevel="0" collapsed="false">
      <c r="AI436" s="4"/>
      <c r="AJ436" s="6"/>
      <c r="AK436" s="6"/>
      <c r="AL436" s="2"/>
      <c r="AO436" s="7"/>
    </row>
    <row r="437" customFormat="false" ht="12.75" hidden="false" customHeight="false" outlineLevel="0" collapsed="false">
      <c r="AI437" s="4"/>
      <c r="AJ437" s="6"/>
      <c r="AK437" s="6"/>
      <c r="AL437" s="2"/>
      <c r="AO437" s="7"/>
    </row>
    <row r="438" customFormat="false" ht="12.75" hidden="false" customHeight="false" outlineLevel="0" collapsed="false">
      <c r="AI438" s="4"/>
      <c r="AJ438" s="6"/>
      <c r="AK438" s="6"/>
      <c r="AL438" s="2"/>
      <c r="AO438" s="7"/>
    </row>
    <row r="439" customFormat="false" ht="12.75" hidden="false" customHeight="false" outlineLevel="0" collapsed="false">
      <c r="AI439" s="4"/>
      <c r="AJ439" s="6"/>
      <c r="AK439" s="6"/>
      <c r="AL439" s="2"/>
      <c r="AO439" s="7"/>
    </row>
    <row r="440" customFormat="false" ht="12.75" hidden="false" customHeight="false" outlineLevel="0" collapsed="false">
      <c r="AI440" s="4"/>
      <c r="AJ440" s="6"/>
      <c r="AK440" s="6"/>
      <c r="AL440" s="2"/>
      <c r="AO440" s="7"/>
    </row>
    <row r="441" customFormat="false" ht="12.75" hidden="false" customHeight="false" outlineLevel="0" collapsed="false">
      <c r="AI441" s="4"/>
      <c r="AJ441" s="6"/>
      <c r="AK441" s="6"/>
      <c r="AL441" s="2"/>
      <c r="AO441" s="7"/>
    </row>
    <row r="442" customFormat="false" ht="12.75" hidden="false" customHeight="false" outlineLevel="0" collapsed="false">
      <c r="AI442" s="4"/>
      <c r="AJ442" s="6"/>
      <c r="AK442" s="6"/>
      <c r="AL442" s="2"/>
      <c r="AO442" s="7"/>
    </row>
    <row r="443" customFormat="false" ht="12.75" hidden="false" customHeight="false" outlineLevel="0" collapsed="false">
      <c r="AI443" s="4"/>
      <c r="AJ443" s="6"/>
      <c r="AK443" s="6"/>
      <c r="AL443" s="2"/>
      <c r="AO443" s="7"/>
    </row>
    <row r="444" customFormat="false" ht="12.75" hidden="false" customHeight="false" outlineLevel="0" collapsed="false">
      <c r="AI444" s="4"/>
      <c r="AJ444" s="6"/>
      <c r="AK444" s="6"/>
      <c r="AL444" s="2"/>
      <c r="AO444" s="7"/>
    </row>
    <row r="445" customFormat="false" ht="12.75" hidden="false" customHeight="false" outlineLevel="0" collapsed="false">
      <c r="AI445" s="4"/>
      <c r="AJ445" s="6"/>
      <c r="AK445" s="6"/>
      <c r="AL445" s="2"/>
      <c r="AO445" s="7"/>
    </row>
    <row r="446" customFormat="false" ht="12.75" hidden="false" customHeight="false" outlineLevel="0" collapsed="false">
      <c r="AI446" s="4"/>
      <c r="AJ446" s="6"/>
      <c r="AK446" s="6"/>
      <c r="AL446" s="2"/>
      <c r="AO446" s="7"/>
    </row>
    <row r="447" customFormat="false" ht="12.75" hidden="false" customHeight="false" outlineLevel="0" collapsed="false">
      <c r="AI447" s="4"/>
      <c r="AJ447" s="6"/>
      <c r="AK447" s="6"/>
      <c r="AL447" s="2"/>
      <c r="AO447" s="7"/>
    </row>
    <row r="448" customFormat="false" ht="12.75" hidden="false" customHeight="false" outlineLevel="0" collapsed="false">
      <c r="AI448" s="4"/>
      <c r="AJ448" s="6"/>
      <c r="AK448" s="6"/>
      <c r="AL448" s="2"/>
      <c r="AO448" s="7"/>
    </row>
    <row r="449" customFormat="false" ht="12.75" hidden="false" customHeight="false" outlineLevel="0" collapsed="false">
      <c r="AI449" s="4"/>
      <c r="AJ449" s="6"/>
      <c r="AK449" s="6"/>
      <c r="AL449" s="2"/>
      <c r="AO449" s="7"/>
    </row>
    <row r="450" customFormat="false" ht="12.75" hidden="false" customHeight="false" outlineLevel="0" collapsed="false">
      <c r="D450" s="0" t="n">
        <v>1</v>
      </c>
      <c r="E450" s="8" t="n">
        <v>37387</v>
      </c>
      <c r="F450" s="9" t="n">
        <v>8.28</v>
      </c>
      <c r="AI450" s="4"/>
      <c r="AJ450" s="6"/>
      <c r="AK450" s="6"/>
      <c r="AL450" s="2"/>
      <c r="AO450" s="7"/>
    </row>
    <row r="451" customFormat="false" ht="12.75" hidden="false" customHeight="false" outlineLevel="0" collapsed="false">
      <c r="D451" s="0" t="n">
        <f aca="false">D450+1</f>
        <v>2</v>
      </c>
      <c r="E451" s="8" t="n">
        <v>37395</v>
      </c>
      <c r="F451" s="11" t="n">
        <v>8.25</v>
      </c>
      <c r="AI451" s="4"/>
      <c r="AJ451" s="6"/>
      <c r="AK451" s="6"/>
      <c r="AL451" s="2"/>
      <c r="AO451" s="7"/>
    </row>
    <row r="452" customFormat="false" ht="12.75" hidden="false" customHeight="false" outlineLevel="0" collapsed="false">
      <c r="D452" s="0" t="n">
        <f aca="false">D451+1</f>
        <v>3</v>
      </c>
      <c r="E452" s="8" t="n">
        <v>37400</v>
      </c>
      <c r="F452" s="9" t="n">
        <v>8.36</v>
      </c>
      <c r="AI452" s="4"/>
      <c r="AJ452" s="6"/>
      <c r="AK452" s="6"/>
      <c r="AL452" s="2"/>
      <c r="AO452" s="7"/>
    </row>
    <row r="453" customFormat="false" ht="12.75" hidden="false" customHeight="false" outlineLevel="0" collapsed="false">
      <c r="D453" s="0" t="n">
        <f aca="false">D452+1</f>
        <v>4</v>
      </c>
      <c r="E453" s="8" t="n">
        <v>37415</v>
      </c>
      <c r="F453" s="11" t="n">
        <v>8.75</v>
      </c>
      <c r="AI453" s="4"/>
      <c r="AJ453" s="6"/>
      <c r="AK453" s="6"/>
      <c r="AL453" s="2"/>
      <c r="AO453" s="7"/>
    </row>
    <row r="454" customFormat="false" ht="12.75" hidden="false" customHeight="false" outlineLevel="0" collapsed="false">
      <c r="D454" s="0" t="n">
        <f aca="false">D453+1</f>
        <v>5</v>
      </c>
      <c r="E454" s="8" t="n">
        <v>37418</v>
      </c>
      <c r="F454" s="9" t="n">
        <v>8.8</v>
      </c>
      <c r="AI454" s="4"/>
      <c r="AJ454" s="6"/>
      <c r="AK454" s="6"/>
      <c r="AL454" s="2"/>
      <c r="AO454" s="7"/>
    </row>
    <row r="455" customFormat="false" ht="12.75" hidden="false" customHeight="false" outlineLevel="0" collapsed="false">
      <c r="D455" s="0" t="n">
        <f aca="false">D454+1</f>
        <v>6</v>
      </c>
      <c r="E455" s="8" t="n">
        <v>37428</v>
      </c>
      <c r="F455" s="9" t="n">
        <v>8.78</v>
      </c>
      <c r="AI455" s="4"/>
      <c r="AJ455" s="6"/>
      <c r="AK455" s="6"/>
      <c r="AL455" s="2"/>
      <c r="AO455" s="7"/>
    </row>
    <row r="456" customFormat="false" ht="12.75" hidden="false" customHeight="false" outlineLevel="0" collapsed="false">
      <c r="D456" s="0" t="n">
        <f aca="false">D455+1</f>
        <v>7</v>
      </c>
      <c r="E456" s="8" t="n">
        <v>37443</v>
      </c>
      <c r="F456" s="9" t="n">
        <v>8.2</v>
      </c>
      <c r="AI456" s="4"/>
      <c r="AJ456" s="6"/>
      <c r="AK456" s="6"/>
      <c r="AL456" s="2"/>
      <c r="AO456" s="7"/>
    </row>
    <row r="457" customFormat="false" ht="12.75" hidden="false" customHeight="false" outlineLevel="0" collapsed="false">
      <c r="D457" s="0" t="n">
        <f aca="false">D456+1</f>
        <v>8</v>
      </c>
      <c r="E457" s="8" t="n">
        <v>37447</v>
      </c>
      <c r="F457" s="9" t="n">
        <v>7.84</v>
      </c>
      <c r="AI457" s="4"/>
      <c r="AJ457" s="6"/>
      <c r="AK457" s="6"/>
      <c r="AL457" s="2"/>
      <c r="AO457" s="7"/>
    </row>
    <row r="458" customFormat="false" ht="12.75" hidden="false" customHeight="false" outlineLevel="0" collapsed="false">
      <c r="D458" s="0" t="n">
        <f aca="false">D457+1</f>
        <v>9</v>
      </c>
      <c r="E458" s="8" t="n">
        <v>37454</v>
      </c>
      <c r="F458" s="9" t="n">
        <v>7.66</v>
      </c>
      <c r="AI458" s="4"/>
      <c r="AJ458" s="6"/>
      <c r="AK458" s="6"/>
      <c r="AL458" s="2"/>
      <c r="AO458" s="7"/>
    </row>
    <row r="459" customFormat="false" ht="12.75" hidden="false" customHeight="false" outlineLevel="0" collapsed="false">
      <c r="D459" s="0" t="n">
        <f aca="false">D458+1</f>
        <v>10</v>
      </c>
      <c r="E459" s="8" t="n">
        <v>37458</v>
      </c>
      <c r="F459" s="9" t="n">
        <v>7.4</v>
      </c>
      <c r="AI459" s="4"/>
      <c r="AJ459" s="6"/>
      <c r="AK459" s="6"/>
      <c r="AL459" s="2"/>
      <c r="AO459" s="7"/>
    </row>
    <row r="460" customFormat="false" ht="12.75" hidden="false" customHeight="false" outlineLevel="0" collapsed="false">
      <c r="D460" s="0" t="n">
        <f aca="false">D459+1</f>
        <v>11</v>
      </c>
      <c r="E460" s="8" t="n">
        <v>37463</v>
      </c>
      <c r="F460" s="9" t="n">
        <v>7.23</v>
      </c>
      <c r="AI460" s="4"/>
      <c r="AJ460" s="6"/>
      <c r="AK460" s="6"/>
      <c r="AL460" s="2"/>
      <c r="AO460" s="7"/>
    </row>
    <row r="461" customFormat="false" ht="12.75" hidden="false" customHeight="false" outlineLevel="0" collapsed="false">
      <c r="D461" s="0" t="n">
        <f aca="false">D460+1</f>
        <v>12</v>
      </c>
      <c r="E461" s="8" t="n">
        <v>37472</v>
      </c>
      <c r="F461" s="9" t="n">
        <v>6.84</v>
      </c>
      <c r="AI461" s="4"/>
      <c r="AJ461" s="6"/>
      <c r="AK461" s="6"/>
      <c r="AL461" s="2"/>
      <c r="AO461" s="7"/>
    </row>
    <row r="462" customFormat="false" ht="12.75" hidden="false" customHeight="false" outlineLevel="0" collapsed="false">
      <c r="D462" s="0" t="n">
        <f aca="false">D461+1</f>
        <v>13</v>
      </c>
      <c r="E462" s="8" t="n">
        <v>37474</v>
      </c>
      <c r="F462" s="9" t="n">
        <v>6.74</v>
      </c>
      <c r="AI462" s="4"/>
      <c r="AJ462" s="6"/>
      <c r="AK462" s="6"/>
      <c r="AL462" s="2"/>
      <c r="AO462" s="7"/>
    </row>
    <row r="463" customFormat="false" ht="12.75" hidden="false" customHeight="false" outlineLevel="0" collapsed="false">
      <c r="D463" s="0" t="n">
        <f aca="false">D462+1</f>
        <v>14</v>
      </c>
      <c r="E463" s="8" t="n">
        <v>37480</v>
      </c>
      <c r="F463" s="9" t="n">
        <v>6.71</v>
      </c>
      <c r="AI463" s="4"/>
      <c r="AJ463" s="6"/>
      <c r="AK463" s="6"/>
      <c r="AL463" s="2"/>
      <c r="AO463" s="7"/>
    </row>
    <row r="464" customFormat="false" ht="12.75" hidden="false" customHeight="false" outlineLevel="0" collapsed="false">
      <c r="D464" s="0" t="n">
        <f aca="false">D463+1</f>
        <v>15</v>
      </c>
      <c r="E464" s="8" t="n">
        <v>37510</v>
      </c>
      <c r="F464" s="9" t="n">
        <v>7.55</v>
      </c>
      <c r="AI464" s="4"/>
      <c r="AJ464" s="6"/>
      <c r="AK464" s="6"/>
      <c r="AL464" s="2"/>
      <c r="AO464" s="7"/>
    </row>
    <row r="465" customFormat="false" ht="12.75" hidden="false" customHeight="false" outlineLevel="0" collapsed="false">
      <c r="D465" s="0" t="n">
        <f aca="false">D464+1</f>
        <v>16</v>
      </c>
      <c r="E465" s="8" t="n">
        <v>37594</v>
      </c>
      <c r="F465" s="9" t="n">
        <v>8.06</v>
      </c>
      <c r="AI465" s="4"/>
      <c r="AJ465" s="6"/>
      <c r="AK465" s="6"/>
      <c r="AL465" s="2"/>
      <c r="AO465" s="7"/>
    </row>
    <row r="466" customFormat="false" ht="12.75" hidden="false" customHeight="false" outlineLevel="0" collapsed="false">
      <c r="D466" s="0" t="n">
        <f aca="false">D465+1</f>
        <v>17</v>
      </c>
      <c r="E466" s="8" t="n">
        <v>37597</v>
      </c>
      <c r="F466" s="9" t="n">
        <v>8.48</v>
      </c>
      <c r="AI466" s="4"/>
      <c r="AJ466" s="6"/>
      <c r="AK466" s="6"/>
      <c r="AL466" s="2"/>
      <c r="AO466" s="7"/>
    </row>
    <row r="467" customFormat="false" ht="12.75" hidden="false" customHeight="false" outlineLevel="0" collapsed="false">
      <c r="D467" s="0" t="n">
        <f aca="false">D466+1</f>
        <v>18</v>
      </c>
      <c r="E467" s="8" t="n">
        <v>37605</v>
      </c>
      <c r="F467" s="9" t="n">
        <v>8.7</v>
      </c>
      <c r="AI467" s="4"/>
      <c r="AJ467" s="6"/>
      <c r="AK467" s="6"/>
      <c r="AL467" s="2"/>
      <c r="AO467" s="7"/>
    </row>
    <row r="468" customFormat="false" ht="12.75" hidden="false" customHeight="false" outlineLevel="0" collapsed="false">
      <c r="D468" s="0" t="n">
        <f aca="false">D467+1</f>
        <v>19</v>
      </c>
      <c r="E468" s="8" t="n">
        <v>37611</v>
      </c>
      <c r="F468" s="9" t="n">
        <v>8.74</v>
      </c>
      <c r="AI468" s="4"/>
      <c r="AJ468" s="6"/>
      <c r="AK468" s="6"/>
      <c r="AL468" s="2"/>
      <c r="AO468" s="7"/>
    </row>
    <row r="469" customFormat="false" ht="12.75" hidden="false" customHeight="false" outlineLevel="0" collapsed="false">
      <c r="D469" s="0" t="n">
        <f aca="false">D468+1</f>
        <v>20</v>
      </c>
      <c r="E469" s="8" t="n">
        <v>37614</v>
      </c>
      <c r="F469" s="9" t="n">
        <v>8.87</v>
      </c>
      <c r="AI469" s="4"/>
      <c r="AJ469" s="6"/>
      <c r="AK469" s="6"/>
      <c r="AL469" s="2"/>
      <c r="AO469" s="7"/>
    </row>
    <row r="470" customFormat="false" ht="12.75" hidden="false" customHeight="false" outlineLevel="0" collapsed="false">
      <c r="D470" s="0" t="n">
        <f aca="false">D469+1</f>
        <v>21</v>
      </c>
      <c r="E470" s="8" t="n">
        <v>37617</v>
      </c>
      <c r="F470" s="9" t="n">
        <v>8.88</v>
      </c>
      <c r="AI470" s="4"/>
      <c r="AJ470" s="6"/>
      <c r="AK470" s="6"/>
      <c r="AL470" s="2"/>
      <c r="AO470" s="7"/>
    </row>
    <row r="471" customFormat="false" ht="12.75" hidden="false" customHeight="false" outlineLevel="0" collapsed="false">
      <c r="D471" s="0" t="n">
        <f aca="false">D470+1</f>
        <v>22</v>
      </c>
      <c r="E471" s="8" t="n">
        <v>37619</v>
      </c>
      <c r="F471" s="9" t="n">
        <v>8.95</v>
      </c>
      <c r="AI471" s="4"/>
      <c r="AJ471" s="6"/>
      <c r="AK471" s="6"/>
      <c r="AL471" s="2"/>
      <c r="AO471" s="7"/>
    </row>
    <row r="472" customFormat="false" ht="12.75" hidden="false" customHeight="false" outlineLevel="0" collapsed="false">
      <c r="D472" s="0" t="n">
        <f aca="false">D471+1</f>
        <v>23</v>
      </c>
      <c r="E472" s="8" t="n">
        <v>37623</v>
      </c>
      <c r="F472" s="9" t="n">
        <v>8.89</v>
      </c>
      <c r="AI472" s="4"/>
      <c r="AJ472" s="6"/>
      <c r="AK472" s="6"/>
      <c r="AL472" s="2"/>
      <c r="AO472" s="7"/>
    </row>
    <row r="473" customFormat="false" ht="12.75" hidden="false" customHeight="false" outlineLevel="0" collapsed="false">
      <c r="D473" s="0" t="n">
        <f aca="false">D472+1</f>
        <v>24</v>
      </c>
      <c r="E473" s="8" t="n">
        <v>37626</v>
      </c>
      <c r="F473" s="9" t="n">
        <v>8.92</v>
      </c>
      <c r="AI473" s="4"/>
      <c r="AJ473" s="6"/>
      <c r="AK473" s="6"/>
      <c r="AL473" s="2"/>
      <c r="AO473" s="7"/>
    </row>
    <row r="474" customFormat="false" ht="12.75" hidden="false" customHeight="false" outlineLevel="0" collapsed="false">
      <c r="D474" s="0" t="n">
        <f aca="false">D473+1</f>
        <v>25</v>
      </c>
      <c r="E474" s="8" t="n">
        <v>37632</v>
      </c>
      <c r="F474" s="9" t="n">
        <v>8.38</v>
      </c>
      <c r="AI474" s="4"/>
      <c r="AJ474" s="6"/>
      <c r="AK474" s="6"/>
      <c r="AL474" s="2"/>
      <c r="AO474" s="7"/>
    </row>
    <row r="475" customFormat="false" ht="12.75" hidden="false" customHeight="false" outlineLevel="0" collapsed="false">
      <c r="D475" s="0" t="n">
        <f aca="false">D474+1</f>
        <v>26</v>
      </c>
      <c r="E475" s="8" t="n">
        <v>37642</v>
      </c>
      <c r="F475" s="9" t="n">
        <v>7.53</v>
      </c>
      <c r="AI475" s="4"/>
      <c r="AJ475" s="6"/>
      <c r="AK475" s="6"/>
      <c r="AL475" s="2"/>
      <c r="AO475" s="7"/>
    </row>
    <row r="476" customFormat="false" ht="12.75" hidden="false" customHeight="false" outlineLevel="0" collapsed="false">
      <c r="D476" s="0" t="n">
        <f aca="false">D475+1</f>
        <v>27</v>
      </c>
      <c r="E476" s="8" t="n">
        <v>37644</v>
      </c>
      <c r="F476" s="9" t="n">
        <v>7.4</v>
      </c>
      <c r="AI476" s="4"/>
      <c r="AJ476" s="6"/>
      <c r="AK476" s="6"/>
      <c r="AL476" s="2"/>
      <c r="AO476" s="7"/>
    </row>
    <row r="477" customFormat="false" ht="12.75" hidden="false" customHeight="false" outlineLevel="0" collapsed="false">
      <c r="D477" s="0" t="n">
        <f aca="false">D476+1</f>
        <v>28</v>
      </c>
      <c r="E477" s="8" t="n">
        <v>37646</v>
      </c>
      <c r="F477" s="9" t="n">
        <v>7.4</v>
      </c>
      <c r="AI477" s="4"/>
      <c r="AJ477" s="6"/>
      <c r="AK477" s="6"/>
      <c r="AL477" s="2"/>
      <c r="AO477" s="7"/>
    </row>
    <row r="478" customFormat="false" ht="12.75" hidden="false" customHeight="false" outlineLevel="0" collapsed="false">
      <c r="D478" s="0" t="n">
        <f aca="false">D477+1</f>
        <v>29</v>
      </c>
      <c r="E478" s="8" t="n">
        <v>37650</v>
      </c>
      <c r="F478" s="9" t="n">
        <v>6.95</v>
      </c>
      <c r="AI478" s="4"/>
      <c r="AJ478" s="6"/>
      <c r="AK478" s="6"/>
      <c r="AL478" s="2"/>
      <c r="AO478" s="7"/>
    </row>
    <row r="479" customFormat="false" ht="12.75" hidden="false" customHeight="false" outlineLevel="0" collapsed="false">
      <c r="D479" s="0" t="n">
        <f aca="false">D478+1</f>
        <v>30</v>
      </c>
      <c r="E479" s="8" t="n">
        <v>37653</v>
      </c>
      <c r="F479" s="9" t="n">
        <v>6.95</v>
      </c>
      <c r="AI479" s="4"/>
      <c r="AJ479" s="6"/>
      <c r="AK479" s="6"/>
      <c r="AL479" s="2"/>
      <c r="AO479" s="7"/>
    </row>
    <row r="480" customFormat="false" ht="12.75" hidden="false" customHeight="false" outlineLevel="0" collapsed="false">
      <c r="D480" s="0" t="n">
        <f aca="false">D479+1</f>
        <v>31</v>
      </c>
      <c r="E480" s="8" t="n">
        <v>37656</v>
      </c>
      <c r="F480" s="9" t="n">
        <v>6.97</v>
      </c>
      <c r="AI480" s="4"/>
      <c r="AJ480" s="6"/>
      <c r="AK480" s="6"/>
      <c r="AL480" s="2"/>
      <c r="AO480" s="7"/>
    </row>
    <row r="481" customFormat="false" ht="12.75" hidden="false" customHeight="false" outlineLevel="0" collapsed="false">
      <c r="D481" s="0" t="n">
        <f aca="false">D480+1</f>
        <v>32</v>
      </c>
      <c r="E481" s="8" t="n">
        <v>37659</v>
      </c>
      <c r="F481" s="9" t="n">
        <v>7.02</v>
      </c>
      <c r="AI481" s="4"/>
      <c r="AJ481" s="6"/>
      <c r="AK481" s="6"/>
      <c r="AL481" s="2"/>
      <c r="AO481" s="7"/>
    </row>
    <row r="482" customFormat="false" ht="12.75" hidden="false" customHeight="false" outlineLevel="0" collapsed="false">
      <c r="D482" s="0" t="n">
        <f aca="false">D481+1</f>
        <v>33</v>
      </c>
      <c r="E482" s="8" t="n">
        <v>37681</v>
      </c>
      <c r="F482" s="9" t="n">
        <v>6.8</v>
      </c>
      <c r="AI482" s="4"/>
      <c r="AJ482" s="6"/>
      <c r="AK482" s="6"/>
      <c r="AL482" s="2"/>
      <c r="AO482" s="7"/>
    </row>
    <row r="483" customFormat="false" ht="12.75" hidden="false" customHeight="false" outlineLevel="0" collapsed="false">
      <c r="D483" s="0" t="n">
        <f aca="false">D482+1</f>
        <v>34</v>
      </c>
      <c r="E483" s="8" t="n">
        <v>37688</v>
      </c>
      <c r="F483" s="9" t="n">
        <v>7</v>
      </c>
      <c r="AI483" s="4"/>
      <c r="AJ483" s="6"/>
      <c r="AK483" s="6"/>
      <c r="AL483" s="2"/>
      <c r="AO483" s="7"/>
    </row>
    <row r="484" customFormat="false" ht="12.75" hidden="false" customHeight="false" outlineLevel="0" collapsed="false">
      <c r="D484" s="0" t="n">
        <f aca="false">D483+1</f>
        <v>35</v>
      </c>
      <c r="E484" s="8" t="n">
        <v>37691</v>
      </c>
      <c r="F484" s="9" t="n">
        <v>7.37</v>
      </c>
      <c r="AI484" s="4"/>
      <c r="AJ484" s="6"/>
      <c r="AK484" s="6"/>
      <c r="AL484" s="2"/>
      <c r="AO484" s="7"/>
    </row>
    <row r="485" customFormat="false" ht="12.75" hidden="false" customHeight="false" outlineLevel="0" collapsed="false">
      <c r="D485" s="0" t="n">
        <f aca="false">D484+1</f>
        <v>36</v>
      </c>
      <c r="E485" s="8" t="n">
        <v>37696</v>
      </c>
      <c r="F485" s="9" t="n">
        <v>7.34</v>
      </c>
      <c r="AI485" s="4"/>
      <c r="AJ485" s="6"/>
      <c r="AK485" s="6"/>
      <c r="AL485" s="2"/>
      <c r="AO485" s="7"/>
    </row>
    <row r="486" customFormat="false" ht="12.75" hidden="false" customHeight="false" outlineLevel="0" collapsed="false">
      <c r="D486" s="0" t="n">
        <f aca="false">D485+1</f>
        <v>37</v>
      </c>
      <c r="E486" s="8" t="n">
        <v>37700</v>
      </c>
      <c r="F486" s="9" t="n">
        <v>7.43</v>
      </c>
      <c r="AI486" s="4"/>
      <c r="AJ486" s="6"/>
      <c r="AK486" s="6"/>
      <c r="AL486" s="2"/>
      <c r="AO486" s="7"/>
    </row>
    <row r="487" customFormat="false" ht="12.75" hidden="false" customHeight="false" outlineLevel="0" collapsed="false">
      <c r="D487" s="0" t="n">
        <f aca="false">D486+1</f>
        <v>38</v>
      </c>
      <c r="E487" s="8" t="n">
        <v>37703</v>
      </c>
      <c r="F487" s="9" t="n">
        <v>7.47</v>
      </c>
      <c r="AI487" s="4"/>
      <c r="AJ487" s="6"/>
      <c r="AK487" s="6"/>
      <c r="AL487" s="2"/>
      <c r="AO487" s="7"/>
    </row>
    <row r="488" customFormat="false" ht="12.75" hidden="false" customHeight="false" outlineLevel="0" collapsed="false">
      <c r="D488" s="0" t="n">
        <f aca="false">D487+1</f>
        <v>39</v>
      </c>
      <c r="E488" s="8" t="n">
        <v>37705</v>
      </c>
      <c r="F488" s="9" t="n">
        <v>7.57</v>
      </c>
      <c r="AI488" s="4"/>
      <c r="AJ488" s="6"/>
      <c r="AK488" s="6"/>
      <c r="AL488" s="2"/>
      <c r="AO488" s="7"/>
    </row>
    <row r="489" customFormat="false" ht="12.75" hidden="false" customHeight="false" outlineLevel="0" collapsed="false">
      <c r="D489" s="0" t="n">
        <f aca="false">D488+1</f>
        <v>40</v>
      </c>
      <c r="E489" s="8" t="n">
        <v>37716</v>
      </c>
      <c r="F489" s="9" t="n">
        <v>7.82</v>
      </c>
      <c r="AI489" s="4"/>
      <c r="AJ489" s="6"/>
      <c r="AK489" s="6"/>
      <c r="AL489" s="2"/>
      <c r="AO489" s="7"/>
    </row>
    <row r="490" customFormat="false" ht="12.75" hidden="false" customHeight="false" outlineLevel="0" collapsed="false">
      <c r="D490" s="0" t="n">
        <f aca="false">D489+1</f>
        <v>41</v>
      </c>
      <c r="E490" s="8" t="n">
        <v>37717</v>
      </c>
      <c r="F490" s="9" t="n">
        <v>7.85</v>
      </c>
      <c r="AI490" s="4"/>
      <c r="AJ490" s="6"/>
      <c r="AK490" s="6"/>
      <c r="AL490" s="2"/>
      <c r="AO490" s="7"/>
    </row>
    <row r="491" customFormat="false" ht="12.75" hidden="false" customHeight="false" outlineLevel="0" collapsed="false">
      <c r="D491" s="0" t="n">
        <f aca="false">D490+1</f>
        <v>42</v>
      </c>
      <c r="E491" s="8" t="n">
        <v>37721</v>
      </c>
      <c r="F491" s="9" t="n">
        <v>7.89</v>
      </c>
      <c r="AI491" s="4"/>
      <c r="AJ491" s="6"/>
      <c r="AK491" s="6"/>
      <c r="AL491" s="2"/>
      <c r="AO491" s="7"/>
    </row>
    <row r="492" customFormat="false" ht="12.75" hidden="false" customHeight="false" outlineLevel="0" collapsed="false">
      <c r="D492" s="0" t="n">
        <f aca="false">D491+1</f>
        <v>43</v>
      </c>
      <c r="E492" s="8" t="n">
        <v>37732</v>
      </c>
      <c r="F492" s="9" t="n">
        <v>7.88</v>
      </c>
      <c r="AI492" s="4"/>
      <c r="AJ492" s="6"/>
      <c r="AK492" s="6"/>
      <c r="AL492" s="2"/>
      <c r="AO492" s="7"/>
    </row>
    <row r="493" customFormat="false" ht="12.75" hidden="false" customHeight="false" outlineLevel="0" collapsed="false">
      <c r="D493" s="0" t="n">
        <f aca="false">D492+1</f>
        <v>44</v>
      </c>
      <c r="E493" s="8" t="n">
        <v>37738</v>
      </c>
      <c r="F493" s="9" t="n">
        <v>8.11</v>
      </c>
      <c r="AI493" s="4"/>
      <c r="AJ493" s="6"/>
      <c r="AK493" s="6"/>
      <c r="AL493" s="2"/>
      <c r="AO493" s="7"/>
    </row>
    <row r="494" customFormat="false" ht="12.75" hidden="false" customHeight="false" outlineLevel="0" collapsed="false">
      <c r="D494" s="0" t="n">
        <f aca="false">D493+1</f>
        <v>45</v>
      </c>
      <c r="E494" s="8" t="n">
        <v>37745</v>
      </c>
      <c r="F494" s="9" t="n">
        <v>8.2</v>
      </c>
      <c r="AI494" s="4"/>
      <c r="AJ494" s="6"/>
      <c r="AK494" s="6"/>
      <c r="AL494" s="2"/>
      <c r="AO494" s="7"/>
    </row>
    <row r="495" customFormat="false" ht="12.75" hidden="false" customHeight="false" outlineLevel="0" collapsed="false">
      <c r="D495" s="0" t="n">
        <f aca="false">D494+1</f>
        <v>46</v>
      </c>
      <c r="E495" s="8" t="n">
        <v>37750</v>
      </c>
      <c r="F495" s="9" t="n">
        <v>8.24</v>
      </c>
      <c r="AI495" s="4"/>
      <c r="AJ495" s="6"/>
      <c r="AK495" s="6"/>
      <c r="AL495" s="2"/>
      <c r="AO495" s="7"/>
    </row>
    <row r="496" customFormat="false" ht="12.75" hidden="false" customHeight="false" outlineLevel="0" collapsed="false">
      <c r="D496" s="0" t="n">
        <f aca="false">D495+1</f>
        <v>47</v>
      </c>
      <c r="E496" s="8" t="n">
        <v>37763</v>
      </c>
      <c r="F496" s="9" t="n">
        <v>8.16</v>
      </c>
      <c r="AI496" s="4"/>
      <c r="AJ496" s="6"/>
      <c r="AK496" s="6"/>
      <c r="AL496" s="2"/>
      <c r="AO496" s="7"/>
    </row>
    <row r="497" customFormat="false" ht="12.75" hidden="false" customHeight="false" outlineLevel="0" collapsed="false">
      <c r="D497" s="0" t="n">
        <f aca="false">D496+1</f>
        <v>48</v>
      </c>
      <c r="E497" s="8" t="n">
        <v>37769</v>
      </c>
      <c r="F497" s="9" t="n">
        <v>8.08</v>
      </c>
      <c r="AI497" s="4"/>
      <c r="AJ497" s="6"/>
      <c r="AK497" s="6"/>
      <c r="AL497" s="2"/>
      <c r="AO497" s="7"/>
    </row>
    <row r="498" customFormat="false" ht="12.75" hidden="false" customHeight="false" outlineLevel="0" collapsed="false">
      <c r="D498" s="0" t="n">
        <f aca="false">D497+1</f>
        <v>49</v>
      </c>
      <c r="E498" s="8" t="n">
        <v>37773</v>
      </c>
      <c r="F498" s="9" t="n">
        <v>8.14</v>
      </c>
      <c r="AI498" s="4"/>
      <c r="AJ498" s="6"/>
      <c r="AK498" s="6"/>
      <c r="AL498" s="2"/>
      <c r="AO498" s="7"/>
    </row>
    <row r="499" customFormat="false" ht="12.75" hidden="false" customHeight="false" outlineLevel="0" collapsed="false">
      <c r="D499" s="0" t="n">
        <f aca="false">D498+1</f>
        <v>50</v>
      </c>
      <c r="E499" s="8" t="n">
        <v>37779</v>
      </c>
      <c r="F499" s="9" t="n">
        <v>8.16</v>
      </c>
      <c r="AI499" s="4"/>
      <c r="AJ499" s="6"/>
      <c r="AK499" s="6"/>
      <c r="AL499" s="2"/>
      <c r="AO499" s="7"/>
    </row>
    <row r="500" customFormat="false" ht="12.75" hidden="false" customHeight="false" outlineLevel="0" collapsed="false">
      <c r="D500" s="0" t="n">
        <f aca="false">D499+1</f>
        <v>51</v>
      </c>
      <c r="E500" s="8" t="n">
        <v>37783</v>
      </c>
      <c r="F500" s="9" t="n">
        <v>7.95</v>
      </c>
      <c r="AI500" s="4"/>
      <c r="AJ500" s="6"/>
      <c r="AK500" s="6"/>
      <c r="AL500" s="2"/>
      <c r="AO500" s="7"/>
    </row>
    <row r="501" customFormat="false" ht="12.75" hidden="false" customHeight="false" outlineLevel="0" collapsed="false">
      <c r="D501" s="0" t="n">
        <f aca="false">D500+1</f>
        <v>52</v>
      </c>
      <c r="E501" s="8" t="n">
        <v>37788</v>
      </c>
      <c r="F501" s="9" t="n">
        <v>7.89</v>
      </c>
      <c r="AI501" s="4"/>
      <c r="AJ501" s="6"/>
      <c r="AK501" s="6"/>
      <c r="AL501" s="2"/>
      <c r="AO501" s="7"/>
    </row>
    <row r="502" customFormat="false" ht="12.75" hidden="false" customHeight="false" outlineLevel="0" collapsed="false">
      <c r="D502" s="0" t="n">
        <f aca="false">D501+1</f>
        <v>53</v>
      </c>
      <c r="E502" s="8" t="n">
        <v>37791</v>
      </c>
      <c r="F502" s="9" t="n">
        <v>7.9</v>
      </c>
      <c r="AI502" s="4"/>
      <c r="AJ502" s="6"/>
      <c r="AK502" s="6"/>
      <c r="AL502" s="2"/>
      <c r="AO502" s="7"/>
    </row>
    <row r="503" customFormat="false" ht="12.75" hidden="false" customHeight="false" outlineLevel="0" collapsed="false">
      <c r="D503" s="0" t="n">
        <f aca="false">D502+1</f>
        <v>54</v>
      </c>
      <c r="E503" s="8" t="n">
        <v>37793</v>
      </c>
      <c r="F503" s="9" t="n">
        <v>8.07</v>
      </c>
      <c r="AI503" s="4"/>
      <c r="AJ503" s="6"/>
      <c r="AK503" s="6"/>
      <c r="AL503" s="2"/>
      <c r="AO503" s="7"/>
    </row>
    <row r="504" customFormat="false" ht="12.75" hidden="false" customHeight="false" outlineLevel="0" collapsed="false">
      <c r="D504" s="0" t="n">
        <f aca="false">D503+1</f>
        <v>55</v>
      </c>
      <c r="E504" s="8" t="n">
        <v>37800</v>
      </c>
      <c r="F504" s="9" t="n">
        <v>8.4</v>
      </c>
      <c r="AI504" s="4"/>
      <c r="AJ504" s="6"/>
      <c r="AK504" s="6"/>
      <c r="AL504" s="2"/>
      <c r="AO504" s="7"/>
    </row>
    <row r="505" customFormat="false" ht="12.75" hidden="false" customHeight="false" outlineLevel="0" collapsed="false">
      <c r="D505" s="0" t="n">
        <f aca="false">D504+1</f>
        <v>56</v>
      </c>
      <c r="E505" s="8" t="n">
        <v>37807</v>
      </c>
      <c r="F505" s="9" t="n">
        <v>8.49</v>
      </c>
      <c r="AI505" s="4"/>
      <c r="AJ505" s="6"/>
      <c r="AK505" s="6"/>
      <c r="AL505" s="2"/>
      <c r="AO505" s="7"/>
    </row>
    <row r="506" customFormat="false" ht="12.75" hidden="false" customHeight="false" outlineLevel="0" collapsed="false">
      <c r="D506" s="0" t="n">
        <f aca="false">D505+1</f>
        <v>57</v>
      </c>
      <c r="E506" s="8" t="n">
        <v>37809</v>
      </c>
      <c r="F506" s="9" t="n">
        <v>8.48</v>
      </c>
      <c r="AI506" s="4"/>
      <c r="AJ506" s="6"/>
      <c r="AK506" s="6"/>
      <c r="AL506" s="2"/>
      <c r="AO506" s="7"/>
    </row>
    <row r="507" customFormat="false" ht="12.75" hidden="false" customHeight="false" outlineLevel="0" collapsed="false">
      <c r="D507" s="0" t="n">
        <f aca="false">D506+1</f>
        <v>58</v>
      </c>
      <c r="E507" s="8" t="n">
        <v>37814</v>
      </c>
      <c r="F507" s="9" t="n">
        <v>8.4</v>
      </c>
      <c r="AI507" s="4"/>
      <c r="AJ507" s="6"/>
      <c r="AK507" s="6"/>
      <c r="AL507" s="2"/>
      <c r="AO507" s="7"/>
    </row>
    <row r="508" customFormat="false" ht="12.75" hidden="false" customHeight="false" outlineLevel="0" collapsed="false">
      <c r="D508" s="0" t="n">
        <f aca="false">D507+1</f>
        <v>59</v>
      </c>
      <c r="E508" s="8" t="n">
        <v>37817</v>
      </c>
      <c r="F508" s="9" t="n">
        <v>8.18</v>
      </c>
      <c r="AI508" s="4"/>
      <c r="AJ508" s="6"/>
      <c r="AK508" s="6"/>
      <c r="AL508" s="2"/>
      <c r="AO508" s="7"/>
    </row>
    <row r="509" customFormat="false" ht="12.75" hidden="false" customHeight="false" outlineLevel="0" collapsed="false">
      <c r="D509" s="0" t="n">
        <f aca="false">D508+1</f>
        <v>60</v>
      </c>
      <c r="E509" s="8" t="n">
        <v>37820</v>
      </c>
      <c r="F509" s="9" t="n">
        <v>8.14</v>
      </c>
      <c r="AI509" s="4"/>
      <c r="AJ509" s="6"/>
      <c r="AK509" s="6"/>
      <c r="AL509" s="2"/>
      <c r="AO509" s="7"/>
    </row>
    <row r="510" customFormat="false" ht="12.75" hidden="false" customHeight="false" outlineLevel="0" collapsed="false">
      <c r="D510" s="0" t="n">
        <f aca="false">D509+1</f>
        <v>61</v>
      </c>
      <c r="E510" s="8" t="n">
        <v>37831</v>
      </c>
      <c r="F510" s="9" t="n">
        <v>7.76</v>
      </c>
      <c r="AI510" s="4"/>
      <c r="AJ510" s="6"/>
      <c r="AK510" s="6"/>
      <c r="AL510" s="2"/>
      <c r="AO510" s="7"/>
    </row>
    <row r="511" customFormat="false" ht="12.75" hidden="false" customHeight="false" outlineLevel="0" collapsed="false">
      <c r="D511" s="0" t="n">
        <f aca="false">D510+1</f>
        <v>62</v>
      </c>
      <c r="E511" s="8" t="n">
        <v>37840</v>
      </c>
      <c r="F511" s="9" t="n">
        <v>7.4</v>
      </c>
      <c r="AI511" s="4"/>
      <c r="AJ511" s="6"/>
      <c r="AK511" s="6"/>
      <c r="AL511" s="2"/>
      <c r="AO511" s="7"/>
    </row>
    <row r="512" customFormat="false" ht="12.75" hidden="false" customHeight="false" outlineLevel="0" collapsed="false">
      <c r="D512" s="0" t="n">
        <f aca="false">D511+1</f>
        <v>63</v>
      </c>
      <c r="E512" s="8" t="n">
        <v>37876</v>
      </c>
      <c r="F512" s="9" t="n">
        <v>6.73</v>
      </c>
      <c r="AI512" s="4"/>
      <c r="AJ512" s="6"/>
      <c r="AK512" s="6"/>
      <c r="AL512" s="2"/>
      <c r="AO512" s="7"/>
    </row>
    <row r="513" customFormat="false" ht="12.75" hidden="false" customHeight="false" outlineLevel="0" collapsed="false">
      <c r="D513" s="0" t="n">
        <f aca="false">D512+1</f>
        <v>64</v>
      </c>
      <c r="E513" s="8" t="n">
        <v>37878</v>
      </c>
      <c r="F513" s="9" t="n">
        <v>6.9</v>
      </c>
      <c r="AI513" s="4"/>
      <c r="AJ513" s="6"/>
      <c r="AK513" s="6"/>
      <c r="AL513" s="2"/>
      <c r="AO513" s="7"/>
    </row>
    <row r="514" customFormat="false" ht="12.75" hidden="false" customHeight="false" outlineLevel="0" collapsed="false">
      <c r="D514" s="0" t="n">
        <f aca="false">D513+1</f>
        <v>65</v>
      </c>
      <c r="E514" s="8" t="n">
        <v>37895</v>
      </c>
      <c r="F514" s="9" t="n">
        <v>6.98</v>
      </c>
      <c r="AI514" s="4"/>
      <c r="AJ514" s="6"/>
      <c r="AK514" s="6"/>
      <c r="AL514" s="2"/>
      <c r="AO514" s="7"/>
    </row>
    <row r="515" customFormat="false" ht="12.75" hidden="false" customHeight="false" outlineLevel="0" collapsed="false">
      <c r="D515" s="0" t="n">
        <f aca="false">D514+1</f>
        <v>66</v>
      </c>
      <c r="E515" s="8" t="n">
        <v>37899</v>
      </c>
      <c r="F515" s="9" t="n">
        <v>7.04</v>
      </c>
      <c r="AI515" s="4"/>
      <c r="AJ515" s="6"/>
      <c r="AK515" s="6"/>
      <c r="AL515" s="2"/>
      <c r="AO515" s="7"/>
    </row>
    <row r="516" customFormat="false" ht="12.75" hidden="false" customHeight="false" outlineLevel="0" collapsed="false">
      <c r="C516" s="0" t="n">
        <v>1</v>
      </c>
      <c r="D516" s="0" t="n">
        <f aca="false">D515+1</f>
        <v>67</v>
      </c>
      <c r="E516" s="8" t="n">
        <v>37970</v>
      </c>
      <c r="F516" s="9" t="n">
        <v>8.36</v>
      </c>
      <c r="AI516" s="4"/>
      <c r="AJ516" s="6"/>
      <c r="AK516" s="6"/>
      <c r="AL516" s="2"/>
      <c r="AO516" s="7"/>
    </row>
    <row r="517" customFormat="false" ht="12.75" hidden="false" customHeight="false" outlineLevel="0" collapsed="false">
      <c r="C517" s="0" t="n">
        <f aca="false">1+C516</f>
        <v>2</v>
      </c>
      <c r="D517" s="0" t="n">
        <f aca="false">D516+1</f>
        <v>68</v>
      </c>
      <c r="E517" s="8" t="n">
        <v>37978</v>
      </c>
      <c r="F517" s="9" t="n">
        <v>8.3</v>
      </c>
      <c r="AI517" s="4"/>
      <c r="AJ517" s="6"/>
      <c r="AK517" s="6"/>
      <c r="AL517" s="2"/>
      <c r="AO517" s="7"/>
    </row>
    <row r="518" customFormat="false" ht="12.75" hidden="false" customHeight="false" outlineLevel="0" collapsed="false">
      <c r="C518" s="0" t="n">
        <f aca="false">1+C517</f>
        <v>3</v>
      </c>
      <c r="D518" s="0" t="n">
        <f aca="false">D517+1</f>
        <v>69</v>
      </c>
      <c r="E518" s="8" t="n">
        <v>37985</v>
      </c>
      <c r="F518" s="9" t="n">
        <v>8.14</v>
      </c>
      <c r="AI518" s="4"/>
      <c r="AJ518" s="6"/>
      <c r="AK518" s="6"/>
      <c r="AL518" s="2"/>
      <c r="AO518" s="7"/>
    </row>
    <row r="519" customFormat="false" ht="12.75" hidden="false" customHeight="false" outlineLevel="0" collapsed="false">
      <c r="C519" s="0" t="n">
        <f aca="false">1+C518</f>
        <v>4</v>
      </c>
      <c r="D519" s="0" t="n">
        <f aca="false">D518+1</f>
        <v>70</v>
      </c>
      <c r="E519" s="8" t="n">
        <v>37987</v>
      </c>
      <c r="F519" s="9" t="n">
        <v>8.16</v>
      </c>
      <c r="AI519" s="4"/>
      <c r="AJ519" s="6"/>
      <c r="AK519" s="6"/>
      <c r="AL519" s="2"/>
      <c r="AO519" s="7"/>
    </row>
    <row r="520" customFormat="false" ht="12.75" hidden="false" customHeight="false" outlineLevel="0" collapsed="false">
      <c r="C520" s="0" t="n">
        <f aca="false">1+C519</f>
        <v>5</v>
      </c>
      <c r="D520" s="0" t="n">
        <f aca="false">D519+1</f>
        <v>71</v>
      </c>
      <c r="E520" s="8" t="n">
        <v>37988</v>
      </c>
      <c r="F520" s="9" t="n">
        <v>7.97</v>
      </c>
      <c r="AI520" s="4"/>
      <c r="AJ520" s="6"/>
      <c r="AK520" s="6"/>
      <c r="AL520" s="2"/>
      <c r="AO520" s="7"/>
    </row>
    <row r="521" customFormat="false" ht="12.75" hidden="false" customHeight="false" outlineLevel="0" collapsed="false">
      <c r="C521" s="0" t="n">
        <f aca="false">1+C520</f>
        <v>6</v>
      </c>
      <c r="D521" s="0" t="n">
        <f aca="false">D520+1</f>
        <v>72</v>
      </c>
      <c r="E521" s="8" t="n">
        <v>37991</v>
      </c>
      <c r="F521" s="9" t="n">
        <v>7.93</v>
      </c>
      <c r="AI521" s="4"/>
      <c r="AJ521" s="6"/>
      <c r="AK521" s="6"/>
      <c r="AL521" s="2"/>
      <c r="AO521" s="7"/>
    </row>
    <row r="522" customFormat="false" ht="12.75" hidden="false" customHeight="false" outlineLevel="0" collapsed="false">
      <c r="C522" s="0" t="n">
        <f aca="false">1+C521</f>
        <v>7</v>
      </c>
      <c r="D522" s="0" t="n">
        <f aca="false">D521+1</f>
        <v>73</v>
      </c>
      <c r="E522" s="8" t="n">
        <v>37996</v>
      </c>
      <c r="F522" s="9" t="n">
        <v>7.77</v>
      </c>
      <c r="AI522" s="4"/>
      <c r="AJ522" s="6"/>
      <c r="AK522" s="6"/>
      <c r="AL522" s="2"/>
      <c r="AO522" s="7"/>
    </row>
    <row r="523" customFormat="false" ht="12.75" hidden="false" customHeight="false" outlineLevel="0" collapsed="false">
      <c r="C523" s="0" t="n">
        <f aca="false">1+C522</f>
        <v>8</v>
      </c>
      <c r="D523" s="0" t="n">
        <f aca="false">D522+1</f>
        <v>74</v>
      </c>
      <c r="E523" s="8" t="n">
        <v>38000</v>
      </c>
      <c r="F523" s="9" t="n">
        <v>7.62</v>
      </c>
      <c r="AI523" s="4"/>
      <c r="AJ523" s="6"/>
      <c r="AK523" s="6"/>
      <c r="AL523" s="2"/>
      <c r="AO523" s="7"/>
    </row>
    <row r="524" customFormat="false" ht="12.75" hidden="false" customHeight="false" outlineLevel="0" collapsed="false">
      <c r="C524" s="0" t="n">
        <f aca="false">1+C523</f>
        <v>9</v>
      </c>
      <c r="D524" s="0" t="n">
        <f aca="false">D523+1</f>
        <v>75</v>
      </c>
      <c r="E524" s="8" t="n">
        <v>38004</v>
      </c>
      <c r="F524" s="9" t="n">
        <v>7.52</v>
      </c>
      <c r="AI524" s="4"/>
      <c r="AJ524" s="6"/>
      <c r="AK524" s="6"/>
      <c r="AL524" s="2"/>
      <c r="AO524" s="7"/>
    </row>
    <row r="525" customFormat="false" ht="12.75" hidden="false" customHeight="false" outlineLevel="0" collapsed="false">
      <c r="C525" s="0" t="n">
        <f aca="false">1+C524</f>
        <v>10</v>
      </c>
      <c r="D525" s="0" t="n">
        <f aca="false">D524+1</f>
        <v>76</v>
      </c>
      <c r="E525" s="8" t="n">
        <v>38011</v>
      </c>
      <c r="F525" s="9" t="n">
        <v>7.7</v>
      </c>
      <c r="AI525" s="4"/>
      <c r="AJ525" s="6"/>
      <c r="AK525" s="6"/>
      <c r="AL525" s="2"/>
      <c r="AO525" s="7"/>
    </row>
    <row r="526" customFormat="false" ht="12.75" hidden="false" customHeight="false" outlineLevel="0" collapsed="false">
      <c r="C526" s="0" t="n">
        <f aca="false">1+C525</f>
        <v>11</v>
      </c>
      <c r="D526" s="0" t="n">
        <f aca="false">D525+1</f>
        <v>77</v>
      </c>
      <c r="E526" s="8" t="n">
        <v>38014</v>
      </c>
      <c r="F526" s="9" t="n">
        <v>7.43</v>
      </c>
      <c r="AI526" s="4"/>
      <c r="AJ526" s="6"/>
      <c r="AK526" s="6"/>
      <c r="AL526" s="2"/>
      <c r="AO526" s="7"/>
    </row>
    <row r="527" customFormat="false" ht="12.75" hidden="false" customHeight="false" outlineLevel="0" collapsed="false">
      <c r="C527" s="0" t="n">
        <f aca="false">1+C526</f>
        <v>12</v>
      </c>
      <c r="D527" s="0" t="n">
        <f aca="false">D526+1</f>
        <v>78</v>
      </c>
      <c r="E527" s="8" t="n">
        <v>38022</v>
      </c>
      <c r="F527" s="9" t="n">
        <v>7.28</v>
      </c>
      <c r="AI527" s="4"/>
      <c r="AJ527" s="6"/>
      <c r="AK527" s="6"/>
      <c r="AL527" s="2"/>
      <c r="AO527" s="7"/>
    </row>
    <row r="528" customFormat="false" ht="12.75" hidden="false" customHeight="false" outlineLevel="0" collapsed="false">
      <c r="C528" s="0" t="n">
        <f aca="false">1+C527</f>
        <v>13</v>
      </c>
      <c r="D528" s="0" t="n">
        <f aca="false">D527+1</f>
        <v>79</v>
      </c>
      <c r="E528" s="8" t="n">
        <v>38026</v>
      </c>
      <c r="F528" s="9" t="n">
        <v>7.37</v>
      </c>
      <c r="AI528" s="4"/>
      <c r="AJ528" s="6"/>
      <c r="AK528" s="6"/>
      <c r="AL528" s="2"/>
      <c r="AO528" s="7"/>
    </row>
    <row r="529" customFormat="false" ht="12.75" hidden="false" customHeight="false" outlineLevel="0" collapsed="false">
      <c r="C529" s="0" t="n">
        <f aca="false">1+C528</f>
        <v>14</v>
      </c>
      <c r="D529" s="0" t="n">
        <f aca="false">D528+1</f>
        <v>80</v>
      </c>
      <c r="E529" s="8" t="n">
        <v>38030</v>
      </c>
      <c r="F529" s="9" t="n">
        <v>7.36</v>
      </c>
      <c r="AI529" s="4"/>
      <c r="AJ529" s="6"/>
      <c r="AK529" s="6"/>
      <c r="AL529" s="2"/>
      <c r="AO529" s="7"/>
    </row>
    <row r="530" customFormat="false" ht="12.75" hidden="false" customHeight="false" outlineLevel="0" collapsed="false">
      <c r="C530" s="0" t="n">
        <f aca="false">1+C529</f>
        <v>15</v>
      </c>
      <c r="D530" s="0" t="n">
        <f aca="false">D529+1</f>
        <v>81</v>
      </c>
      <c r="E530" s="8" t="n">
        <v>38034</v>
      </c>
      <c r="F530" s="9" t="n">
        <v>7.32</v>
      </c>
      <c r="AI530" s="4"/>
      <c r="AJ530" s="6"/>
      <c r="AK530" s="6"/>
      <c r="AL530" s="2"/>
      <c r="AO530" s="7"/>
    </row>
    <row r="531" customFormat="false" ht="12.75" hidden="false" customHeight="false" outlineLevel="0" collapsed="false">
      <c r="C531" s="0" t="n">
        <f aca="false">1+C530</f>
        <v>16</v>
      </c>
      <c r="D531" s="0" t="n">
        <f aca="false">D530+1</f>
        <v>82</v>
      </c>
      <c r="E531" s="8" t="n">
        <v>38040</v>
      </c>
      <c r="F531" s="9" t="n">
        <v>7.24</v>
      </c>
      <c r="AI531" s="4"/>
      <c r="AJ531" s="6"/>
      <c r="AK531" s="6"/>
      <c r="AL531" s="2"/>
      <c r="AO531" s="7"/>
    </row>
    <row r="532" customFormat="false" ht="12.75" hidden="false" customHeight="false" outlineLevel="0" collapsed="false">
      <c r="C532" s="0" t="n">
        <f aca="false">1+C531</f>
        <v>17</v>
      </c>
      <c r="D532" s="0" t="n">
        <f aca="false">D531+1</f>
        <v>83</v>
      </c>
      <c r="E532" s="8" t="n">
        <v>38053</v>
      </c>
      <c r="F532" s="9" t="n">
        <v>6.96</v>
      </c>
      <c r="AI532" s="4"/>
      <c r="AJ532" s="6"/>
      <c r="AK532" s="6"/>
      <c r="AL532" s="2"/>
      <c r="AO532" s="7"/>
    </row>
    <row r="533" customFormat="false" ht="12.75" hidden="false" customHeight="false" outlineLevel="0" collapsed="false">
      <c r="C533" s="0" t="n">
        <f aca="false">1+C532</f>
        <v>18</v>
      </c>
      <c r="D533" s="0" t="n">
        <f aca="false">D532+1</f>
        <v>84</v>
      </c>
      <c r="E533" s="8" t="n">
        <v>38061</v>
      </c>
      <c r="F533" s="9" t="n">
        <v>6.96</v>
      </c>
      <c r="AI533" s="4"/>
      <c r="AJ533" s="6"/>
      <c r="AK533" s="6"/>
      <c r="AL533" s="2"/>
      <c r="AO533" s="7"/>
    </row>
    <row r="534" customFormat="false" ht="12.75" hidden="false" customHeight="false" outlineLevel="0" collapsed="false">
      <c r="C534" s="0" t="n">
        <f aca="false">1+C533</f>
        <v>19</v>
      </c>
      <c r="D534" s="0" t="n">
        <f aca="false">D533+1</f>
        <v>85</v>
      </c>
      <c r="E534" s="8" t="n">
        <v>38066</v>
      </c>
      <c r="F534" s="9" t="n">
        <v>6.93</v>
      </c>
      <c r="AI534" s="4"/>
      <c r="AJ534" s="6"/>
      <c r="AK534" s="6"/>
      <c r="AL534" s="2"/>
      <c r="AO534" s="7"/>
    </row>
    <row r="535" customFormat="false" ht="12.75" hidden="false" customHeight="false" outlineLevel="0" collapsed="false">
      <c r="C535" s="0" t="n">
        <f aca="false">1+C534</f>
        <v>20</v>
      </c>
      <c r="D535" s="0" t="n">
        <f aca="false">D534+1</f>
        <v>86</v>
      </c>
      <c r="E535" s="8" t="n">
        <v>38068</v>
      </c>
      <c r="F535" s="9" t="n">
        <v>6.99</v>
      </c>
      <c r="AI535" s="4"/>
      <c r="AJ535" s="6"/>
      <c r="AK535" s="6"/>
      <c r="AL535" s="2"/>
      <c r="AO535" s="7"/>
    </row>
    <row r="536" customFormat="false" ht="12.75" hidden="false" customHeight="false" outlineLevel="0" collapsed="false">
      <c r="C536" s="0" t="n">
        <f aca="false">1+C535</f>
        <v>21</v>
      </c>
      <c r="D536" s="0" t="n">
        <f aca="false">D535+1</f>
        <v>87</v>
      </c>
      <c r="E536" s="8" t="n">
        <v>38069</v>
      </c>
      <c r="F536" s="9" t="n">
        <v>6.97</v>
      </c>
      <c r="AI536" s="4"/>
      <c r="AJ536" s="6"/>
      <c r="AK536" s="6"/>
      <c r="AL536" s="2"/>
      <c r="AO536" s="7"/>
    </row>
    <row r="537" customFormat="false" ht="12.75" hidden="false" customHeight="false" outlineLevel="0" collapsed="false">
      <c r="C537" s="0" t="n">
        <f aca="false">1+C536</f>
        <v>22</v>
      </c>
      <c r="D537" s="0" t="n">
        <f aca="false">D536+1</f>
        <v>88</v>
      </c>
      <c r="E537" s="8" t="n">
        <v>38079</v>
      </c>
      <c r="F537" s="9" t="n">
        <v>7.43</v>
      </c>
      <c r="AI537" s="4"/>
      <c r="AJ537" s="6"/>
      <c r="AK537" s="6"/>
      <c r="AL537" s="2"/>
      <c r="AO537" s="7"/>
    </row>
    <row r="538" customFormat="false" ht="12.75" hidden="false" customHeight="false" outlineLevel="0" collapsed="false">
      <c r="C538" s="0" t="n">
        <f aca="false">1+C537</f>
        <v>23</v>
      </c>
      <c r="D538" s="0" t="n">
        <f aca="false">D537+1</f>
        <v>89</v>
      </c>
      <c r="E538" s="1" t="n">
        <v>38082</v>
      </c>
      <c r="F538" s="16" t="n">
        <v>7.57</v>
      </c>
      <c r="AI538" s="4"/>
      <c r="AJ538" s="6"/>
      <c r="AK538" s="6"/>
      <c r="AL538" s="2"/>
      <c r="AO538" s="7"/>
    </row>
    <row r="539" customFormat="false" ht="12.75" hidden="false" customHeight="false" outlineLevel="0" collapsed="false">
      <c r="C539" s="0" t="n">
        <f aca="false">1+C538</f>
        <v>24</v>
      </c>
      <c r="D539" s="0" t="n">
        <f aca="false">D538+1</f>
        <v>90</v>
      </c>
      <c r="E539" s="1" t="n">
        <v>38096</v>
      </c>
      <c r="F539" s="16" t="n">
        <v>7.81</v>
      </c>
      <c r="AI539" s="4"/>
      <c r="AJ539" s="6"/>
      <c r="AK539" s="6"/>
      <c r="AL539" s="2"/>
      <c r="AO539" s="7"/>
    </row>
    <row r="540" customFormat="false" ht="12.75" hidden="false" customHeight="false" outlineLevel="0" collapsed="false">
      <c r="C540" s="0" t="n">
        <f aca="false">1+C539</f>
        <v>25</v>
      </c>
      <c r="D540" s="0" t="n">
        <f aca="false">D539+1</f>
        <v>91</v>
      </c>
      <c r="E540" s="1" t="n">
        <v>38098</v>
      </c>
      <c r="F540" s="16" t="n">
        <v>7.81</v>
      </c>
      <c r="AI540" s="4"/>
      <c r="AJ540" s="6"/>
      <c r="AK540" s="6"/>
      <c r="AL540" s="2"/>
      <c r="AO540" s="7"/>
    </row>
    <row r="541" customFormat="false" ht="12.75" hidden="false" customHeight="false" outlineLevel="0" collapsed="false">
      <c r="C541" s="0" t="n">
        <f aca="false">1+C540</f>
        <v>26</v>
      </c>
      <c r="D541" s="0" t="n">
        <f aca="false">D540+1</f>
        <v>92</v>
      </c>
      <c r="E541" s="1" t="n">
        <v>38102</v>
      </c>
      <c r="F541" s="16" t="n">
        <v>8.16</v>
      </c>
      <c r="AI541" s="4"/>
      <c r="AJ541" s="6"/>
      <c r="AK541" s="6"/>
      <c r="AL541" s="2"/>
      <c r="AO541" s="7"/>
    </row>
    <row r="542" customFormat="false" ht="12.75" hidden="false" customHeight="false" outlineLevel="0" collapsed="false">
      <c r="C542" s="0" t="n">
        <f aca="false">1+C541</f>
        <v>27</v>
      </c>
      <c r="D542" s="0" t="n">
        <f aca="false">D541+1</f>
        <v>93</v>
      </c>
      <c r="E542" s="1" t="n">
        <v>38107</v>
      </c>
      <c r="F542" s="16" t="n">
        <v>8.26</v>
      </c>
      <c r="AI542" s="4"/>
      <c r="AJ542" s="6"/>
      <c r="AK542" s="6"/>
      <c r="AL542" s="2"/>
      <c r="AO542" s="7"/>
    </row>
    <row r="543" customFormat="false" ht="12.75" hidden="false" customHeight="false" outlineLevel="0" collapsed="false">
      <c r="C543" s="0" t="n">
        <f aca="false">1+C542</f>
        <v>28</v>
      </c>
      <c r="D543" s="0" t="n">
        <f aca="false">D542+1</f>
        <v>94</v>
      </c>
      <c r="E543" s="1" t="n">
        <v>38126</v>
      </c>
      <c r="F543" s="16" t="n">
        <v>8.7</v>
      </c>
      <c r="AI543" s="4"/>
      <c r="AJ543" s="6"/>
      <c r="AK543" s="6"/>
      <c r="AL543" s="2"/>
      <c r="AO543" s="7"/>
    </row>
    <row r="544" customFormat="false" ht="12.75" hidden="false" customHeight="false" outlineLevel="0" collapsed="false">
      <c r="C544" s="0" t="n">
        <f aca="false">1+C543</f>
        <v>29</v>
      </c>
      <c r="D544" s="0" t="n">
        <f aca="false">D543+1</f>
        <v>95</v>
      </c>
      <c r="E544" s="1" t="n">
        <v>38133</v>
      </c>
      <c r="F544" s="16" t="n">
        <v>8.33</v>
      </c>
      <c r="AI544" s="4"/>
      <c r="AJ544" s="6"/>
      <c r="AK544" s="6"/>
      <c r="AL544" s="2"/>
      <c r="AO544" s="7"/>
    </row>
    <row r="545" customFormat="false" ht="12.75" hidden="false" customHeight="false" outlineLevel="0" collapsed="false">
      <c r="C545" s="0" t="n">
        <f aca="false">1+C544</f>
        <v>30</v>
      </c>
      <c r="D545" s="0" t="n">
        <f aca="false">D544+1</f>
        <v>96</v>
      </c>
      <c r="E545" s="1" t="n">
        <v>38141</v>
      </c>
      <c r="G545" s="16" t="n">
        <v>7.73</v>
      </c>
      <c r="AI545" s="4"/>
      <c r="AJ545" s="6"/>
      <c r="AK545" s="6"/>
      <c r="AL545" s="2"/>
      <c r="AO545" s="7"/>
    </row>
    <row r="546" customFormat="false" ht="12.75" hidden="false" customHeight="false" outlineLevel="0" collapsed="false">
      <c r="C546" s="0" t="n">
        <f aca="false">1+C545</f>
        <v>31</v>
      </c>
      <c r="D546" s="0" t="n">
        <f aca="false">D545+1</f>
        <v>97</v>
      </c>
      <c r="E546" s="1" t="n">
        <v>38147</v>
      </c>
      <c r="G546" s="16" t="n">
        <v>7.72</v>
      </c>
      <c r="AI546" s="4"/>
      <c r="AJ546" s="6"/>
      <c r="AK546" s="6"/>
      <c r="AL546" s="2"/>
      <c r="AO546" s="7"/>
    </row>
    <row r="547" customFormat="false" ht="12.75" hidden="false" customHeight="false" outlineLevel="0" collapsed="false">
      <c r="C547" s="0" t="n">
        <f aca="false">1+C546</f>
        <v>32</v>
      </c>
      <c r="D547" s="0" t="n">
        <f aca="false">D546+1</f>
        <v>98</v>
      </c>
      <c r="E547" s="1" t="n">
        <v>38159</v>
      </c>
      <c r="F547" s="16" t="n">
        <v>7.95</v>
      </c>
      <c r="AI547" s="4"/>
      <c r="AJ547" s="6"/>
      <c r="AK547" s="6"/>
      <c r="AL547" s="2"/>
      <c r="AO547" s="7"/>
    </row>
    <row r="548" customFormat="false" ht="12.75" hidden="false" customHeight="false" outlineLevel="0" collapsed="false">
      <c r="C548" s="0" t="n">
        <f aca="false">1+C547</f>
        <v>33</v>
      </c>
      <c r="D548" s="0" t="n">
        <f aca="false">D547+1</f>
        <v>99</v>
      </c>
      <c r="E548" s="1" t="n">
        <v>38163</v>
      </c>
      <c r="F548" s="16" t="n">
        <v>8.2</v>
      </c>
      <c r="AI548" s="4"/>
      <c r="AJ548" s="6"/>
      <c r="AK548" s="6"/>
      <c r="AL548" s="2"/>
      <c r="AO548" s="7"/>
    </row>
    <row r="549" customFormat="false" ht="12.75" hidden="false" customHeight="false" outlineLevel="0" collapsed="false">
      <c r="C549" s="0" t="n">
        <f aca="false">1+C548</f>
        <v>34</v>
      </c>
      <c r="D549" s="0" t="n">
        <f aca="false">D548+1</f>
        <v>100</v>
      </c>
      <c r="E549" s="1" t="n">
        <v>38165</v>
      </c>
      <c r="F549" s="16" t="n">
        <v>8.14</v>
      </c>
      <c r="AI549" s="4"/>
      <c r="AJ549" s="6"/>
      <c r="AK549" s="6"/>
      <c r="AL549" s="2"/>
      <c r="AO549" s="7"/>
    </row>
    <row r="550" customFormat="false" ht="12.75" hidden="false" customHeight="false" outlineLevel="0" collapsed="false">
      <c r="C550" s="0" t="n">
        <f aca="false">1+C549</f>
        <v>35</v>
      </c>
      <c r="D550" s="0" t="n">
        <f aca="false">D549+1</f>
        <v>101</v>
      </c>
      <c r="E550" s="1" t="n">
        <v>38167</v>
      </c>
      <c r="F550" s="16" t="n">
        <v>8.06</v>
      </c>
      <c r="AI550" s="4"/>
      <c r="AJ550" s="6"/>
      <c r="AK550" s="6"/>
      <c r="AL550" s="2"/>
      <c r="AO550" s="7"/>
    </row>
    <row r="551" customFormat="false" ht="12.75" hidden="false" customHeight="false" outlineLevel="0" collapsed="false">
      <c r="C551" s="0" t="n">
        <f aca="false">1+C550</f>
        <v>36</v>
      </c>
      <c r="D551" s="0" t="n">
        <f aca="false">D550+1</f>
        <v>102</v>
      </c>
      <c r="E551" s="1" t="n">
        <v>38156</v>
      </c>
      <c r="G551" s="16" t="n">
        <v>7.7</v>
      </c>
      <c r="AI551" s="4"/>
      <c r="AJ551" s="6"/>
      <c r="AK551" s="6"/>
      <c r="AL551" s="2"/>
      <c r="AO551" s="7"/>
    </row>
    <row r="552" customFormat="false" ht="12.75" hidden="false" customHeight="false" outlineLevel="0" collapsed="false">
      <c r="C552" s="0" t="n">
        <f aca="false">1+C551</f>
        <v>37</v>
      </c>
      <c r="D552" s="0" t="n">
        <f aca="false">D551+1</f>
        <v>103</v>
      </c>
      <c r="E552" s="1" t="n">
        <v>38181</v>
      </c>
      <c r="F552" s="16" t="n">
        <v>7.87</v>
      </c>
      <c r="AI552" s="4"/>
      <c r="AJ552" s="6"/>
      <c r="AK552" s="6"/>
      <c r="AL552" s="2"/>
      <c r="AO552" s="7"/>
    </row>
    <row r="553" customFormat="false" ht="12.75" hidden="false" customHeight="false" outlineLevel="0" collapsed="false">
      <c r="C553" s="0" t="n">
        <f aca="false">1+C552</f>
        <v>38</v>
      </c>
      <c r="D553" s="0" t="n">
        <f aca="false">D552+1</f>
        <v>104</v>
      </c>
      <c r="E553" s="1" t="n">
        <v>38185</v>
      </c>
      <c r="F553" s="16" t="n">
        <v>7.91</v>
      </c>
      <c r="AI553" s="4"/>
      <c r="AJ553" s="6"/>
      <c r="AK553" s="6"/>
      <c r="AL553" s="2"/>
      <c r="AO553" s="7"/>
    </row>
    <row r="554" customFormat="false" ht="12.75" hidden="false" customHeight="false" outlineLevel="0" collapsed="false">
      <c r="C554" s="0" t="n">
        <f aca="false">1+C553</f>
        <v>39</v>
      </c>
      <c r="D554" s="0" t="n">
        <f aca="false">D553+1</f>
        <v>105</v>
      </c>
      <c r="E554" s="1" t="n">
        <v>38188</v>
      </c>
      <c r="F554" s="16" t="n">
        <v>7.85</v>
      </c>
      <c r="AI554" s="4"/>
      <c r="AJ554" s="6"/>
      <c r="AK554" s="6"/>
      <c r="AL554" s="2"/>
      <c r="AO554" s="7"/>
    </row>
    <row r="555" customFormat="false" ht="12.75" hidden="false" customHeight="false" outlineLevel="0" collapsed="false">
      <c r="C555" s="0" t="n">
        <f aca="false">1+C554</f>
        <v>40</v>
      </c>
      <c r="D555" s="0" t="n">
        <f aca="false">D554+1</f>
        <v>106</v>
      </c>
      <c r="E555" s="1" t="n">
        <v>38190</v>
      </c>
      <c r="F555" s="16" t="n">
        <v>7.52</v>
      </c>
    </row>
    <row r="556" customFormat="false" ht="12.75" hidden="false" customHeight="false" outlineLevel="0" collapsed="false">
      <c r="C556" s="0" t="n">
        <f aca="false">1+C555</f>
        <v>41</v>
      </c>
      <c r="D556" s="0" t="n">
        <f aca="false">D555+1</f>
        <v>107</v>
      </c>
      <c r="E556" s="1" t="n">
        <v>38193</v>
      </c>
      <c r="F556" s="16" t="n">
        <v>7.48</v>
      </c>
    </row>
    <row r="557" customFormat="false" ht="12.75" hidden="false" customHeight="false" outlineLevel="0" collapsed="false">
      <c r="C557" s="0" t="n">
        <f aca="false">1+C556</f>
        <v>42</v>
      </c>
      <c r="D557" s="0" t="n">
        <f aca="false">D556+1</f>
        <v>108</v>
      </c>
      <c r="E557" s="1" t="n">
        <v>38194</v>
      </c>
      <c r="F557" s="16" t="n">
        <v>7.38</v>
      </c>
    </row>
    <row r="558" customFormat="false" ht="12.75" hidden="false" customHeight="false" outlineLevel="0" collapsed="false">
      <c r="C558" s="0" t="n">
        <f aca="false">1+C557</f>
        <v>43</v>
      </c>
      <c r="D558" s="0" t="n">
        <f aca="false">D557+1</f>
        <v>109</v>
      </c>
      <c r="E558" s="1" t="n">
        <v>38195</v>
      </c>
      <c r="F558" s="16" t="n">
        <v>7.44</v>
      </c>
    </row>
    <row r="559" customFormat="false" ht="12.75" hidden="false" customHeight="false" outlineLevel="0" collapsed="false">
      <c r="C559" s="0" t="n">
        <f aca="false">1+C558</f>
        <v>44</v>
      </c>
      <c r="D559" s="0" t="n">
        <f aca="false">D558+1</f>
        <v>110</v>
      </c>
      <c r="E559" s="1" t="n">
        <v>38196</v>
      </c>
      <c r="F559" s="16" t="n">
        <v>7.5</v>
      </c>
    </row>
    <row r="560" customFormat="false" ht="12.75" hidden="false" customHeight="false" outlineLevel="0" collapsed="false">
      <c r="C560" s="0" t="n">
        <f aca="false">1+C559</f>
        <v>45</v>
      </c>
      <c r="D560" s="0" t="n">
        <f aca="false">D559+1</f>
        <v>111</v>
      </c>
      <c r="E560" s="1" t="n">
        <v>38198</v>
      </c>
      <c r="F560" s="16" t="n">
        <v>7.42</v>
      </c>
    </row>
    <row r="561" customFormat="false" ht="12.75" hidden="false" customHeight="false" outlineLevel="0" collapsed="false">
      <c r="C561" s="0" t="n">
        <f aca="false">1+C560</f>
        <v>46</v>
      </c>
      <c r="D561" s="0" t="n">
        <f aca="false">D560+1</f>
        <v>112</v>
      </c>
      <c r="E561" s="1" t="n">
        <v>38201</v>
      </c>
      <c r="F561" s="16" t="n">
        <v>7.31</v>
      </c>
    </row>
    <row r="562" customFormat="false" ht="12.75" hidden="false" customHeight="false" outlineLevel="0" collapsed="false">
      <c r="C562" s="0" t="n">
        <f aca="false">1+C561</f>
        <v>47</v>
      </c>
      <c r="D562" s="0" t="n">
        <f aca="false">D561+1</f>
        <v>113</v>
      </c>
      <c r="E562" s="1" t="n">
        <v>38204</v>
      </c>
      <c r="F562" s="16" t="n">
        <v>7.16</v>
      </c>
    </row>
    <row r="563" customFormat="false" ht="12.75" hidden="false" customHeight="false" outlineLevel="0" collapsed="false">
      <c r="C563" s="0" t="n">
        <f aca="false">1+C562</f>
        <v>48</v>
      </c>
      <c r="D563" s="0" t="n">
        <f aca="false">D562+1</f>
        <v>114</v>
      </c>
      <c r="E563" s="1" t="n">
        <v>38210</v>
      </c>
      <c r="F563" s="16" t="n">
        <v>7.08</v>
      </c>
    </row>
    <row r="564" customFormat="false" ht="12.75" hidden="false" customHeight="false" outlineLevel="0" collapsed="false">
      <c r="C564" s="0" t="n">
        <f aca="false">1+C563</f>
        <v>49</v>
      </c>
      <c r="D564" s="0" t="n">
        <f aca="false">D563+1</f>
        <v>115</v>
      </c>
      <c r="E564" s="1" t="n">
        <v>38211</v>
      </c>
      <c r="F564" s="16" t="n">
        <v>7.06</v>
      </c>
    </row>
    <row r="565" customFormat="false" ht="12.75" hidden="false" customHeight="false" outlineLevel="0" collapsed="false">
      <c r="C565" s="0" t="n">
        <f aca="false">1+C564</f>
        <v>50</v>
      </c>
      <c r="D565" s="0" t="n">
        <f aca="false">D564+1</f>
        <v>116</v>
      </c>
      <c r="E565" s="1" t="n">
        <v>38213</v>
      </c>
      <c r="F565" s="16" t="n">
        <v>7.15</v>
      </c>
    </row>
    <row r="566" customFormat="false" ht="12.75" hidden="false" customHeight="false" outlineLevel="0" collapsed="false">
      <c r="C566" s="0" t="n">
        <f aca="false">1+C565</f>
        <v>51</v>
      </c>
      <c r="D566" s="0" t="n">
        <f aca="false">D565+1</f>
        <v>117</v>
      </c>
      <c r="E566" s="1" t="n">
        <v>38217</v>
      </c>
      <c r="F566" s="16" t="n">
        <v>7.19</v>
      </c>
    </row>
    <row r="567" customFormat="false" ht="12.75" hidden="false" customHeight="false" outlineLevel="0" collapsed="false">
      <c r="C567" s="0" t="n">
        <f aca="false">1+C566</f>
        <v>52</v>
      </c>
      <c r="D567" s="0" t="n">
        <f aca="false">D566+1</f>
        <v>118</v>
      </c>
      <c r="E567" s="1" t="n">
        <v>38219</v>
      </c>
      <c r="F567" s="16" t="n">
        <v>7.3</v>
      </c>
    </row>
    <row r="568" customFormat="false" ht="12.75" hidden="false" customHeight="false" outlineLevel="0" collapsed="false">
      <c r="C568" s="0" t="n">
        <f aca="false">1+C567</f>
        <v>53</v>
      </c>
      <c r="D568" s="0" t="n">
        <f aca="false">D567+1</f>
        <v>119</v>
      </c>
      <c r="E568" s="1" t="n">
        <v>38323</v>
      </c>
      <c r="F568" s="16" t="n">
        <v>7.62</v>
      </c>
    </row>
    <row r="569" customFormat="false" ht="12.75" hidden="false" customHeight="false" outlineLevel="0" collapsed="false">
      <c r="C569" s="0" t="n">
        <f aca="false">1+C568</f>
        <v>54</v>
      </c>
      <c r="D569" s="0" t="n">
        <f aca="false">D568+1</f>
        <v>120</v>
      </c>
      <c r="E569" s="1" t="n">
        <v>38336</v>
      </c>
      <c r="F569" s="16" t="n">
        <v>7.66</v>
      </c>
    </row>
    <row r="570" customFormat="false" ht="12.75" hidden="false" customHeight="false" outlineLevel="0" collapsed="false">
      <c r="C570" s="0" t="n">
        <f aca="false">1+C569</f>
        <v>55</v>
      </c>
      <c r="D570" s="0" t="n">
        <f aca="false">D569+1</f>
        <v>121</v>
      </c>
      <c r="E570" s="1" t="n">
        <v>38339</v>
      </c>
      <c r="F570" s="16" t="n">
        <v>7.73</v>
      </c>
    </row>
    <row r="571" customFormat="false" ht="12.75" hidden="false" customHeight="false" outlineLevel="0" collapsed="false">
      <c r="C571" s="0" t="n">
        <f aca="false">1+C570</f>
        <v>56</v>
      </c>
      <c r="D571" s="0" t="n">
        <f aca="false">D570+1</f>
        <v>122</v>
      </c>
      <c r="E571" s="1" t="n">
        <v>38345</v>
      </c>
      <c r="F571" s="16" t="n">
        <v>8.07</v>
      </c>
    </row>
    <row r="572" customFormat="false" ht="12.75" hidden="false" customHeight="false" outlineLevel="0" collapsed="false">
      <c r="C572" s="0" t="n">
        <f aca="false">1+C571</f>
        <v>57</v>
      </c>
      <c r="D572" s="0" t="n">
        <f aca="false">D571+1</f>
        <v>123</v>
      </c>
      <c r="E572" s="1" t="n">
        <v>38347</v>
      </c>
      <c r="F572" s="16" t="n">
        <v>7.89</v>
      </c>
    </row>
    <row r="573" customFormat="false" ht="12.75" hidden="false" customHeight="false" outlineLevel="0" collapsed="false">
      <c r="C573" s="0" t="n">
        <f aca="false">1+C572</f>
        <v>58</v>
      </c>
      <c r="D573" s="0" t="n">
        <f aca="false">D572+1</f>
        <v>124</v>
      </c>
      <c r="E573" s="1" t="n">
        <v>38355</v>
      </c>
      <c r="F573" s="16" t="n">
        <v>7.89</v>
      </c>
    </row>
    <row r="574" customFormat="false" ht="12.75" hidden="false" customHeight="false" outlineLevel="0" collapsed="false">
      <c r="C574" s="0" t="n">
        <f aca="false">1+C573</f>
        <v>59</v>
      </c>
      <c r="D574" s="0" t="n">
        <f aca="false">D573+1</f>
        <v>125</v>
      </c>
      <c r="E574" s="1" t="n">
        <v>38358</v>
      </c>
      <c r="F574" s="16" t="n">
        <v>8.05</v>
      </c>
    </row>
    <row r="575" customFormat="false" ht="12.75" hidden="false" customHeight="false" outlineLevel="0" collapsed="false">
      <c r="C575" s="0" t="n">
        <f aca="false">1+C574</f>
        <v>60</v>
      </c>
      <c r="D575" s="0" t="n">
        <f aca="false">D574+1</f>
        <v>126</v>
      </c>
      <c r="E575" s="1" t="n">
        <v>38366</v>
      </c>
      <c r="F575" s="16" t="n">
        <v>8.33</v>
      </c>
      <c r="G575" s="10"/>
      <c r="H575" s="10"/>
    </row>
    <row r="576" customFormat="false" ht="12.75" hidden="false" customHeight="false" outlineLevel="0" collapsed="false">
      <c r="C576" s="0" t="n">
        <f aca="false">1+C575</f>
        <v>61</v>
      </c>
      <c r="D576" s="0" t="n">
        <f aca="false">D575+1</f>
        <v>127</v>
      </c>
      <c r="E576" s="1" t="n">
        <v>38381</v>
      </c>
      <c r="F576" s="16" t="n">
        <v>8.33</v>
      </c>
    </row>
    <row r="577" customFormat="false" ht="12.75" hidden="false" customHeight="false" outlineLevel="0" collapsed="false">
      <c r="C577" s="0" t="n">
        <f aca="false">1+C576</f>
        <v>62</v>
      </c>
      <c r="D577" s="0" t="n">
        <f aca="false">D576+1</f>
        <v>128</v>
      </c>
      <c r="E577" s="1" t="n">
        <v>38393</v>
      </c>
      <c r="F577" s="16" t="n">
        <v>8.5</v>
      </c>
    </row>
    <row r="578" customFormat="false" ht="12.75" hidden="false" customHeight="false" outlineLevel="0" collapsed="false">
      <c r="C578" s="0" t="n">
        <f aca="false">1+C577</f>
        <v>63</v>
      </c>
      <c r="D578" s="0" t="n">
        <f aca="false">D577+1</f>
        <v>129</v>
      </c>
      <c r="E578" s="1" t="n">
        <v>38400</v>
      </c>
      <c r="F578" s="16" t="n">
        <v>8.33</v>
      </c>
    </row>
    <row r="579" customFormat="false" ht="12.75" hidden="false" customHeight="false" outlineLevel="0" collapsed="false">
      <c r="C579" s="0" t="n">
        <f aca="false">1+C578</f>
        <v>64</v>
      </c>
      <c r="D579" s="0" t="n">
        <f aca="false">D578+1</f>
        <v>130</v>
      </c>
      <c r="E579" s="1" t="n">
        <v>38417</v>
      </c>
      <c r="F579" s="16" t="n">
        <v>7.92</v>
      </c>
    </row>
    <row r="580" customFormat="false" ht="12.75" hidden="false" customHeight="false" outlineLevel="0" collapsed="false">
      <c r="C580" s="0" t="n">
        <f aca="false">1+C579</f>
        <v>65</v>
      </c>
      <c r="D580" s="0" t="n">
        <f aca="false">D579+1</f>
        <v>131</v>
      </c>
      <c r="E580" s="1" t="n">
        <v>38419</v>
      </c>
      <c r="F580" s="16" t="n">
        <v>7.71</v>
      </c>
      <c r="G580" s="10"/>
      <c r="H580" s="10"/>
    </row>
    <row r="581" customFormat="false" ht="12.75" hidden="false" customHeight="false" outlineLevel="0" collapsed="false">
      <c r="C581" s="0" t="n">
        <f aca="false">1+C580</f>
        <v>66</v>
      </c>
      <c r="D581" s="0" t="n">
        <f aca="false">D580+1</f>
        <v>132</v>
      </c>
      <c r="E581" s="1" t="n">
        <v>38423</v>
      </c>
      <c r="F581" s="16" t="n">
        <v>7.31</v>
      </c>
      <c r="G581" s="10"/>
      <c r="H581" s="10"/>
    </row>
    <row r="582" customFormat="false" ht="12.75" hidden="false" customHeight="false" outlineLevel="0" collapsed="false">
      <c r="C582" s="0" t="n">
        <f aca="false">1+C581</f>
        <v>67</v>
      </c>
      <c r="D582" s="0" t="n">
        <f aca="false">D581+1</f>
        <v>133</v>
      </c>
      <c r="E582" s="1" t="n">
        <v>38427</v>
      </c>
      <c r="F582" s="16" t="n">
        <v>7.1</v>
      </c>
      <c r="G582" s="10"/>
      <c r="H582" s="10"/>
    </row>
    <row r="583" customFormat="false" ht="12.75" hidden="false" customHeight="false" outlineLevel="0" collapsed="false">
      <c r="C583" s="0" t="n">
        <f aca="false">1+C582</f>
        <v>68</v>
      </c>
      <c r="D583" s="0" t="n">
        <f aca="false">D582+1</f>
        <v>134</v>
      </c>
      <c r="E583" s="1" t="n">
        <v>38429</v>
      </c>
      <c r="F583" s="16" t="n">
        <v>7.01</v>
      </c>
      <c r="G583" s="10"/>
      <c r="H583" s="10"/>
    </row>
    <row r="584" customFormat="false" ht="12.75" hidden="false" customHeight="false" outlineLevel="0" collapsed="false">
      <c r="C584" s="0" t="n">
        <f aca="false">1+C583</f>
        <v>69</v>
      </c>
      <c r="D584" s="0" t="n">
        <f aca="false">D583+1</f>
        <v>135</v>
      </c>
      <c r="E584" s="1" t="n">
        <v>38435</v>
      </c>
      <c r="F584" s="16" t="n">
        <v>6.93</v>
      </c>
      <c r="G584" s="10"/>
      <c r="H584" s="10"/>
    </row>
    <row r="585" customFormat="false" ht="12.75" hidden="false" customHeight="false" outlineLevel="0" collapsed="false">
      <c r="C585" s="0" t="n">
        <f aca="false">1+C584</f>
        <v>70</v>
      </c>
      <c r="D585" s="0" t="n">
        <f aca="false">D584+1</f>
        <v>136</v>
      </c>
      <c r="E585" s="1" t="n">
        <v>38451</v>
      </c>
      <c r="F585" s="16" t="n">
        <v>6.8</v>
      </c>
      <c r="G585" s="10"/>
      <c r="H585" s="10"/>
    </row>
    <row r="586" customFormat="false" ht="12.75" hidden="false" customHeight="false" outlineLevel="0" collapsed="false">
      <c r="C586" s="0" t="n">
        <f aca="false">1+C585</f>
        <v>71</v>
      </c>
      <c r="D586" s="0" t="n">
        <f aca="false">D585+1</f>
        <v>137</v>
      </c>
      <c r="E586" s="1" t="n">
        <v>38472</v>
      </c>
      <c r="F586" s="16" t="n">
        <v>7.74</v>
      </c>
      <c r="G586" s="10"/>
      <c r="H586" s="10"/>
    </row>
    <row r="587" customFormat="false" ht="12.75" hidden="false" customHeight="false" outlineLevel="0" collapsed="false">
      <c r="C587" s="0" t="n">
        <f aca="false">1+C586</f>
        <v>72</v>
      </c>
      <c r="D587" s="0" t="n">
        <f aca="false">D586+1</f>
        <v>138</v>
      </c>
      <c r="E587" s="1" t="n">
        <v>38483</v>
      </c>
      <c r="F587" s="16" t="n">
        <v>8.47</v>
      </c>
      <c r="G587" s="10"/>
      <c r="H587" s="10"/>
    </row>
    <row r="588" customFormat="false" ht="12.75" hidden="false" customHeight="false" outlineLevel="0" collapsed="false">
      <c r="C588" s="0" t="n">
        <f aca="false">1+C587</f>
        <v>73</v>
      </c>
      <c r="D588" s="0" t="n">
        <f aca="false">D587+1</f>
        <v>139</v>
      </c>
      <c r="E588" s="1" t="n">
        <v>38486</v>
      </c>
      <c r="F588" s="16" t="n">
        <v>8.78</v>
      </c>
      <c r="G588" s="10"/>
      <c r="H588" s="10"/>
    </row>
    <row r="589" customFormat="false" ht="12.75" hidden="false" customHeight="false" outlineLevel="0" collapsed="false">
      <c r="C589" s="0" t="n">
        <f aca="false">1+C588</f>
        <v>74</v>
      </c>
      <c r="D589" s="0" t="n">
        <f aca="false">D588+1</f>
        <v>140</v>
      </c>
      <c r="E589" s="1" t="n">
        <v>38491</v>
      </c>
      <c r="F589" s="16" t="n">
        <v>8.67</v>
      </c>
    </row>
    <row r="590" customFormat="false" ht="12.75" hidden="false" customHeight="false" outlineLevel="0" collapsed="false">
      <c r="C590" s="0" t="n">
        <f aca="false">1+C589</f>
        <v>75</v>
      </c>
      <c r="D590" s="0" t="n">
        <f aca="false">D589+1</f>
        <v>141</v>
      </c>
      <c r="E590" s="1" t="n">
        <v>38498</v>
      </c>
      <c r="F590" s="16" t="n">
        <v>8.23</v>
      </c>
    </row>
    <row r="591" customFormat="false" ht="12.75" hidden="false" customHeight="false" outlineLevel="0" collapsed="false">
      <c r="C591" s="0" t="n">
        <f aca="false">1+C590</f>
        <v>76</v>
      </c>
      <c r="D591" s="0" t="n">
        <f aca="false">D590+1</f>
        <v>142</v>
      </c>
      <c r="E591" s="1" t="n">
        <v>38500</v>
      </c>
      <c r="F591" s="16" t="n">
        <v>8.47</v>
      </c>
    </row>
    <row r="592" customFormat="false" ht="12.75" hidden="false" customHeight="false" outlineLevel="0" collapsed="false">
      <c r="C592" s="0" t="n">
        <f aca="false">1+C591</f>
        <v>77</v>
      </c>
      <c r="D592" s="0" t="n">
        <f aca="false">D591+1</f>
        <v>143</v>
      </c>
      <c r="E592" s="1" t="n">
        <v>38510</v>
      </c>
      <c r="F592" s="16" t="n">
        <v>7.66</v>
      </c>
    </row>
    <row r="593" customFormat="false" ht="12.75" hidden="false" customHeight="false" outlineLevel="0" collapsed="false">
      <c r="C593" s="0" t="n">
        <f aca="false">1+C592</f>
        <v>78</v>
      </c>
      <c r="D593" s="0" t="n">
        <f aca="false">D592+1</f>
        <v>144</v>
      </c>
      <c r="E593" s="1" t="n">
        <v>38520</v>
      </c>
      <c r="F593" s="16" t="n">
        <v>7.35</v>
      </c>
    </row>
    <row r="594" customFormat="false" ht="12.75" hidden="false" customHeight="false" outlineLevel="0" collapsed="false">
      <c r="C594" s="0" t="n">
        <f aca="false">1+C593</f>
        <v>79</v>
      </c>
      <c r="D594" s="0" t="n">
        <f aca="false">D593+1</f>
        <v>145</v>
      </c>
      <c r="E594" s="1" t="n">
        <v>38528</v>
      </c>
      <c r="F594" s="16" t="n">
        <v>7.45</v>
      </c>
    </row>
    <row r="595" customFormat="false" ht="12.75" hidden="false" customHeight="false" outlineLevel="0" collapsed="false">
      <c r="C595" s="0" t="n">
        <f aca="false">1+C594</f>
        <v>80</v>
      </c>
      <c r="D595" s="0" t="n">
        <f aca="false">D594+1</f>
        <v>146</v>
      </c>
      <c r="E595" s="1" t="n">
        <v>38535</v>
      </c>
      <c r="F595" s="16" t="n">
        <v>7.94</v>
      </c>
    </row>
    <row r="596" customFormat="false" ht="12.75" hidden="false" customHeight="false" outlineLevel="0" collapsed="false">
      <c r="C596" s="0" t="n">
        <f aca="false">1+C595</f>
        <v>81</v>
      </c>
      <c r="D596" s="0" t="n">
        <f aca="false">D595+1</f>
        <v>147</v>
      </c>
      <c r="E596" s="1" t="n">
        <v>38547</v>
      </c>
      <c r="F596" s="16" t="n">
        <v>8.2</v>
      </c>
      <c r="G596" s="10"/>
    </row>
    <row r="597" customFormat="false" ht="12.75" hidden="false" customHeight="false" outlineLevel="0" collapsed="false">
      <c r="C597" s="0" t="n">
        <f aca="false">1+C596</f>
        <v>82</v>
      </c>
      <c r="D597" s="0" t="n">
        <f aca="false">D596+1</f>
        <v>148</v>
      </c>
      <c r="E597" s="1" t="n">
        <v>38549</v>
      </c>
      <c r="F597" s="16" t="n">
        <v>8.33</v>
      </c>
    </row>
    <row r="598" customFormat="false" ht="12.75" hidden="false" customHeight="false" outlineLevel="0" collapsed="false">
      <c r="C598" s="0" t="n">
        <f aca="false">1+C597</f>
        <v>83</v>
      </c>
      <c r="D598" s="0" t="n">
        <f aca="false">D597+1</f>
        <v>149</v>
      </c>
      <c r="E598" s="1" t="n">
        <v>38559</v>
      </c>
      <c r="F598" s="16" t="n">
        <v>8.63</v>
      </c>
      <c r="G598" s="10"/>
      <c r="H598" s="10"/>
    </row>
    <row r="599" customFormat="false" ht="12.75" hidden="false" customHeight="false" outlineLevel="0" collapsed="false">
      <c r="C599" s="0" t="n">
        <f aca="false">1+C598</f>
        <v>84</v>
      </c>
      <c r="D599" s="0" t="n">
        <f aca="false">D598+1</f>
        <v>150</v>
      </c>
      <c r="E599" s="1" t="n">
        <v>38567</v>
      </c>
      <c r="F599" s="16" t="n">
        <v>8.45</v>
      </c>
    </row>
    <row r="600" customFormat="false" ht="12.75" hidden="false" customHeight="false" outlineLevel="0" collapsed="false">
      <c r="C600" s="0" t="n">
        <f aca="false">1+C599</f>
        <v>85</v>
      </c>
      <c r="D600" s="0" t="n">
        <f aca="false">D599+1</f>
        <v>151</v>
      </c>
      <c r="E600" s="1" t="n">
        <v>38573</v>
      </c>
      <c r="F600" s="16" t="n">
        <v>8.15</v>
      </c>
    </row>
    <row r="601" customFormat="false" ht="12.75" hidden="false" customHeight="false" outlineLevel="0" collapsed="false">
      <c r="C601" s="0" t="n">
        <f aca="false">1+C600</f>
        <v>86</v>
      </c>
      <c r="D601" s="0" t="n">
        <f aca="false">D600+1</f>
        <v>152</v>
      </c>
      <c r="E601" s="1" t="n">
        <v>38578</v>
      </c>
      <c r="F601" s="16" t="n">
        <v>7.44</v>
      </c>
    </row>
    <row r="621" customFormat="false" ht="12.75" hidden="false" customHeight="false" outlineLevel="0" collapsed="false">
      <c r="J621" s="3" t="n">
        <v>1</v>
      </c>
      <c r="K621" s="0" t="n">
        <v>2</v>
      </c>
      <c r="L621" s="0" t="n">
        <v>3</v>
      </c>
      <c r="M621" s="23" t="s">
        <v>24</v>
      </c>
    </row>
    <row r="622" customFormat="false" ht="12.75" hidden="false" customHeight="false" outlineLevel="0" collapsed="false">
      <c r="B622" s="10" t="n">
        <v>2</v>
      </c>
      <c r="C622" s="0" t="n">
        <v>1</v>
      </c>
      <c r="D622" s="10" t="n">
        <f aca="false">1+D621</f>
        <v>1</v>
      </c>
      <c r="E622" s="8" t="n">
        <v>37970</v>
      </c>
      <c r="F622" s="9" t="n">
        <v>8.36</v>
      </c>
      <c r="G622" s="10" t="s">
        <v>3</v>
      </c>
      <c r="H622" s="10" t="n">
        <v>2</v>
      </c>
      <c r="I622" s="24" t="n">
        <v>37970</v>
      </c>
      <c r="J622" s="12" t="n">
        <f aca="false">SUM(F622)</f>
        <v>8.36</v>
      </c>
      <c r="K622" s="10"/>
      <c r="L622" s="10"/>
    </row>
    <row r="623" customFormat="false" ht="12.75" hidden="false" customHeight="false" outlineLevel="0" collapsed="false">
      <c r="B623" s="10" t="n">
        <v>2</v>
      </c>
      <c r="C623" s="10" t="n">
        <f aca="false">1+C622</f>
        <v>2</v>
      </c>
      <c r="D623" s="10" t="n">
        <f aca="false">1+D622</f>
        <v>2</v>
      </c>
      <c r="E623" s="8" t="n">
        <v>37974</v>
      </c>
      <c r="F623" s="9" t="n">
        <v>8.54</v>
      </c>
      <c r="G623" s="10" t="s">
        <v>12</v>
      </c>
      <c r="H623" s="10" t="n">
        <v>2</v>
      </c>
      <c r="I623" s="24" t="n">
        <v>37974</v>
      </c>
      <c r="J623" s="12" t="n">
        <f aca="false">SUM(F623)</f>
        <v>8.54</v>
      </c>
      <c r="K623" s="10"/>
      <c r="L623" s="10"/>
    </row>
    <row r="624" customFormat="false" ht="12.75" hidden="false" customHeight="false" outlineLevel="0" collapsed="false">
      <c r="B624" s="10" t="n">
        <v>2</v>
      </c>
      <c r="C624" s="10" t="n">
        <f aca="false">1+C623</f>
        <v>3</v>
      </c>
      <c r="D624" s="10" t="n">
        <f aca="false">1+D623</f>
        <v>3</v>
      </c>
      <c r="E624" s="8" t="n">
        <v>37978</v>
      </c>
      <c r="F624" s="9" t="n">
        <v>8.3</v>
      </c>
      <c r="G624" s="10" t="s">
        <v>3</v>
      </c>
      <c r="H624" s="10" t="n">
        <v>2</v>
      </c>
      <c r="I624" s="24" t="n">
        <v>37978</v>
      </c>
      <c r="J624" s="12"/>
      <c r="K624" s="25"/>
      <c r="L624" s="25"/>
    </row>
    <row r="625" customFormat="false" ht="12.75" hidden="false" customHeight="false" outlineLevel="0" collapsed="false">
      <c r="B625" s="10" t="n">
        <v>3</v>
      </c>
      <c r="C625" s="10" t="n">
        <f aca="false">1+C624</f>
        <v>4</v>
      </c>
      <c r="D625" s="10" t="n">
        <f aca="false">1+D624</f>
        <v>4</v>
      </c>
      <c r="E625" s="8" t="n">
        <v>37978</v>
      </c>
      <c r="F625" s="9" t="n">
        <v>8.35</v>
      </c>
      <c r="G625" s="10" t="s">
        <v>12</v>
      </c>
      <c r="H625" s="10" t="n">
        <v>3</v>
      </c>
      <c r="I625" s="24" t="n">
        <v>37978</v>
      </c>
      <c r="J625" s="12"/>
      <c r="K625" s="21" t="n">
        <f aca="false">SUM(F624:F625)/2</f>
        <v>8.325</v>
      </c>
      <c r="L625" s="25"/>
    </row>
    <row r="626" customFormat="false" ht="12.75" hidden="false" customHeight="false" outlineLevel="0" collapsed="false">
      <c r="B626" s="10" t="n">
        <v>2</v>
      </c>
      <c r="C626" s="10" t="n">
        <f aca="false">1+C625</f>
        <v>5</v>
      </c>
      <c r="D626" s="10" t="n">
        <f aca="false">1+D625</f>
        <v>5</v>
      </c>
      <c r="E626" s="8" t="n">
        <v>37983</v>
      </c>
      <c r="F626" s="9" t="n">
        <v>8.03</v>
      </c>
      <c r="G626" s="10" t="s">
        <v>12</v>
      </c>
      <c r="H626" s="10" t="n">
        <v>2</v>
      </c>
      <c r="I626" s="24" t="n">
        <v>37983</v>
      </c>
      <c r="J626" s="12" t="n">
        <f aca="false">SUM(F626)</f>
        <v>8.03</v>
      </c>
      <c r="K626" s="25"/>
      <c r="L626" s="25"/>
    </row>
    <row r="627" customFormat="false" ht="12.75" hidden="false" customHeight="false" outlineLevel="0" collapsed="false">
      <c r="B627" s="10" t="n">
        <v>2</v>
      </c>
      <c r="C627" s="10" t="n">
        <f aca="false">1+C626</f>
        <v>6</v>
      </c>
      <c r="D627" s="10" t="n">
        <f aca="false">1+D626</f>
        <v>6</v>
      </c>
      <c r="E627" s="8" t="n">
        <v>37985</v>
      </c>
      <c r="F627" s="9" t="n">
        <v>8.14</v>
      </c>
      <c r="G627" s="10" t="s">
        <v>3</v>
      </c>
      <c r="H627" s="10" t="n">
        <v>2</v>
      </c>
      <c r="I627" s="24" t="n">
        <v>37985</v>
      </c>
      <c r="J627" s="12" t="n">
        <f aca="false">SUM(F627)</f>
        <v>8.14</v>
      </c>
      <c r="K627" s="25"/>
      <c r="L627" s="25"/>
    </row>
    <row r="628" customFormat="false" ht="12.75" hidden="false" customHeight="false" outlineLevel="0" collapsed="false">
      <c r="B628" s="10" t="n">
        <v>2</v>
      </c>
      <c r="C628" s="10" t="n">
        <f aca="false">1+C627</f>
        <v>7</v>
      </c>
      <c r="D628" s="10" t="n">
        <f aca="false">1+D627</f>
        <v>7</v>
      </c>
      <c r="E628" s="8" t="n">
        <v>37987</v>
      </c>
      <c r="F628" s="9" t="n">
        <v>8.16</v>
      </c>
      <c r="G628" s="10" t="s">
        <v>3</v>
      </c>
      <c r="H628" s="10" t="n">
        <v>2</v>
      </c>
      <c r="I628" s="24" t="n">
        <v>37987</v>
      </c>
      <c r="J628" s="12" t="n">
        <f aca="false">SUM(F628)</f>
        <v>8.16</v>
      </c>
      <c r="K628" s="25"/>
      <c r="L628" s="25"/>
    </row>
    <row r="629" customFormat="false" ht="12.75" hidden="false" customHeight="false" outlineLevel="0" collapsed="false">
      <c r="B629" s="10" t="n">
        <v>2</v>
      </c>
      <c r="C629" s="10" t="n">
        <f aca="false">1+C628</f>
        <v>8</v>
      </c>
      <c r="D629" s="10" t="n">
        <f aca="false">1+D628</f>
        <v>8</v>
      </c>
      <c r="E629" s="8" t="n">
        <v>37988</v>
      </c>
      <c r="F629" s="9" t="n">
        <v>8.54</v>
      </c>
      <c r="G629" s="10" t="s">
        <v>11</v>
      </c>
      <c r="H629" s="10" t="n">
        <v>2</v>
      </c>
      <c r="I629" s="24" t="n">
        <v>37988</v>
      </c>
      <c r="J629" s="12"/>
      <c r="K629" s="25"/>
      <c r="L629" s="25"/>
    </row>
    <row r="630" customFormat="false" ht="12.75" hidden="false" customHeight="false" outlineLevel="0" collapsed="false">
      <c r="B630" s="10" t="n">
        <v>3</v>
      </c>
      <c r="C630" s="10" t="n">
        <f aca="false">1+C629</f>
        <v>9</v>
      </c>
      <c r="D630" s="10" t="n">
        <f aca="false">1+D629</f>
        <v>9</v>
      </c>
      <c r="E630" s="8" t="n">
        <v>37988</v>
      </c>
      <c r="F630" s="9" t="n">
        <v>8.35</v>
      </c>
      <c r="G630" s="10" t="s">
        <v>12</v>
      </c>
      <c r="H630" s="10" t="n">
        <v>3</v>
      </c>
      <c r="I630" s="24" t="n">
        <v>37988</v>
      </c>
      <c r="J630" s="12"/>
      <c r="K630" s="25"/>
      <c r="L630" s="25"/>
    </row>
    <row r="631" customFormat="false" ht="12.75" hidden="false" customHeight="false" outlineLevel="0" collapsed="false">
      <c r="B631" s="10" t="n">
        <v>1</v>
      </c>
      <c r="C631" s="10" t="n">
        <f aca="false">1+C630</f>
        <v>10</v>
      </c>
      <c r="D631" s="10" t="n">
        <f aca="false">1+D630</f>
        <v>10</v>
      </c>
      <c r="E631" s="8" t="n">
        <v>37988</v>
      </c>
      <c r="F631" s="9" t="n">
        <v>7.84</v>
      </c>
      <c r="G631" s="10" t="s">
        <v>15</v>
      </c>
      <c r="H631" s="10" t="n">
        <v>1</v>
      </c>
      <c r="I631" s="24" t="n">
        <v>37988</v>
      </c>
      <c r="J631" s="12"/>
      <c r="K631" s="25"/>
      <c r="L631" s="25"/>
    </row>
    <row r="632" customFormat="false" ht="12.75" hidden="false" customHeight="false" outlineLevel="0" collapsed="false">
      <c r="B632" s="10" t="n">
        <v>6</v>
      </c>
      <c r="C632" s="10" t="n">
        <f aca="false">1+C631</f>
        <v>11</v>
      </c>
      <c r="D632" s="10" t="n">
        <f aca="false">1+D631</f>
        <v>11</v>
      </c>
      <c r="E632" s="8" t="n">
        <v>37988</v>
      </c>
      <c r="F632" s="9" t="n">
        <v>7.97</v>
      </c>
      <c r="G632" s="10" t="s">
        <v>3</v>
      </c>
      <c r="H632" s="10" t="n">
        <v>6</v>
      </c>
      <c r="I632" s="24" t="n">
        <v>37988</v>
      </c>
      <c r="J632" s="12"/>
      <c r="K632" s="25"/>
      <c r="L632" s="25"/>
      <c r="M632" s="26" t="n">
        <f aca="false">SUM(F629:F632)/4</f>
        <v>8.175</v>
      </c>
    </row>
    <row r="633" customFormat="false" ht="12.75" hidden="false" customHeight="false" outlineLevel="0" collapsed="false">
      <c r="B633" s="10" t="n">
        <v>1</v>
      </c>
      <c r="C633" s="10" t="n">
        <f aca="false">1+C632</f>
        <v>12</v>
      </c>
      <c r="D633" s="10" t="n">
        <f aca="false">1+D632</f>
        <v>12</v>
      </c>
      <c r="E633" s="8" t="n">
        <v>37990</v>
      </c>
      <c r="F633" s="9" t="n">
        <v>8.35</v>
      </c>
      <c r="G633" s="10" t="s">
        <v>11</v>
      </c>
      <c r="H633" s="10" t="n">
        <v>1</v>
      </c>
      <c r="I633" s="24" t="n">
        <v>37990</v>
      </c>
      <c r="J633" s="12" t="n">
        <f aca="false">SUM(F633)</f>
        <v>8.35</v>
      </c>
      <c r="K633" s="25"/>
      <c r="L633" s="25"/>
    </row>
    <row r="634" customFormat="false" ht="12.75" hidden="false" customHeight="false" outlineLevel="0" collapsed="false">
      <c r="B634" s="10" t="n">
        <v>2</v>
      </c>
      <c r="C634" s="10" t="n">
        <f aca="false">1+C633</f>
        <v>13</v>
      </c>
      <c r="D634" s="10" t="n">
        <f aca="false">1+D633</f>
        <v>13</v>
      </c>
      <c r="E634" s="8" t="n">
        <v>37991</v>
      </c>
      <c r="F634" s="9" t="n">
        <v>7.93</v>
      </c>
      <c r="G634" s="10" t="s">
        <v>3</v>
      </c>
      <c r="H634" s="10" t="n">
        <v>2</v>
      </c>
      <c r="I634" s="24" t="n">
        <v>37991</v>
      </c>
      <c r="J634" s="12" t="n">
        <f aca="false">SUM(F634)</f>
        <v>7.93</v>
      </c>
      <c r="K634" s="25"/>
      <c r="L634" s="25"/>
    </row>
    <row r="635" customFormat="false" ht="12.75" hidden="false" customHeight="false" outlineLevel="0" collapsed="false">
      <c r="B635" s="10" t="n">
        <v>2</v>
      </c>
      <c r="C635" s="10" t="n">
        <f aca="false">1+C634</f>
        <v>14</v>
      </c>
      <c r="D635" s="10" t="n">
        <f aca="false">1+D634</f>
        <v>14</v>
      </c>
      <c r="E635" s="8" t="n">
        <v>37996</v>
      </c>
      <c r="F635" s="9" t="n">
        <v>7.62</v>
      </c>
      <c r="G635" s="10" t="s">
        <v>12</v>
      </c>
      <c r="H635" s="10" t="n">
        <v>2</v>
      </c>
      <c r="I635" s="24" t="n">
        <v>37996</v>
      </c>
      <c r="J635" s="12"/>
      <c r="K635" s="25"/>
      <c r="L635" s="25"/>
    </row>
    <row r="636" customFormat="false" ht="12.75" hidden="false" customHeight="false" outlineLevel="0" collapsed="false">
      <c r="B636" s="10" t="n">
        <v>4</v>
      </c>
      <c r="C636" s="10" t="n">
        <f aca="false">1+C635</f>
        <v>15</v>
      </c>
      <c r="D636" s="10" t="n">
        <f aca="false">1+D635</f>
        <v>15</v>
      </c>
      <c r="E636" s="8" t="n">
        <v>37996</v>
      </c>
      <c r="F636" s="9" t="n">
        <v>7.77</v>
      </c>
      <c r="G636" s="10" t="s">
        <v>3</v>
      </c>
      <c r="H636" s="10" t="n">
        <v>4</v>
      </c>
      <c r="I636" s="24" t="n">
        <v>37996</v>
      </c>
      <c r="J636" s="12"/>
      <c r="K636" s="21" t="n">
        <f aca="false">SUM(F635:F636)/2</f>
        <v>7.695</v>
      </c>
      <c r="L636" s="25"/>
    </row>
    <row r="637" customFormat="false" ht="12.75" hidden="false" customHeight="false" outlineLevel="0" collapsed="false">
      <c r="B637" s="10" t="n">
        <v>2</v>
      </c>
      <c r="C637" s="10" t="n">
        <f aca="false">1+C636</f>
        <v>16</v>
      </c>
      <c r="D637" s="10" t="n">
        <f aca="false">1+D636</f>
        <v>16</v>
      </c>
      <c r="E637" s="8" t="n">
        <v>38000</v>
      </c>
      <c r="F637" s="9" t="n">
        <v>7.74</v>
      </c>
      <c r="G637" s="10" t="s">
        <v>6</v>
      </c>
      <c r="H637" s="10" t="n">
        <v>2</v>
      </c>
      <c r="I637" s="24" t="n">
        <v>38000</v>
      </c>
      <c r="J637" s="12"/>
      <c r="K637" s="25"/>
      <c r="L637" s="25"/>
    </row>
    <row r="638" customFormat="false" ht="12.75" hidden="false" customHeight="false" outlineLevel="0" collapsed="false">
      <c r="B638" s="10" t="n">
        <v>3</v>
      </c>
      <c r="C638" s="10" t="n">
        <f aca="false">1+C637</f>
        <v>17</v>
      </c>
      <c r="D638" s="10" t="n">
        <f aca="false">1+D637</f>
        <v>17</v>
      </c>
      <c r="E638" s="8" t="n">
        <v>38000</v>
      </c>
      <c r="F638" s="9" t="n">
        <v>7.62</v>
      </c>
      <c r="G638" s="10" t="s">
        <v>3</v>
      </c>
      <c r="H638" s="10" t="n">
        <v>3</v>
      </c>
      <c r="I638" s="24" t="n">
        <v>38000</v>
      </c>
      <c r="J638" s="12"/>
      <c r="K638" s="21" t="n">
        <f aca="false">SUM(F637:F638)/2</f>
        <v>7.68</v>
      </c>
      <c r="L638" s="25"/>
    </row>
    <row r="639" customFormat="false" ht="12.75" hidden="false" customHeight="false" outlineLevel="0" collapsed="false">
      <c r="B639" s="10" t="n">
        <v>4</v>
      </c>
      <c r="C639" s="10" t="n">
        <f aca="false">1+C638</f>
        <v>18</v>
      </c>
      <c r="D639" s="10" t="n">
        <f aca="false">1+D638</f>
        <v>18</v>
      </c>
      <c r="E639" s="8" t="n">
        <v>38002</v>
      </c>
      <c r="F639" s="9" t="n">
        <v>7.52</v>
      </c>
      <c r="G639" s="10" t="s">
        <v>12</v>
      </c>
      <c r="H639" s="10" t="n">
        <v>4</v>
      </c>
      <c r="I639" s="24" t="n">
        <v>38002</v>
      </c>
      <c r="J639" s="12" t="n">
        <f aca="false">SUM(F639)</f>
        <v>7.52</v>
      </c>
      <c r="K639" s="25"/>
      <c r="L639" s="25"/>
    </row>
    <row r="640" customFormat="false" ht="12.75" hidden="false" customHeight="false" outlineLevel="0" collapsed="false">
      <c r="B640" s="10" t="n">
        <v>1</v>
      </c>
      <c r="C640" s="10" t="n">
        <f aca="false">1+C639</f>
        <v>19</v>
      </c>
      <c r="D640" s="10" t="n">
        <f aca="false">1+D639</f>
        <v>19</v>
      </c>
      <c r="E640" s="8" t="n">
        <v>38004</v>
      </c>
      <c r="F640" s="9" t="n">
        <v>7.83</v>
      </c>
      <c r="G640" s="10" t="s">
        <v>6</v>
      </c>
      <c r="H640" s="10" t="n">
        <v>1</v>
      </c>
      <c r="I640" s="24" t="n">
        <v>38004</v>
      </c>
      <c r="J640" s="12"/>
      <c r="K640" s="25"/>
      <c r="L640" s="25"/>
    </row>
    <row r="641" customFormat="false" ht="12.75" hidden="false" customHeight="false" outlineLevel="0" collapsed="false">
      <c r="B641" s="10" t="n">
        <v>1</v>
      </c>
      <c r="C641" s="10" t="n">
        <f aca="false">1+C640</f>
        <v>20</v>
      </c>
      <c r="D641" s="10" t="n">
        <f aca="false">1+D640</f>
        <v>20</v>
      </c>
      <c r="E641" s="8" t="n">
        <v>38004</v>
      </c>
      <c r="F641" s="9" t="n">
        <v>7.52</v>
      </c>
      <c r="G641" s="10" t="s">
        <v>3</v>
      </c>
      <c r="H641" s="10" t="n">
        <v>1</v>
      </c>
      <c r="I641" s="24" t="n">
        <v>38004</v>
      </c>
      <c r="J641" s="12"/>
      <c r="K641" s="21" t="n">
        <f aca="false">SUM(F640:F641)/2</f>
        <v>7.675</v>
      </c>
      <c r="L641" s="25"/>
    </row>
    <row r="642" customFormat="false" ht="12.75" hidden="false" customHeight="false" outlineLevel="0" collapsed="false">
      <c r="B642" s="10" t="n">
        <v>2</v>
      </c>
      <c r="C642" s="10" t="n">
        <f aca="false">1+C641</f>
        <v>21</v>
      </c>
      <c r="D642" s="10" t="n">
        <f aca="false">1+D641</f>
        <v>21</v>
      </c>
      <c r="E642" s="8" t="n">
        <v>38010</v>
      </c>
      <c r="F642" s="9" t="n">
        <v>7.4</v>
      </c>
      <c r="G642" s="10" t="s">
        <v>12</v>
      </c>
      <c r="H642" s="10" t="n">
        <v>2</v>
      </c>
      <c r="I642" s="24" t="n">
        <v>38010</v>
      </c>
      <c r="J642" s="12"/>
      <c r="K642" s="25"/>
      <c r="L642" s="25"/>
    </row>
    <row r="643" customFormat="false" ht="12.75" hidden="false" customHeight="false" outlineLevel="0" collapsed="false">
      <c r="B643" s="10" t="n">
        <v>1</v>
      </c>
      <c r="C643" s="10" t="n">
        <f aca="false">1+C642</f>
        <v>22</v>
      </c>
      <c r="D643" s="10" t="n">
        <f aca="false">1+D642</f>
        <v>22</v>
      </c>
      <c r="E643" s="8" t="n">
        <v>38010</v>
      </c>
      <c r="F643" s="9" t="n">
        <v>7.45</v>
      </c>
      <c r="G643" s="10" t="s">
        <v>6</v>
      </c>
      <c r="H643" s="10" t="n">
        <v>1</v>
      </c>
      <c r="I643" s="24" t="n">
        <v>38010</v>
      </c>
      <c r="J643" s="12"/>
      <c r="K643" s="21" t="n">
        <f aca="false">SUM(F642:F643)/2</f>
        <v>7.425</v>
      </c>
      <c r="L643" s="25"/>
    </row>
    <row r="644" customFormat="false" ht="12.75" hidden="false" customHeight="false" outlineLevel="0" collapsed="false">
      <c r="B644" s="10" t="n">
        <v>2</v>
      </c>
      <c r="C644" s="10" t="n">
        <f aca="false">1+C643</f>
        <v>23</v>
      </c>
      <c r="D644" s="10" t="n">
        <f aca="false">1+D643</f>
        <v>23</v>
      </c>
      <c r="E644" s="8" t="n">
        <v>38011</v>
      </c>
      <c r="F644" s="9" t="n">
        <v>7.7</v>
      </c>
      <c r="G644" s="10" t="s">
        <v>3</v>
      </c>
      <c r="H644" s="10" t="n">
        <v>2</v>
      </c>
      <c r="I644" s="24" t="n">
        <v>38011</v>
      </c>
      <c r="J644" s="12" t="n">
        <f aca="false">SUM(F644)</f>
        <v>7.7</v>
      </c>
      <c r="K644" s="25"/>
      <c r="L644" s="25"/>
    </row>
    <row r="645" customFormat="false" ht="12.75" hidden="false" customHeight="false" outlineLevel="0" collapsed="false">
      <c r="B645" s="10" t="n">
        <v>2</v>
      </c>
      <c r="C645" s="10" t="n">
        <f aca="false">1+C644</f>
        <v>24</v>
      </c>
      <c r="D645" s="10" t="n">
        <f aca="false">1+D644</f>
        <v>24</v>
      </c>
      <c r="E645" s="8" t="n">
        <v>38014</v>
      </c>
      <c r="F645" s="9" t="n">
        <v>7.65</v>
      </c>
      <c r="G645" s="10" t="s">
        <v>6</v>
      </c>
      <c r="H645" s="10" t="n">
        <v>2</v>
      </c>
      <c r="I645" s="24" t="n">
        <v>38014</v>
      </c>
      <c r="J645" s="12"/>
      <c r="K645" s="25"/>
      <c r="L645" s="25"/>
    </row>
    <row r="646" customFormat="false" ht="12.75" hidden="false" customHeight="false" outlineLevel="0" collapsed="false">
      <c r="B646" s="10" t="n">
        <v>2</v>
      </c>
      <c r="C646" s="10" t="n">
        <f aca="false">1+C645</f>
        <v>25</v>
      </c>
      <c r="D646" s="10" t="n">
        <f aca="false">1+D645</f>
        <v>25</v>
      </c>
      <c r="E646" s="8" t="n">
        <v>38014</v>
      </c>
      <c r="F646" s="9" t="n">
        <v>7.43</v>
      </c>
      <c r="G646" s="10" t="s">
        <v>3</v>
      </c>
      <c r="H646" s="10" t="n">
        <v>2</v>
      </c>
      <c r="I646" s="24" t="n">
        <v>38014</v>
      </c>
      <c r="J646" s="12"/>
      <c r="K646" s="21" t="n">
        <f aca="false">SUM(F645:F646)/2</f>
        <v>7.54</v>
      </c>
      <c r="L646" s="25"/>
    </row>
    <row r="647" customFormat="false" ht="12.75" hidden="false" customHeight="false" outlineLevel="0" collapsed="false">
      <c r="B647" s="10" t="n">
        <v>3</v>
      </c>
      <c r="C647" s="10" t="n">
        <f aca="false">1+C646</f>
        <v>26</v>
      </c>
      <c r="D647" s="10" t="n">
        <f aca="false">1+D646</f>
        <v>26</v>
      </c>
      <c r="E647" s="8" t="n">
        <v>38018</v>
      </c>
      <c r="F647" s="9" t="n">
        <v>7.25</v>
      </c>
      <c r="G647" s="10" t="s">
        <v>12</v>
      </c>
      <c r="H647" s="10" t="n">
        <v>3</v>
      </c>
      <c r="I647" s="24" t="n">
        <v>38018</v>
      </c>
      <c r="J647" s="12" t="n">
        <f aca="false">SUM(F647)</f>
        <v>7.25</v>
      </c>
      <c r="K647" s="25"/>
      <c r="L647" s="25"/>
    </row>
    <row r="648" customFormat="false" ht="12.75" hidden="false" customHeight="false" outlineLevel="0" collapsed="false">
      <c r="B648" s="10" t="n">
        <v>2</v>
      </c>
      <c r="C648" s="10" t="n">
        <f aca="false">1+C647</f>
        <v>27</v>
      </c>
      <c r="D648" s="10" t="n">
        <f aca="false">1+D647</f>
        <v>27</v>
      </c>
      <c r="E648" s="8" t="n">
        <v>38022</v>
      </c>
      <c r="F648" s="9" t="n">
        <v>7.28</v>
      </c>
      <c r="G648" s="10" t="s">
        <v>3</v>
      </c>
      <c r="H648" s="10" t="n">
        <v>2</v>
      </c>
      <c r="I648" s="24" t="n">
        <v>38022</v>
      </c>
      <c r="J648" s="12" t="n">
        <f aca="false">SUM(F648)</f>
        <v>7.28</v>
      </c>
      <c r="K648" s="25"/>
      <c r="L648" s="25"/>
    </row>
    <row r="649" customFormat="false" ht="12.75" hidden="false" customHeight="false" outlineLevel="0" collapsed="false">
      <c r="B649" s="10" t="n">
        <v>1</v>
      </c>
      <c r="C649" s="10" t="n">
        <f aca="false">1+C648</f>
        <v>28</v>
      </c>
      <c r="D649" s="10" t="n">
        <f aca="false">1+D648</f>
        <v>28</v>
      </c>
      <c r="E649" s="8" t="n">
        <v>38023</v>
      </c>
      <c r="F649" s="9" t="n">
        <v>7.37</v>
      </c>
      <c r="G649" s="10" t="s">
        <v>6</v>
      </c>
      <c r="H649" s="10" t="n">
        <v>1</v>
      </c>
      <c r="I649" s="24" t="n">
        <v>38023</v>
      </c>
      <c r="J649" s="12" t="n">
        <f aca="false">SUM(F649)</f>
        <v>7.37</v>
      </c>
      <c r="K649" s="25"/>
      <c r="L649" s="25"/>
    </row>
    <row r="650" customFormat="false" ht="12.75" hidden="false" customHeight="false" outlineLevel="0" collapsed="false">
      <c r="B650" s="10" t="n">
        <v>2</v>
      </c>
      <c r="C650" s="10" t="n">
        <f aca="false">1+C649</f>
        <v>29</v>
      </c>
      <c r="D650" s="10" t="n">
        <f aca="false">1+D649</f>
        <v>29</v>
      </c>
      <c r="E650" s="8" t="n">
        <v>38026</v>
      </c>
      <c r="F650" s="9" t="n">
        <v>7.37</v>
      </c>
      <c r="G650" s="10" t="s">
        <v>3</v>
      </c>
      <c r="H650" s="10" t="n">
        <v>2</v>
      </c>
      <c r="I650" s="24" t="n">
        <v>38026</v>
      </c>
      <c r="J650" s="12" t="n">
        <f aca="false">SUM(F650)</f>
        <v>7.37</v>
      </c>
      <c r="K650" s="25"/>
      <c r="L650" s="25"/>
    </row>
    <row r="651" customFormat="false" ht="12.75" hidden="false" customHeight="false" outlineLevel="0" collapsed="false">
      <c r="B651" s="10" t="n">
        <v>4</v>
      </c>
      <c r="C651" s="10" t="n">
        <f aca="false">1+C650</f>
        <v>30</v>
      </c>
      <c r="D651" s="10" t="n">
        <f aca="false">1+D650</f>
        <v>30</v>
      </c>
      <c r="E651" s="8" t="n">
        <v>38027</v>
      </c>
      <c r="F651" s="9" t="n">
        <v>7.28</v>
      </c>
      <c r="G651" s="10" t="s">
        <v>12</v>
      </c>
      <c r="H651" s="10" t="n">
        <v>4</v>
      </c>
      <c r="I651" s="24" t="n">
        <v>38027</v>
      </c>
      <c r="J651" s="12"/>
      <c r="K651" s="25"/>
      <c r="L651" s="25"/>
    </row>
    <row r="652" customFormat="false" ht="12.75" hidden="false" customHeight="false" outlineLevel="0" collapsed="false">
      <c r="B652" s="10" t="n">
        <v>2</v>
      </c>
      <c r="C652" s="10" t="n">
        <f aca="false">1+C651</f>
        <v>31</v>
      </c>
      <c r="D652" s="10" t="n">
        <f aca="false">1+D651</f>
        <v>31</v>
      </c>
      <c r="E652" s="8" t="n">
        <v>38027</v>
      </c>
      <c r="F652" s="9" t="n">
        <v>7.49</v>
      </c>
      <c r="G652" s="10" t="s">
        <v>14</v>
      </c>
      <c r="H652" s="10" t="n">
        <v>2</v>
      </c>
      <c r="I652" s="24" t="n">
        <v>38027</v>
      </c>
      <c r="J652" s="12"/>
      <c r="K652" s="21" t="n">
        <f aca="false">SUM(F651:F652)/2</f>
        <v>7.385</v>
      </c>
      <c r="L652" s="25"/>
    </row>
    <row r="653" customFormat="false" ht="12.75" hidden="false" customHeight="false" outlineLevel="0" collapsed="false">
      <c r="B653" s="10" t="n">
        <v>1</v>
      </c>
      <c r="C653" s="10" t="n">
        <f aca="false">1+C652</f>
        <v>32</v>
      </c>
      <c r="D653" s="10" t="n">
        <f aca="false">1+D652</f>
        <v>32</v>
      </c>
      <c r="E653" s="8" t="n">
        <v>38030</v>
      </c>
      <c r="F653" s="9" t="n">
        <v>7.36</v>
      </c>
      <c r="G653" s="10" t="s">
        <v>3</v>
      </c>
      <c r="H653" s="10" t="n">
        <v>1</v>
      </c>
      <c r="I653" s="24" t="n">
        <v>38030</v>
      </c>
      <c r="J653" s="12" t="n">
        <f aca="false">SUM(F653)</f>
        <v>7.36</v>
      </c>
      <c r="K653" s="25"/>
      <c r="L653" s="25"/>
    </row>
    <row r="654" customFormat="false" ht="12.75" hidden="false" customHeight="false" outlineLevel="0" collapsed="false">
      <c r="B654" s="10" t="n">
        <v>2</v>
      </c>
      <c r="C654" s="10" t="n">
        <f aca="false">1+C653</f>
        <v>33</v>
      </c>
      <c r="D654" s="10" t="n">
        <f aca="false">1+D653</f>
        <v>33</v>
      </c>
      <c r="E654" s="8" t="n">
        <v>38031</v>
      </c>
      <c r="F654" s="9" t="n">
        <v>7.24</v>
      </c>
      <c r="G654" s="10" t="s">
        <v>12</v>
      </c>
      <c r="H654" s="10" t="n">
        <v>2</v>
      </c>
      <c r="I654" s="24" t="n">
        <v>38031</v>
      </c>
      <c r="J654" s="12" t="n">
        <f aca="false">SUM(F654)</f>
        <v>7.24</v>
      </c>
      <c r="K654" s="25"/>
      <c r="L654" s="25"/>
    </row>
    <row r="655" customFormat="false" ht="12.75" hidden="false" customHeight="false" outlineLevel="0" collapsed="false">
      <c r="B655" s="10" t="n">
        <v>1</v>
      </c>
      <c r="C655" s="10" t="n">
        <f aca="false">1+C654</f>
        <v>34</v>
      </c>
      <c r="D655" s="10" t="n">
        <f aca="false">1+D654</f>
        <v>34</v>
      </c>
      <c r="E655" s="8" t="n">
        <v>38034</v>
      </c>
      <c r="F655" s="9" t="n">
        <v>7.32</v>
      </c>
      <c r="G655" s="10" t="s">
        <v>3</v>
      </c>
      <c r="H655" s="10" t="n">
        <v>1</v>
      </c>
      <c r="I655" s="24" t="n">
        <v>38034</v>
      </c>
      <c r="J655" s="12" t="n">
        <f aca="false">SUM(F655)</f>
        <v>7.32</v>
      </c>
      <c r="K655" s="25"/>
      <c r="L655" s="25"/>
    </row>
    <row r="656" customFormat="false" ht="12.75" hidden="false" customHeight="false" outlineLevel="0" collapsed="false">
      <c r="B656" s="10" t="n">
        <v>2</v>
      </c>
      <c r="C656" s="10" t="n">
        <f aca="false">1+C655</f>
        <v>35</v>
      </c>
      <c r="D656" s="10" t="n">
        <f aca="false">1+D655</f>
        <v>35</v>
      </c>
      <c r="E656" s="8" t="n">
        <v>38039</v>
      </c>
      <c r="F656" s="9" t="n">
        <v>7.6</v>
      </c>
      <c r="G656" s="10" t="s">
        <v>6</v>
      </c>
      <c r="H656" s="10" t="n">
        <v>2</v>
      </c>
      <c r="I656" s="24" t="n">
        <v>38039</v>
      </c>
      <c r="J656" s="12"/>
      <c r="K656" s="25"/>
      <c r="L656" s="25"/>
    </row>
    <row r="657" customFormat="false" ht="12.75" hidden="false" customHeight="false" outlineLevel="0" collapsed="false">
      <c r="B657" s="10" t="n">
        <v>2</v>
      </c>
      <c r="C657" s="10" t="n">
        <f aca="false">1+C656</f>
        <v>36</v>
      </c>
      <c r="D657" s="10" t="n">
        <f aca="false">1+D656</f>
        <v>36</v>
      </c>
      <c r="E657" s="8" t="n">
        <v>38039</v>
      </c>
      <c r="F657" s="9" t="n">
        <v>7.62</v>
      </c>
      <c r="G657" s="10" t="s">
        <v>12</v>
      </c>
      <c r="H657" s="10" t="n">
        <v>2</v>
      </c>
      <c r="I657" s="24" t="n">
        <v>38039</v>
      </c>
      <c r="J657" s="12"/>
      <c r="K657" s="21" t="n">
        <f aca="false">SUM(F656:F657)/2</f>
        <v>7.61</v>
      </c>
      <c r="L657" s="25"/>
    </row>
    <row r="658" customFormat="false" ht="12.75" hidden="false" customHeight="false" outlineLevel="0" collapsed="false">
      <c r="B658" s="10" t="n">
        <v>2</v>
      </c>
      <c r="C658" s="10" t="n">
        <f aca="false">1+C657</f>
        <v>37</v>
      </c>
      <c r="D658" s="10" t="n">
        <f aca="false">1+D657</f>
        <v>37</v>
      </c>
      <c r="E658" s="8" t="n">
        <v>38040</v>
      </c>
      <c r="F658" s="9" t="n">
        <v>7.24</v>
      </c>
      <c r="G658" s="10" t="s">
        <v>3</v>
      </c>
      <c r="H658" s="10" t="n">
        <v>2</v>
      </c>
      <c r="I658" s="24" t="n">
        <v>38040</v>
      </c>
      <c r="J658" s="12" t="n">
        <f aca="false">SUM(F658)</f>
        <v>7.24</v>
      </c>
      <c r="K658" s="25"/>
      <c r="L658" s="25"/>
    </row>
    <row r="659" customFormat="false" ht="12.75" hidden="false" customHeight="false" outlineLevel="0" collapsed="false">
      <c r="B659" s="10" t="n">
        <v>1</v>
      </c>
      <c r="C659" s="10" t="n">
        <f aca="false">1+C658</f>
        <v>38</v>
      </c>
      <c r="D659" s="10" t="n">
        <f aca="false">1+D658</f>
        <v>38</v>
      </c>
      <c r="E659" s="8" t="n">
        <v>38043</v>
      </c>
      <c r="F659" s="9" t="n">
        <v>7.23</v>
      </c>
      <c r="G659" s="10" t="s">
        <v>12</v>
      </c>
      <c r="H659" s="10" t="n">
        <v>1</v>
      </c>
      <c r="I659" s="24" t="n">
        <v>38043</v>
      </c>
      <c r="J659" s="12" t="n">
        <f aca="false">SUM(F659)</f>
        <v>7.23</v>
      </c>
      <c r="K659" s="25"/>
      <c r="L659" s="25"/>
    </row>
    <row r="660" customFormat="false" ht="12.75" hidden="false" customHeight="false" outlineLevel="0" collapsed="false">
      <c r="B660" s="10" t="n">
        <v>2</v>
      </c>
      <c r="C660" s="10" t="n">
        <f aca="false">1+C659</f>
        <v>39</v>
      </c>
      <c r="D660" s="10" t="n">
        <f aca="false">1+D659</f>
        <v>39</v>
      </c>
      <c r="E660" s="8" t="n">
        <v>38052</v>
      </c>
      <c r="F660" s="9" t="n">
        <v>7.1</v>
      </c>
      <c r="G660" s="10" t="s">
        <v>12</v>
      </c>
      <c r="H660" s="10" t="n">
        <v>2</v>
      </c>
      <c r="I660" s="24" t="n">
        <v>38052</v>
      </c>
      <c r="J660" s="12" t="n">
        <f aca="false">SUM(F660)</f>
        <v>7.1</v>
      </c>
      <c r="K660" s="25"/>
      <c r="L660" s="25"/>
    </row>
    <row r="661" customFormat="false" ht="12.75" hidden="false" customHeight="false" outlineLevel="0" collapsed="false">
      <c r="B661" s="10" t="n">
        <v>2</v>
      </c>
      <c r="C661" s="10" t="n">
        <f aca="false">1+C660</f>
        <v>40</v>
      </c>
      <c r="D661" s="10" t="n">
        <f aca="false">1+D660</f>
        <v>40</v>
      </c>
      <c r="E661" s="8" t="n">
        <v>38053</v>
      </c>
      <c r="F661" s="9" t="n">
        <v>6.96</v>
      </c>
      <c r="G661" s="10" t="s">
        <v>3</v>
      </c>
      <c r="H661" s="10" t="n">
        <v>2</v>
      </c>
      <c r="I661" s="24" t="n">
        <v>38053</v>
      </c>
      <c r="J661" s="12" t="n">
        <f aca="false">SUM(F661)</f>
        <v>6.96</v>
      </c>
      <c r="K661" s="25"/>
      <c r="L661" s="25"/>
    </row>
    <row r="662" customFormat="false" ht="12.75" hidden="false" customHeight="false" outlineLevel="0" collapsed="false">
      <c r="B662" s="10" t="n">
        <v>1</v>
      </c>
      <c r="C662" s="10" t="n">
        <f aca="false">1+C661</f>
        <v>41</v>
      </c>
      <c r="D662" s="10" t="n">
        <f aca="false">1+D661</f>
        <v>41</v>
      </c>
      <c r="E662" s="8" t="n">
        <v>38054</v>
      </c>
      <c r="F662" s="9" t="n">
        <v>6.92</v>
      </c>
      <c r="G662" s="10" t="s">
        <v>6</v>
      </c>
      <c r="H662" s="10" t="n">
        <v>1</v>
      </c>
      <c r="I662" s="24" t="n">
        <v>38054</v>
      </c>
      <c r="J662" s="12" t="n">
        <f aca="false">SUM(F662)</f>
        <v>6.92</v>
      </c>
      <c r="K662" s="25"/>
      <c r="L662" s="25"/>
    </row>
    <row r="663" customFormat="false" ht="12.75" hidden="false" customHeight="false" outlineLevel="0" collapsed="false">
      <c r="B663" s="10" t="n">
        <v>1</v>
      </c>
      <c r="C663" s="10" t="n">
        <f aca="false">1+C662</f>
        <v>42</v>
      </c>
      <c r="D663" s="10" t="n">
        <f aca="false">1+D662</f>
        <v>42</v>
      </c>
      <c r="E663" s="8" t="n">
        <v>38055</v>
      </c>
      <c r="F663" s="9" t="n">
        <v>6.88</v>
      </c>
      <c r="G663" s="10" t="s">
        <v>11</v>
      </c>
      <c r="H663" s="10" t="n">
        <v>1</v>
      </c>
      <c r="I663" s="24" t="n">
        <v>38055</v>
      </c>
      <c r="J663" s="12" t="n">
        <f aca="false">SUM(F663)</f>
        <v>6.88</v>
      </c>
      <c r="K663" s="25"/>
      <c r="L663" s="25"/>
    </row>
    <row r="664" customFormat="false" ht="12.75" hidden="false" customHeight="false" outlineLevel="0" collapsed="false">
      <c r="B664" s="10" t="n">
        <v>1</v>
      </c>
      <c r="C664" s="10" t="n">
        <f aca="false">1+C663</f>
        <v>43</v>
      </c>
      <c r="D664" s="10" t="n">
        <f aca="false">1+D663</f>
        <v>43</v>
      </c>
      <c r="E664" s="8" t="n">
        <v>38059</v>
      </c>
      <c r="F664" s="9"/>
      <c r="G664" s="10" t="s">
        <v>11</v>
      </c>
      <c r="H664" s="10" t="n">
        <v>1</v>
      </c>
      <c r="I664" s="24" t="n">
        <v>38059</v>
      </c>
      <c r="J664" s="12"/>
      <c r="K664" s="25"/>
      <c r="L664" s="25"/>
    </row>
    <row r="665" customFormat="false" ht="12.75" hidden="false" customHeight="false" outlineLevel="0" collapsed="false">
      <c r="B665" s="10" t="n">
        <v>2</v>
      </c>
      <c r="C665" s="10" t="n">
        <f aca="false">1+C664</f>
        <v>44</v>
      </c>
      <c r="D665" s="10" t="n">
        <f aca="false">1+D664</f>
        <v>44</v>
      </c>
      <c r="E665" s="8" t="n">
        <v>38059</v>
      </c>
      <c r="F665" s="9" t="n">
        <v>6.86</v>
      </c>
      <c r="G665" s="10" t="s">
        <v>12</v>
      </c>
      <c r="H665" s="10" t="n">
        <v>2</v>
      </c>
      <c r="I665" s="24" t="n">
        <v>38059</v>
      </c>
      <c r="J665" s="12" t="n">
        <f aca="false">SUM(F665)</f>
        <v>6.86</v>
      </c>
      <c r="K665" s="25"/>
      <c r="L665" s="25"/>
    </row>
    <row r="666" customFormat="false" ht="12.75" hidden="false" customHeight="false" outlineLevel="0" collapsed="false">
      <c r="B666" s="10" t="n">
        <v>2</v>
      </c>
      <c r="C666" s="10" t="n">
        <f aca="false">1+C665</f>
        <v>45</v>
      </c>
      <c r="D666" s="10" t="n">
        <f aca="false">1+D665</f>
        <v>45</v>
      </c>
      <c r="E666" s="8" t="n">
        <v>38061</v>
      </c>
      <c r="F666" s="9" t="n">
        <v>6.96</v>
      </c>
      <c r="G666" s="10" t="s">
        <v>3</v>
      </c>
      <c r="H666" s="10" t="n">
        <v>2</v>
      </c>
      <c r="I666" s="24" t="n">
        <v>38061</v>
      </c>
      <c r="J666" s="12" t="n">
        <f aca="false">SUM(F666)</f>
        <v>6.96</v>
      </c>
      <c r="K666" s="25"/>
      <c r="L666" s="25"/>
    </row>
    <row r="667" customFormat="false" ht="12.75" hidden="false" customHeight="false" outlineLevel="0" collapsed="false">
      <c r="B667" s="10" t="n">
        <v>2</v>
      </c>
      <c r="C667" s="10" t="n">
        <f aca="false">1+C666</f>
        <v>46</v>
      </c>
      <c r="D667" s="10" t="n">
        <f aca="false">1+D666</f>
        <v>46</v>
      </c>
      <c r="E667" s="8" t="n">
        <v>38066</v>
      </c>
      <c r="F667" s="9" t="n">
        <v>6.8</v>
      </c>
      <c r="G667" s="10" t="s">
        <v>12</v>
      </c>
      <c r="H667" s="10" t="n">
        <v>2</v>
      </c>
      <c r="I667" s="24" t="n">
        <v>38066</v>
      </c>
      <c r="J667" s="12"/>
      <c r="K667" s="25"/>
      <c r="L667" s="25"/>
    </row>
    <row r="668" customFormat="false" ht="12.75" hidden="false" customHeight="false" outlineLevel="0" collapsed="false">
      <c r="B668" s="10" t="n">
        <v>2</v>
      </c>
      <c r="C668" s="10" t="n">
        <f aca="false">1+C667</f>
        <v>47</v>
      </c>
      <c r="D668" s="10" t="n">
        <f aca="false">1+D667</f>
        <v>47</v>
      </c>
      <c r="E668" s="8" t="n">
        <v>38066</v>
      </c>
      <c r="F668" s="9" t="n">
        <v>7.1</v>
      </c>
      <c r="G668" s="10" t="s">
        <v>6</v>
      </c>
      <c r="H668" s="10" t="n">
        <v>2</v>
      </c>
      <c r="I668" s="24" t="n">
        <v>38066</v>
      </c>
      <c r="J668" s="12"/>
      <c r="K668" s="25"/>
      <c r="L668" s="25"/>
    </row>
    <row r="669" customFormat="false" ht="12.75" hidden="false" customHeight="false" outlineLevel="0" collapsed="false">
      <c r="B669" s="10" t="n">
        <v>2</v>
      </c>
      <c r="C669" s="10" t="n">
        <f aca="false">1+C668</f>
        <v>48</v>
      </c>
      <c r="D669" s="10" t="n">
        <f aca="false">1+D668</f>
        <v>48</v>
      </c>
      <c r="E669" s="8" t="n">
        <v>38066</v>
      </c>
      <c r="F669" s="9" t="n">
        <v>6.93</v>
      </c>
      <c r="G669" s="10" t="s">
        <v>3</v>
      </c>
      <c r="H669" s="10" t="n">
        <v>2</v>
      </c>
      <c r="I669" s="24" t="n">
        <v>38066</v>
      </c>
      <c r="J669" s="12"/>
      <c r="K669" s="25"/>
      <c r="L669" s="21" t="n">
        <f aca="false">SUM(F667:F669)/3</f>
        <v>6.94333333333333</v>
      </c>
    </row>
    <row r="670" customFormat="false" ht="12.75" hidden="false" customHeight="false" outlineLevel="0" collapsed="false">
      <c r="B670" s="10" t="n">
        <v>1</v>
      </c>
      <c r="C670" s="10" t="n">
        <f aca="false">1+C669</f>
        <v>49</v>
      </c>
      <c r="D670" s="10" t="n">
        <f aca="false">1+D669</f>
        <v>49</v>
      </c>
      <c r="E670" s="8" t="n">
        <v>38068</v>
      </c>
      <c r="F670" s="9" t="n">
        <v>6.99</v>
      </c>
      <c r="G670" s="10" t="s">
        <v>3</v>
      </c>
      <c r="H670" s="10" t="n">
        <v>1</v>
      </c>
      <c r="I670" s="24" t="n">
        <v>38068</v>
      </c>
      <c r="J670" s="12" t="n">
        <f aca="false">SUM(F670)</f>
        <v>6.99</v>
      </c>
      <c r="K670" s="25"/>
      <c r="L670" s="25"/>
    </row>
    <row r="671" customFormat="false" ht="12.75" hidden="false" customHeight="false" outlineLevel="0" collapsed="false">
      <c r="B671" s="10" t="n">
        <v>1</v>
      </c>
      <c r="C671" s="10" t="n">
        <f aca="false">1+C670</f>
        <v>50</v>
      </c>
      <c r="D671" s="10" t="n">
        <f aca="false">1+D670</f>
        <v>50</v>
      </c>
      <c r="E671" s="8" t="n">
        <v>38069</v>
      </c>
      <c r="F671" s="9" t="n">
        <v>7.03</v>
      </c>
      <c r="G671" s="10" t="s">
        <v>13</v>
      </c>
      <c r="H671" s="10" t="n">
        <v>1</v>
      </c>
      <c r="I671" s="24" t="n">
        <v>38069</v>
      </c>
      <c r="J671" s="12"/>
      <c r="K671" s="25"/>
      <c r="L671" s="25"/>
    </row>
    <row r="672" customFormat="false" ht="12.75" hidden="false" customHeight="false" outlineLevel="0" collapsed="false">
      <c r="B672" s="10" t="n">
        <v>1</v>
      </c>
      <c r="C672" s="10" t="n">
        <f aca="false">1+C671</f>
        <v>51</v>
      </c>
      <c r="D672" s="10" t="n">
        <f aca="false">1+D671</f>
        <v>51</v>
      </c>
      <c r="E672" s="8" t="n">
        <v>38069</v>
      </c>
      <c r="F672" s="9" t="n">
        <v>6.97</v>
      </c>
      <c r="G672" s="10" t="s">
        <v>3</v>
      </c>
      <c r="H672" s="10" t="n">
        <v>1</v>
      </c>
      <c r="I672" s="24" t="n">
        <v>38069</v>
      </c>
      <c r="J672" s="12"/>
      <c r="K672" s="21" t="n">
        <f aca="false">SUM(F671:F672)/2</f>
        <v>7</v>
      </c>
      <c r="L672" s="25"/>
    </row>
    <row r="673" customFormat="false" ht="12.75" hidden="false" customHeight="false" outlineLevel="0" collapsed="false">
      <c r="B673" s="10" t="n">
        <v>1</v>
      </c>
      <c r="C673" s="10" t="n">
        <f aca="false">1+C672</f>
        <v>52</v>
      </c>
      <c r="D673" s="10" t="n">
        <f aca="false">1+D672</f>
        <v>52</v>
      </c>
      <c r="E673" s="8" t="n">
        <v>38069</v>
      </c>
      <c r="F673" s="9"/>
      <c r="G673" s="10" t="s">
        <v>11</v>
      </c>
      <c r="H673" s="10" t="n">
        <v>1</v>
      </c>
      <c r="I673" s="24" t="n">
        <v>38069</v>
      </c>
      <c r="J673" s="12"/>
      <c r="K673" s="25"/>
      <c r="L673" s="25"/>
    </row>
    <row r="674" customFormat="false" ht="12.75" hidden="false" customHeight="false" outlineLevel="0" collapsed="false">
      <c r="B674" s="10" t="n">
        <v>2</v>
      </c>
      <c r="C674" s="10" t="n">
        <f aca="false">1+C673</f>
        <v>53</v>
      </c>
      <c r="D674" s="10" t="n">
        <f aca="false">1+D673</f>
        <v>53</v>
      </c>
      <c r="E674" s="8" t="n">
        <v>38071</v>
      </c>
      <c r="F674" s="9" t="n">
        <v>7.01</v>
      </c>
      <c r="G674" s="10" t="s">
        <v>12</v>
      </c>
      <c r="H674" s="10" t="n">
        <v>2</v>
      </c>
      <c r="I674" s="24" t="n">
        <v>38071</v>
      </c>
      <c r="J674" s="12" t="n">
        <f aca="false">SUM(F674)</f>
        <v>7.01</v>
      </c>
      <c r="K674" s="25"/>
      <c r="L674" s="25"/>
    </row>
    <row r="675" customFormat="false" ht="12.75" hidden="false" customHeight="false" outlineLevel="0" collapsed="false">
      <c r="B675" s="10" t="n">
        <v>2</v>
      </c>
      <c r="C675" s="10" t="n">
        <f aca="false">1+C674</f>
        <v>54</v>
      </c>
      <c r="D675" s="10" t="n">
        <f aca="false">1+D674</f>
        <v>54</v>
      </c>
      <c r="E675" s="8" t="n">
        <v>38077</v>
      </c>
      <c r="F675" s="9" t="n">
        <v>7.01</v>
      </c>
      <c r="G675" s="10" t="s">
        <v>12</v>
      </c>
      <c r="H675" s="10" t="n">
        <v>2</v>
      </c>
      <c r="I675" s="24" t="n">
        <v>38077</v>
      </c>
      <c r="J675" s="12" t="n">
        <f aca="false">SUM(F675)</f>
        <v>7.01</v>
      </c>
      <c r="K675" s="25"/>
      <c r="L675" s="25"/>
    </row>
    <row r="676" customFormat="false" ht="12.75" hidden="false" customHeight="false" outlineLevel="0" collapsed="false">
      <c r="B676" s="10" t="n">
        <v>1</v>
      </c>
      <c r="C676" s="10" t="n">
        <f aca="false">1+C675</f>
        <v>55</v>
      </c>
      <c r="D676" s="10" t="n">
        <f aca="false">1+D675</f>
        <v>55</v>
      </c>
      <c r="E676" s="8" t="n">
        <v>38079</v>
      </c>
      <c r="F676" s="9" t="n">
        <v>7.43</v>
      </c>
      <c r="G676" s="10" t="s">
        <v>3</v>
      </c>
      <c r="H676" s="10" t="n">
        <v>1</v>
      </c>
      <c r="I676" s="24" t="n">
        <v>38079</v>
      </c>
      <c r="J676" s="12" t="n">
        <f aca="false">SUM(F676)</f>
        <v>7.43</v>
      </c>
      <c r="K676" s="25"/>
      <c r="L676" s="25"/>
    </row>
    <row r="677" customFormat="false" ht="12.75" hidden="false" customHeight="false" outlineLevel="0" collapsed="false">
      <c r="B677" s="10" t="n">
        <v>2</v>
      </c>
      <c r="C677" s="10" t="n">
        <f aca="false">1+C676</f>
        <v>56</v>
      </c>
      <c r="D677" s="10" t="n">
        <f aca="false">1+D676</f>
        <v>56</v>
      </c>
      <c r="E677" s="8" t="n">
        <v>38082</v>
      </c>
      <c r="F677" s="16" t="n">
        <v>7.57</v>
      </c>
      <c r="G677" s="10" t="s">
        <v>3</v>
      </c>
      <c r="H677" s="10" t="n">
        <v>2</v>
      </c>
      <c r="I677" s="24" t="n">
        <v>38082</v>
      </c>
      <c r="J677" s="12"/>
      <c r="K677" s="25"/>
      <c r="L677" s="25"/>
    </row>
    <row r="678" customFormat="false" ht="12.75" hidden="false" customHeight="false" outlineLevel="0" collapsed="false">
      <c r="B678" s="10" t="n">
        <v>1</v>
      </c>
      <c r="C678" s="10" t="n">
        <f aca="false">1+C677</f>
        <v>57</v>
      </c>
      <c r="D678" s="10" t="n">
        <f aca="false">1+D677</f>
        <v>57</v>
      </c>
      <c r="E678" s="8" t="n">
        <v>38082</v>
      </c>
      <c r="F678" s="16" t="n">
        <v>7.43</v>
      </c>
      <c r="G678" s="10" t="s">
        <v>6</v>
      </c>
      <c r="H678" s="10" t="n">
        <v>1</v>
      </c>
      <c r="I678" s="24" t="n">
        <v>38082</v>
      </c>
      <c r="J678" s="12"/>
      <c r="K678" s="21" t="n">
        <f aca="false">SUM(F677:F678)/2</f>
        <v>7.5</v>
      </c>
      <c r="L678" s="25"/>
    </row>
    <row r="679" customFormat="false" ht="12.75" hidden="false" customHeight="false" outlineLevel="0" collapsed="false">
      <c r="B679" s="10" t="n">
        <v>2</v>
      </c>
      <c r="C679" s="10" t="n">
        <f aca="false">1+C678</f>
        <v>58</v>
      </c>
      <c r="D679" s="10" t="n">
        <f aca="false">1+D678</f>
        <v>58</v>
      </c>
      <c r="E679" s="8" t="n">
        <v>38083</v>
      </c>
      <c r="F679" s="16" t="n">
        <v>7.32</v>
      </c>
      <c r="G679" s="10" t="s">
        <v>12</v>
      </c>
      <c r="H679" s="10" t="n">
        <v>2</v>
      </c>
      <c r="I679" s="24" t="n">
        <v>38083</v>
      </c>
      <c r="J679" s="12" t="n">
        <f aca="false">SUM(F679)</f>
        <v>7.32</v>
      </c>
      <c r="K679" s="25"/>
      <c r="L679" s="25"/>
    </row>
    <row r="680" customFormat="false" ht="12.75" hidden="false" customHeight="false" outlineLevel="0" collapsed="false">
      <c r="B680" s="10" t="n">
        <v>1</v>
      </c>
      <c r="C680" s="10" t="n">
        <f aca="false">1+C679</f>
        <v>59</v>
      </c>
      <c r="D680" s="10" t="n">
        <f aca="false">1+D679</f>
        <v>59</v>
      </c>
      <c r="E680" s="8" t="n">
        <v>38086</v>
      </c>
      <c r="F680" s="9" t="n">
        <v>7.73</v>
      </c>
      <c r="G680" s="10" t="s">
        <v>11</v>
      </c>
      <c r="H680" s="10" t="n">
        <v>1</v>
      </c>
      <c r="I680" s="24" t="n">
        <v>38086</v>
      </c>
      <c r="J680" s="12" t="n">
        <f aca="false">SUM(F680)</f>
        <v>7.73</v>
      </c>
      <c r="K680" s="25"/>
      <c r="L680" s="25"/>
    </row>
    <row r="681" customFormat="false" ht="12.75" hidden="false" customHeight="false" outlineLevel="0" collapsed="false">
      <c r="B681" s="10" t="n">
        <v>3</v>
      </c>
      <c r="C681" s="10" t="n">
        <f aca="false">1+C680</f>
        <v>60</v>
      </c>
      <c r="D681" s="10" t="n">
        <f aca="false">1+D680</f>
        <v>60</v>
      </c>
      <c r="E681" s="8" t="n">
        <v>38088</v>
      </c>
      <c r="F681" s="16" t="n">
        <v>7.84</v>
      </c>
      <c r="G681" s="10" t="s">
        <v>14</v>
      </c>
      <c r="H681" s="10" t="n">
        <v>3</v>
      </c>
      <c r="I681" s="24" t="n">
        <v>38088</v>
      </c>
      <c r="J681" s="12" t="n">
        <f aca="false">SUM(F681)</f>
        <v>7.84</v>
      </c>
      <c r="K681" s="25"/>
      <c r="L681" s="25"/>
    </row>
    <row r="682" customFormat="false" ht="12.75" hidden="false" customHeight="false" outlineLevel="0" collapsed="false">
      <c r="B682" s="10" t="n">
        <v>2</v>
      </c>
      <c r="C682" s="10" t="n">
        <f aca="false">1+C681</f>
        <v>61</v>
      </c>
      <c r="D682" s="10" t="n">
        <f aca="false">1+D681</f>
        <v>61</v>
      </c>
      <c r="E682" s="8" t="n">
        <v>38089</v>
      </c>
      <c r="F682" s="16" t="n">
        <v>7.61</v>
      </c>
      <c r="G682" s="10" t="s">
        <v>12</v>
      </c>
      <c r="H682" s="10" t="n">
        <v>2</v>
      </c>
      <c r="I682" s="24" t="n">
        <v>38089</v>
      </c>
      <c r="J682" s="12" t="n">
        <f aca="false">SUM(F682)</f>
        <v>7.61</v>
      </c>
      <c r="K682" s="25"/>
      <c r="L682" s="25"/>
    </row>
    <row r="683" customFormat="false" ht="12.75" hidden="false" customHeight="false" outlineLevel="0" collapsed="false">
      <c r="B683" s="10" t="n">
        <v>1</v>
      </c>
      <c r="C683" s="10" t="n">
        <f aca="false">1+C682</f>
        <v>62</v>
      </c>
      <c r="D683" s="10" t="n">
        <f aca="false">1+D682</f>
        <v>62</v>
      </c>
      <c r="E683" s="8" t="n">
        <v>38096</v>
      </c>
      <c r="F683" s="16" t="n">
        <v>7.83</v>
      </c>
      <c r="G683" s="10" t="s">
        <v>6</v>
      </c>
      <c r="H683" s="10" t="n">
        <v>1</v>
      </c>
      <c r="I683" s="24" t="n">
        <v>38096</v>
      </c>
      <c r="J683" s="12"/>
      <c r="K683" s="25"/>
      <c r="L683" s="25"/>
    </row>
    <row r="684" customFormat="false" ht="12.75" hidden="false" customHeight="false" outlineLevel="0" collapsed="false">
      <c r="B684" s="10" t="n">
        <v>1</v>
      </c>
      <c r="C684" s="10" t="n">
        <f aca="false">1+C683</f>
        <v>63</v>
      </c>
      <c r="D684" s="10" t="n">
        <f aca="false">1+D683</f>
        <v>63</v>
      </c>
      <c r="E684" s="8" t="n">
        <v>38096</v>
      </c>
      <c r="F684" s="16"/>
      <c r="G684" s="10" t="s">
        <v>11</v>
      </c>
      <c r="H684" s="10" t="n">
        <v>1</v>
      </c>
      <c r="I684" s="24" t="n">
        <v>38096</v>
      </c>
      <c r="J684" s="12"/>
      <c r="K684" s="25"/>
      <c r="L684" s="25"/>
    </row>
    <row r="685" customFormat="false" ht="12.75" hidden="false" customHeight="false" outlineLevel="0" collapsed="false">
      <c r="B685" s="10" t="n">
        <v>1</v>
      </c>
      <c r="C685" s="10" t="n">
        <f aca="false">1+C684</f>
        <v>64</v>
      </c>
      <c r="D685" s="10" t="n">
        <f aca="false">1+D684</f>
        <v>64</v>
      </c>
      <c r="E685" s="8" t="n">
        <v>38096</v>
      </c>
      <c r="F685" s="16" t="n">
        <v>7.81</v>
      </c>
      <c r="G685" s="10" t="s">
        <v>3</v>
      </c>
      <c r="H685" s="10" t="n">
        <v>1</v>
      </c>
      <c r="I685" s="24" t="n">
        <v>38096</v>
      </c>
      <c r="J685" s="12"/>
      <c r="K685" s="21" t="n">
        <f aca="false">SUM(F683:F685)/2</f>
        <v>7.82</v>
      </c>
      <c r="L685" s="25"/>
    </row>
    <row r="686" customFormat="false" ht="12.75" hidden="false" customHeight="false" outlineLevel="0" collapsed="false">
      <c r="B686" s="10" t="n">
        <v>2</v>
      </c>
      <c r="C686" s="10" t="n">
        <f aca="false">1+C685</f>
        <v>65</v>
      </c>
      <c r="D686" s="10" t="n">
        <f aca="false">1+D685</f>
        <v>65</v>
      </c>
      <c r="E686" s="8" t="n">
        <v>38097</v>
      </c>
      <c r="F686" s="16" t="n">
        <v>7.79</v>
      </c>
      <c r="G686" s="10" t="s">
        <v>12</v>
      </c>
      <c r="H686" s="10" t="n">
        <v>2</v>
      </c>
      <c r="I686" s="24" t="n">
        <v>38097</v>
      </c>
      <c r="J686" s="12" t="n">
        <f aca="false">SUM(F686)</f>
        <v>7.79</v>
      </c>
      <c r="K686" s="25"/>
      <c r="L686" s="25"/>
    </row>
    <row r="687" customFormat="false" ht="12.75" hidden="false" customHeight="false" outlineLevel="0" collapsed="false">
      <c r="B687" s="10" t="n">
        <v>1</v>
      </c>
      <c r="C687" s="10" t="n">
        <f aca="false">1+C686</f>
        <v>66</v>
      </c>
      <c r="D687" s="10" t="n">
        <f aca="false">1+D686</f>
        <v>66</v>
      </c>
      <c r="E687" s="8" t="n">
        <v>38097</v>
      </c>
      <c r="F687" s="16"/>
      <c r="G687" s="10" t="s">
        <v>11</v>
      </c>
      <c r="H687" s="10" t="n">
        <v>1</v>
      </c>
      <c r="I687" s="24" t="n">
        <v>38097</v>
      </c>
      <c r="J687" s="12"/>
      <c r="K687" s="25"/>
      <c r="L687" s="25"/>
    </row>
    <row r="688" customFormat="false" ht="12.75" hidden="false" customHeight="false" outlineLevel="0" collapsed="false">
      <c r="B688" s="10" t="n">
        <v>2</v>
      </c>
      <c r="C688" s="10" t="n">
        <f aca="false">1+C687</f>
        <v>67</v>
      </c>
      <c r="D688" s="10" t="n">
        <f aca="false">1+D687</f>
        <v>67</v>
      </c>
      <c r="E688" s="1" t="n">
        <v>38098</v>
      </c>
      <c r="F688" s="16" t="n">
        <v>7.81</v>
      </c>
      <c r="G688" s="10" t="s">
        <v>3</v>
      </c>
      <c r="H688" s="10" t="n">
        <v>2</v>
      </c>
      <c r="I688" s="20" t="n">
        <v>38098</v>
      </c>
      <c r="J688" s="12" t="n">
        <f aca="false">SUM(F688)</f>
        <v>7.81</v>
      </c>
      <c r="K688" s="2"/>
      <c r="L688" s="2"/>
    </row>
    <row r="689" customFormat="false" ht="12.75" hidden="false" customHeight="false" outlineLevel="0" collapsed="false">
      <c r="B689" s="10" t="n">
        <v>2</v>
      </c>
      <c r="C689" s="10" t="n">
        <f aca="false">1+C688</f>
        <v>68</v>
      </c>
      <c r="D689" s="10" t="n">
        <f aca="false">1+D688</f>
        <v>68</v>
      </c>
      <c r="E689" s="1" t="n">
        <v>38101</v>
      </c>
      <c r="F689" s="16" t="n">
        <v>7.76</v>
      </c>
      <c r="G689" s="10" t="s">
        <v>12</v>
      </c>
      <c r="H689" s="10" t="n">
        <v>2</v>
      </c>
      <c r="I689" s="20" t="n">
        <v>38101</v>
      </c>
      <c r="J689" s="12" t="n">
        <f aca="false">SUM(F689)</f>
        <v>7.76</v>
      </c>
      <c r="K689" s="2"/>
      <c r="L689" s="2"/>
    </row>
    <row r="690" customFormat="false" ht="12.75" hidden="false" customHeight="false" outlineLevel="0" collapsed="false">
      <c r="B690" s="10" t="n">
        <v>1</v>
      </c>
      <c r="C690" s="10" t="n">
        <f aca="false">1+C689</f>
        <v>69</v>
      </c>
      <c r="D690" s="10" t="n">
        <f aca="false">1+D689</f>
        <v>69</v>
      </c>
      <c r="E690" s="1" t="n">
        <v>38101</v>
      </c>
      <c r="F690" s="16" t="n">
        <v>7.89</v>
      </c>
      <c r="G690" s="10" t="s">
        <v>6</v>
      </c>
      <c r="H690" s="10" t="n">
        <v>1</v>
      </c>
      <c r="I690" s="20" t="n">
        <v>38101</v>
      </c>
      <c r="J690" s="12" t="n">
        <f aca="false">SUM(F690)</f>
        <v>7.89</v>
      </c>
      <c r="K690" s="2"/>
      <c r="L690" s="2"/>
    </row>
    <row r="691" customFormat="false" ht="12.75" hidden="false" customHeight="false" outlineLevel="0" collapsed="false">
      <c r="B691" s="10" t="n">
        <v>1</v>
      </c>
      <c r="C691" s="10" t="n">
        <f aca="false">1+C690</f>
        <v>70</v>
      </c>
      <c r="D691" s="10" t="n">
        <f aca="false">1+D690</f>
        <v>70</v>
      </c>
      <c r="E691" s="1" t="n">
        <v>38101</v>
      </c>
      <c r="F691" s="16"/>
      <c r="G691" s="10" t="s">
        <v>11</v>
      </c>
      <c r="H691" s="10" t="n">
        <v>1</v>
      </c>
      <c r="I691" s="20" t="n">
        <v>38101</v>
      </c>
      <c r="J691" s="12"/>
      <c r="K691" s="21" t="n">
        <f aca="false">SUM(F689:F691)/2</f>
        <v>7.825</v>
      </c>
      <c r="L691" s="2"/>
    </row>
    <row r="692" customFormat="false" ht="12.75" hidden="false" customHeight="false" outlineLevel="0" collapsed="false">
      <c r="B692" s="10" t="n">
        <v>1</v>
      </c>
      <c r="C692" s="10" t="n">
        <f aca="false">1+C691</f>
        <v>71</v>
      </c>
      <c r="D692" s="10" t="n">
        <f aca="false">1+D691</f>
        <v>71</v>
      </c>
      <c r="E692" s="1" t="n">
        <v>38102</v>
      </c>
      <c r="F692" s="16" t="n">
        <v>8.16</v>
      </c>
      <c r="G692" s="10" t="s">
        <v>3</v>
      </c>
      <c r="H692" s="10" t="n">
        <v>1</v>
      </c>
      <c r="I692" s="20" t="n">
        <v>38102</v>
      </c>
      <c r="J692" s="12" t="n">
        <f aca="false">SUM(F692)</f>
        <v>8.16</v>
      </c>
      <c r="K692" s="2"/>
      <c r="L692" s="2"/>
    </row>
    <row r="693" customFormat="false" ht="12.75" hidden="false" customHeight="false" outlineLevel="0" collapsed="false">
      <c r="B693" s="10" t="n">
        <v>1</v>
      </c>
      <c r="C693" s="10" t="n">
        <f aca="false">1+C692</f>
        <v>72</v>
      </c>
      <c r="D693" s="10" t="n">
        <f aca="false">1+D692</f>
        <v>72</v>
      </c>
      <c r="E693" s="1" t="n">
        <v>38107</v>
      </c>
      <c r="F693" s="16" t="n">
        <v>8.26</v>
      </c>
      <c r="G693" s="10" t="s">
        <v>3</v>
      </c>
      <c r="H693" s="10" t="n">
        <v>1</v>
      </c>
      <c r="I693" s="20" t="n">
        <v>38107</v>
      </c>
      <c r="J693" s="12" t="n">
        <f aca="false">SUM(F693)</f>
        <v>8.26</v>
      </c>
      <c r="K693" s="2"/>
      <c r="L693" s="2"/>
    </row>
    <row r="694" customFormat="false" ht="12.75" hidden="false" customHeight="false" outlineLevel="0" collapsed="false">
      <c r="B694" s="10" t="n">
        <v>2</v>
      </c>
      <c r="C694" s="10" t="n">
        <f aca="false">1+C693</f>
        <v>73</v>
      </c>
      <c r="D694" s="10" t="n">
        <f aca="false">1+D693</f>
        <v>73</v>
      </c>
      <c r="E694" s="1" t="n">
        <v>38108</v>
      </c>
      <c r="F694" s="16" t="n">
        <v>8.09</v>
      </c>
      <c r="G694" s="10" t="s">
        <v>12</v>
      </c>
      <c r="H694" s="10" t="n">
        <v>2</v>
      </c>
      <c r="I694" s="20" t="n">
        <v>38108</v>
      </c>
      <c r="J694" s="12" t="n">
        <f aca="false">SUM(F694)</f>
        <v>8.09</v>
      </c>
      <c r="K694" s="2"/>
      <c r="L694" s="2"/>
    </row>
    <row r="695" customFormat="false" ht="12.75" hidden="false" customHeight="false" outlineLevel="0" collapsed="false">
      <c r="B695" s="10" t="n">
        <v>2</v>
      </c>
      <c r="C695" s="10" t="n">
        <f aca="false">1+C694</f>
        <v>74</v>
      </c>
      <c r="D695" s="10" t="n">
        <f aca="false">1+D694</f>
        <v>74</v>
      </c>
      <c r="E695" s="1" t="n">
        <v>38112</v>
      </c>
      <c r="F695" s="16" t="n">
        <v>8.68</v>
      </c>
      <c r="G695" s="10" t="s">
        <v>11</v>
      </c>
      <c r="H695" s="10" t="n">
        <v>2</v>
      </c>
      <c r="I695" s="20" t="n">
        <v>38112</v>
      </c>
      <c r="J695" s="12" t="n">
        <f aca="false">SUM(F695)</f>
        <v>8.68</v>
      </c>
      <c r="K695" s="2"/>
      <c r="L695" s="2"/>
    </row>
    <row r="696" customFormat="false" ht="12.75" hidden="false" customHeight="false" outlineLevel="0" collapsed="false">
      <c r="B696" s="10" t="n">
        <v>1</v>
      </c>
      <c r="C696" s="10" t="n">
        <f aca="false">1+C695</f>
        <v>75</v>
      </c>
      <c r="D696" s="10" t="n">
        <f aca="false">1+D695</f>
        <v>75</v>
      </c>
      <c r="E696" s="1" t="n">
        <v>38114</v>
      </c>
      <c r="F696" s="16" t="n">
        <v>8.67</v>
      </c>
      <c r="G696" s="10" t="s">
        <v>11</v>
      </c>
      <c r="H696" s="10" t="n">
        <v>1</v>
      </c>
      <c r="I696" s="20" t="n">
        <v>38114</v>
      </c>
      <c r="J696" s="12" t="n">
        <f aca="false">SUM(F696)</f>
        <v>8.67</v>
      </c>
      <c r="K696" s="2"/>
      <c r="L696" s="2"/>
    </row>
    <row r="697" customFormat="false" ht="12.75" hidden="false" customHeight="false" outlineLevel="0" collapsed="false">
      <c r="B697" s="10" t="n">
        <v>1</v>
      </c>
      <c r="C697" s="10" t="n">
        <f aca="false">1+C696</f>
        <v>76</v>
      </c>
      <c r="D697" s="10" t="n">
        <f aca="false">1+D696</f>
        <v>76</v>
      </c>
      <c r="E697" s="1" t="n">
        <v>38121</v>
      </c>
      <c r="F697" s="16" t="n">
        <v>9</v>
      </c>
      <c r="G697" s="10" t="s">
        <v>11</v>
      </c>
      <c r="H697" s="10" t="n">
        <v>1</v>
      </c>
      <c r="I697" s="20" t="n">
        <v>38121</v>
      </c>
      <c r="J697" s="12" t="n">
        <f aca="false">SUM(F697)</f>
        <v>9</v>
      </c>
      <c r="K697" s="2"/>
      <c r="L697" s="2"/>
    </row>
    <row r="698" customFormat="false" ht="12.75" hidden="false" customHeight="false" outlineLevel="0" collapsed="false">
      <c r="B698" s="10" t="n">
        <v>2</v>
      </c>
      <c r="C698" s="10" t="n">
        <f aca="false">1+C697</f>
        <v>77</v>
      </c>
      <c r="D698" s="10" t="n">
        <f aca="false">1+D697</f>
        <v>77</v>
      </c>
      <c r="E698" s="1" t="n">
        <v>38122</v>
      </c>
      <c r="F698" s="16" t="n">
        <v>8.43</v>
      </c>
      <c r="G698" s="10" t="s">
        <v>12</v>
      </c>
      <c r="H698" s="10" t="n">
        <v>2</v>
      </c>
      <c r="I698" s="20" t="n">
        <v>38122</v>
      </c>
      <c r="J698" s="12"/>
      <c r="K698" s="2"/>
      <c r="L698" s="2"/>
    </row>
    <row r="699" customFormat="false" ht="12.75" hidden="false" customHeight="false" outlineLevel="0" collapsed="false">
      <c r="B699" s="10" t="n">
        <v>2</v>
      </c>
      <c r="C699" s="10" t="n">
        <f aca="false">1+C698</f>
        <v>78</v>
      </c>
      <c r="D699" s="10" t="n">
        <f aca="false">1+D698</f>
        <v>78</v>
      </c>
      <c r="E699" s="1" t="n">
        <v>38122</v>
      </c>
      <c r="F699" s="16" t="n">
        <v>8.47</v>
      </c>
      <c r="G699" s="10" t="s">
        <v>12</v>
      </c>
      <c r="H699" s="10" t="n">
        <v>2</v>
      </c>
      <c r="I699" s="20" t="n">
        <v>38122</v>
      </c>
      <c r="J699" s="12"/>
      <c r="K699" s="21" t="n">
        <f aca="false">SUM(F698:F699)/2</f>
        <v>8.45</v>
      </c>
      <c r="L699" s="2"/>
    </row>
    <row r="700" customFormat="false" ht="12.75" hidden="false" customHeight="false" outlineLevel="0" collapsed="false">
      <c r="B700" s="10" t="n">
        <v>4</v>
      </c>
      <c r="C700" s="10" t="n">
        <f aca="false">1+C699</f>
        <v>79</v>
      </c>
      <c r="D700" s="10" t="n">
        <f aca="false">1+D699</f>
        <v>79</v>
      </c>
      <c r="E700" s="1" t="n">
        <v>38125</v>
      </c>
      <c r="F700" s="16" t="n">
        <v>8.45</v>
      </c>
      <c r="G700" s="10" t="s">
        <v>12</v>
      </c>
      <c r="H700" s="10" t="n">
        <v>4</v>
      </c>
      <c r="I700" s="20" t="n">
        <v>38125</v>
      </c>
      <c r="J700" s="12" t="n">
        <f aca="false">SUM(F700)</f>
        <v>8.45</v>
      </c>
      <c r="K700" s="2"/>
      <c r="L700" s="2"/>
    </row>
    <row r="701" customFormat="false" ht="12.75" hidden="false" customHeight="false" outlineLevel="0" collapsed="false">
      <c r="B701" s="10" t="n">
        <v>2</v>
      </c>
      <c r="C701" s="10" t="n">
        <f aca="false">1+C700</f>
        <v>80</v>
      </c>
      <c r="D701" s="10" t="n">
        <f aca="false">1+D700</f>
        <v>80</v>
      </c>
      <c r="E701" s="1" t="n">
        <v>38126</v>
      </c>
      <c r="F701" s="16" t="n">
        <v>8.7</v>
      </c>
      <c r="G701" s="10" t="s">
        <v>3</v>
      </c>
      <c r="H701" s="10" t="n">
        <v>2</v>
      </c>
      <c r="I701" s="20" t="n">
        <v>38126</v>
      </c>
      <c r="J701" s="12" t="n">
        <f aca="false">SUM(F701)</f>
        <v>8.7</v>
      </c>
      <c r="K701" s="2"/>
      <c r="L701" s="2"/>
    </row>
    <row r="702" customFormat="false" ht="12.75" hidden="false" customHeight="false" outlineLevel="0" collapsed="false">
      <c r="B702" s="10" t="n">
        <v>2</v>
      </c>
      <c r="C702" s="10" t="n">
        <f aca="false">1+C701</f>
        <v>81</v>
      </c>
      <c r="D702" s="10" t="n">
        <f aca="false">1+D701</f>
        <v>81</v>
      </c>
      <c r="E702" s="1" t="n">
        <v>38133</v>
      </c>
      <c r="F702" s="16" t="n">
        <v>8.33</v>
      </c>
      <c r="G702" s="10" t="s">
        <v>3</v>
      </c>
      <c r="H702" s="10" t="n">
        <v>2</v>
      </c>
      <c r="I702" s="20" t="n">
        <v>38133</v>
      </c>
      <c r="J702" s="12" t="n">
        <f aca="false">SUM(F702)</f>
        <v>8.33</v>
      </c>
      <c r="K702" s="2"/>
      <c r="L702" s="2"/>
    </row>
    <row r="703" customFormat="false" ht="12.75" hidden="false" customHeight="false" outlineLevel="0" collapsed="false">
      <c r="B703" s="10" t="n">
        <v>2</v>
      </c>
      <c r="C703" s="10" t="n">
        <f aca="false">1+C702</f>
        <v>82</v>
      </c>
      <c r="D703" s="10" t="n">
        <f aca="false">1+D702</f>
        <v>82</v>
      </c>
      <c r="E703" s="1" t="n">
        <v>38138</v>
      </c>
      <c r="F703" s="16" t="n">
        <v>8.18</v>
      </c>
      <c r="G703" s="10" t="s">
        <v>12</v>
      </c>
      <c r="H703" s="10" t="n">
        <v>2</v>
      </c>
      <c r="I703" s="20" t="n">
        <v>38138</v>
      </c>
      <c r="J703" s="12" t="n">
        <f aca="false">SUM(F703)</f>
        <v>8.18</v>
      </c>
      <c r="K703" s="2"/>
      <c r="L703" s="2"/>
    </row>
    <row r="704" customFormat="false" ht="12.75" hidden="false" customHeight="false" outlineLevel="0" collapsed="false">
      <c r="B704" s="10" t="n">
        <v>3</v>
      </c>
      <c r="C704" s="10" t="n">
        <f aca="false">1+C703</f>
        <v>83</v>
      </c>
      <c r="D704" s="10" t="n">
        <f aca="false">1+D703</f>
        <v>83</v>
      </c>
      <c r="E704" s="1" t="n">
        <v>38141</v>
      </c>
      <c r="G704" s="10" t="s">
        <v>3</v>
      </c>
      <c r="H704" s="10" t="n">
        <v>3</v>
      </c>
      <c r="I704" s="20" t="n">
        <v>38141</v>
      </c>
      <c r="J704" s="12"/>
      <c r="K704" s="2"/>
      <c r="L704" s="2"/>
    </row>
    <row r="705" customFormat="false" ht="12.75" hidden="false" customHeight="false" outlineLevel="0" collapsed="false">
      <c r="B705" s="10" t="n">
        <v>2</v>
      </c>
      <c r="C705" s="10" t="n">
        <f aca="false">1+C704</f>
        <v>84</v>
      </c>
      <c r="D705" s="10" t="n">
        <f aca="false">1+D704</f>
        <v>84</v>
      </c>
      <c r="E705" s="1" t="n">
        <v>38144</v>
      </c>
      <c r="F705" s="16" t="n">
        <v>8.23</v>
      </c>
      <c r="G705" s="10" t="s">
        <v>11</v>
      </c>
      <c r="H705" s="10" t="n">
        <v>2</v>
      </c>
      <c r="I705" s="20" t="n">
        <v>38144</v>
      </c>
      <c r="J705" s="12" t="n">
        <f aca="false">SUM(F705)</f>
        <v>8.23</v>
      </c>
      <c r="K705" s="2"/>
      <c r="L705" s="2"/>
    </row>
    <row r="706" customFormat="false" ht="12.75" hidden="false" customHeight="false" outlineLevel="0" collapsed="false">
      <c r="B706" s="10" t="n">
        <v>3</v>
      </c>
      <c r="C706" s="10" t="n">
        <f aca="false">1+C705</f>
        <v>85</v>
      </c>
      <c r="D706" s="10" t="n">
        <f aca="false">1+D705</f>
        <v>85</v>
      </c>
      <c r="E706" s="1" t="n">
        <v>38145</v>
      </c>
      <c r="F706" s="16" t="n">
        <v>8.19</v>
      </c>
      <c r="G706" s="10" t="s">
        <v>12</v>
      </c>
      <c r="H706" s="10" t="n">
        <v>3</v>
      </c>
      <c r="I706" s="20" t="n">
        <v>38145</v>
      </c>
      <c r="J706" s="12" t="n">
        <f aca="false">SUM(F706)</f>
        <v>8.19</v>
      </c>
      <c r="K706" s="2"/>
      <c r="L706" s="2"/>
    </row>
    <row r="707" customFormat="false" ht="12.75" hidden="false" customHeight="false" outlineLevel="0" collapsed="false">
      <c r="B707" s="10" t="n">
        <v>2</v>
      </c>
      <c r="C707" s="10" t="n">
        <f aca="false">1+C706</f>
        <v>86</v>
      </c>
      <c r="D707" s="10" t="n">
        <f aca="false">1+D706</f>
        <v>86</v>
      </c>
      <c r="E707" s="1" t="n">
        <v>38147</v>
      </c>
      <c r="G707" s="10" t="s">
        <v>3</v>
      </c>
      <c r="H707" s="10" t="n">
        <v>2</v>
      </c>
      <c r="I707" s="20" t="n">
        <v>38147</v>
      </c>
      <c r="J707" s="12"/>
      <c r="K707" s="2"/>
      <c r="L707" s="2"/>
    </row>
    <row r="708" customFormat="false" ht="12.75" hidden="false" customHeight="false" outlineLevel="0" collapsed="false">
      <c r="B708" s="10" t="n">
        <v>3</v>
      </c>
      <c r="C708" s="10" t="n">
        <f aca="false">1+C707</f>
        <v>87</v>
      </c>
      <c r="D708" s="10" t="n">
        <f aca="false">1+D707</f>
        <v>87</v>
      </c>
      <c r="E708" s="1" t="n">
        <v>38152</v>
      </c>
      <c r="F708" s="16" t="n">
        <v>8.26</v>
      </c>
      <c r="G708" s="10" t="s">
        <v>12</v>
      </c>
      <c r="H708" s="10" t="n">
        <v>3</v>
      </c>
      <c r="I708" s="20" t="n">
        <v>38152</v>
      </c>
      <c r="J708" s="12" t="n">
        <f aca="false">SUM(F708)</f>
        <v>8.26</v>
      </c>
      <c r="K708" s="2"/>
      <c r="L708" s="2"/>
    </row>
    <row r="709" customFormat="false" ht="12.75" hidden="false" customHeight="false" outlineLevel="0" collapsed="false">
      <c r="B709" s="10" t="n">
        <v>2</v>
      </c>
      <c r="C709" s="10" t="n">
        <f aca="false">1+C708</f>
        <v>88</v>
      </c>
      <c r="D709" s="10" t="n">
        <f aca="false">1+D708</f>
        <v>88</v>
      </c>
      <c r="E709" s="1" t="n">
        <v>38156</v>
      </c>
      <c r="G709" s="10" t="s">
        <v>3</v>
      </c>
      <c r="H709" s="10" t="n">
        <v>2</v>
      </c>
      <c r="I709" s="20" t="n">
        <v>38156</v>
      </c>
      <c r="J709" s="12"/>
      <c r="K709" s="2"/>
      <c r="L709" s="2"/>
    </row>
    <row r="710" customFormat="false" ht="12.75" hidden="false" customHeight="false" outlineLevel="0" collapsed="false">
      <c r="B710" s="10" t="n">
        <v>3</v>
      </c>
      <c r="C710" s="10" t="n">
        <f aca="false">1+C709</f>
        <v>89</v>
      </c>
      <c r="D710" s="10" t="n">
        <f aca="false">1+D709</f>
        <v>89</v>
      </c>
      <c r="E710" s="1" t="n">
        <v>38159</v>
      </c>
      <c r="F710" s="16" t="n">
        <v>7.95</v>
      </c>
      <c r="G710" s="10" t="s">
        <v>3</v>
      </c>
      <c r="H710" s="10" t="n">
        <v>3</v>
      </c>
      <c r="I710" s="20" t="n">
        <v>38159</v>
      </c>
      <c r="J710" s="12"/>
      <c r="K710" s="2"/>
      <c r="L710" s="2"/>
    </row>
    <row r="711" customFormat="false" ht="12.75" hidden="false" customHeight="false" outlineLevel="0" collapsed="false">
      <c r="B711" s="10" t="n">
        <v>1</v>
      </c>
      <c r="C711" s="10" t="n">
        <f aca="false">1+C710</f>
        <v>90</v>
      </c>
      <c r="D711" s="10" t="n">
        <f aca="false">1+D710</f>
        <v>90</v>
      </c>
      <c r="E711" s="1" t="n">
        <v>38159</v>
      </c>
      <c r="F711" s="16" t="n">
        <v>8.1</v>
      </c>
      <c r="G711" s="10" t="s">
        <v>13</v>
      </c>
      <c r="H711" s="10" t="n">
        <v>1</v>
      </c>
      <c r="I711" s="20" t="n">
        <v>38159</v>
      </c>
      <c r="J711" s="12"/>
      <c r="K711" s="21" t="n">
        <f aca="false">SUM(F710:F711)/2</f>
        <v>8.025</v>
      </c>
      <c r="L711" s="2"/>
    </row>
    <row r="712" customFormat="false" ht="12.75" hidden="false" customHeight="false" outlineLevel="0" collapsed="false">
      <c r="B712" s="10" t="n">
        <v>3</v>
      </c>
      <c r="C712" s="10" t="n">
        <f aca="false">1+C711</f>
        <v>91</v>
      </c>
      <c r="D712" s="10" t="n">
        <f aca="false">1+D711</f>
        <v>91</v>
      </c>
      <c r="E712" s="1" t="n">
        <v>38161</v>
      </c>
      <c r="F712" s="16" t="n">
        <v>8.51</v>
      </c>
      <c r="G712" s="10" t="s">
        <v>12</v>
      </c>
      <c r="H712" s="10" t="n">
        <v>3</v>
      </c>
      <c r="I712" s="20" t="n">
        <v>38161</v>
      </c>
      <c r="J712" s="12" t="n">
        <f aca="false">SUM(F712)</f>
        <v>8.51</v>
      </c>
      <c r="K712" s="2"/>
      <c r="L712" s="2"/>
    </row>
    <row r="713" customFormat="false" ht="12.75" hidden="false" customHeight="false" outlineLevel="0" collapsed="false">
      <c r="B713" s="10" t="n">
        <v>2</v>
      </c>
      <c r="C713" s="10" t="n">
        <f aca="false">1+C712</f>
        <v>92</v>
      </c>
      <c r="D713" s="10" t="n">
        <f aca="false">1+D712</f>
        <v>92</v>
      </c>
      <c r="E713" s="1" t="n">
        <v>38163</v>
      </c>
      <c r="F713" s="16" t="n">
        <v>8.05</v>
      </c>
      <c r="G713" s="10" t="s">
        <v>6</v>
      </c>
      <c r="H713" s="10" t="n">
        <v>2</v>
      </c>
      <c r="I713" s="20" t="n">
        <v>38163</v>
      </c>
      <c r="J713" s="12" t="n">
        <f aca="false">SUM(F713)</f>
        <v>8.05</v>
      </c>
      <c r="K713" s="2"/>
      <c r="L713" s="2"/>
    </row>
    <row r="714" customFormat="false" ht="12.75" hidden="false" customHeight="false" outlineLevel="0" collapsed="false">
      <c r="B714" s="10" t="n">
        <v>4</v>
      </c>
      <c r="C714" s="10" t="n">
        <f aca="false">1+C713</f>
        <v>93</v>
      </c>
      <c r="D714" s="10" t="n">
        <f aca="false">1+D713</f>
        <v>93</v>
      </c>
      <c r="E714" s="1" t="n">
        <v>38163</v>
      </c>
      <c r="F714" s="16" t="n">
        <v>8.2</v>
      </c>
      <c r="G714" s="10" t="s">
        <v>3</v>
      </c>
      <c r="H714" s="10" t="n">
        <v>4</v>
      </c>
      <c r="I714" s="20" t="n">
        <v>38163</v>
      </c>
      <c r="J714" s="12" t="n">
        <f aca="false">SUM(F714)</f>
        <v>8.2</v>
      </c>
      <c r="K714" s="2"/>
      <c r="L714" s="2"/>
    </row>
    <row r="715" customFormat="false" ht="12.75" hidden="false" customHeight="false" outlineLevel="0" collapsed="false">
      <c r="B715" s="10" t="n">
        <v>2</v>
      </c>
      <c r="C715" s="10" t="n">
        <f aca="false">1+C714</f>
        <v>94</v>
      </c>
      <c r="D715" s="10" t="n">
        <f aca="false">1+D714</f>
        <v>94</v>
      </c>
      <c r="E715" s="1" t="n">
        <v>38163</v>
      </c>
      <c r="F715" s="16" t="n">
        <v>8.23</v>
      </c>
      <c r="G715" s="10" t="s">
        <v>13</v>
      </c>
      <c r="H715" s="10" t="n">
        <v>2</v>
      </c>
      <c r="I715" s="20" t="n">
        <v>38163</v>
      </c>
      <c r="J715" s="12" t="n">
        <f aca="false">SUM(F715)</f>
        <v>8.23</v>
      </c>
      <c r="K715" s="2"/>
      <c r="L715" s="2"/>
    </row>
    <row r="716" customFormat="false" ht="12.75" hidden="false" customHeight="false" outlineLevel="0" collapsed="false">
      <c r="B716" s="10" t="n">
        <v>1</v>
      </c>
      <c r="C716" s="10" t="n">
        <f aca="false">1+C715</f>
        <v>95</v>
      </c>
      <c r="D716" s="10" t="n">
        <f aca="false">1+D715</f>
        <v>95</v>
      </c>
      <c r="E716" s="1" t="n">
        <v>38164</v>
      </c>
      <c r="F716" s="16" t="n">
        <v>8.26</v>
      </c>
      <c r="G716" s="10" t="s">
        <v>11</v>
      </c>
      <c r="H716" s="10" t="n">
        <v>1</v>
      </c>
      <c r="I716" s="20" t="n">
        <v>38164</v>
      </c>
      <c r="J716" s="12" t="n">
        <f aca="false">SUM(F716)</f>
        <v>8.26</v>
      </c>
      <c r="K716" s="2"/>
      <c r="L716" s="2"/>
    </row>
    <row r="717" customFormat="false" ht="12.75" hidden="false" customHeight="false" outlineLevel="0" collapsed="false">
      <c r="B717" s="10" t="n">
        <v>4</v>
      </c>
      <c r="C717" s="10" t="n">
        <f aca="false">1+C716</f>
        <v>96</v>
      </c>
      <c r="D717" s="10" t="n">
        <f aca="false">1+D716</f>
        <v>96</v>
      </c>
      <c r="E717" s="1" t="n">
        <v>38165</v>
      </c>
      <c r="F717" s="16" t="n">
        <v>8.51</v>
      </c>
      <c r="G717" s="10" t="s">
        <v>12</v>
      </c>
      <c r="H717" s="10" t="n">
        <v>4</v>
      </c>
      <c r="I717" s="20" t="n">
        <v>38165</v>
      </c>
      <c r="J717" s="12" t="n">
        <f aca="false">SUM(F717)</f>
        <v>8.51</v>
      </c>
      <c r="K717" s="2"/>
      <c r="L717" s="2"/>
    </row>
    <row r="718" customFormat="false" ht="12.75" hidden="false" customHeight="false" outlineLevel="0" collapsed="false">
      <c r="B718" s="10" t="n">
        <v>2</v>
      </c>
      <c r="C718" s="10" t="n">
        <f aca="false">1+C717</f>
        <v>97</v>
      </c>
      <c r="D718" s="10" t="n">
        <f aca="false">1+D717</f>
        <v>97</v>
      </c>
      <c r="E718" s="1" t="n">
        <v>38165</v>
      </c>
      <c r="F718" s="16" t="n">
        <v>8.14</v>
      </c>
      <c r="G718" s="10" t="s">
        <v>3</v>
      </c>
      <c r="H718" s="10" t="n">
        <v>2</v>
      </c>
      <c r="I718" s="20" t="n">
        <v>38165</v>
      </c>
      <c r="J718" s="12" t="n">
        <f aca="false">SUM(F718)</f>
        <v>8.14</v>
      </c>
      <c r="K718" s="2"/>
      <c r="L718" s="2"/>
    </row>
    <row r="719" customFormat="false" ht="12.75" hidden="false" customHeight="false" outlineLevel="0" collapsed="false">
      <c r="B719" s="10" t="n">
        <v>2</v>
      </c>
      <c r="C719" s="10" t="n">
        <f aca="false">1+C718</f>
        <v>98</v>
      </c>
      <c r="D719" s="10" t="n">
        <f aca="false">1+D718</f>
        <v>98</v>
      </c>
      <c r="E719" s="1" t="n">
        <v>38167</v>
      </c>
      <c r="F719" s="16" t="n">
        <v>8.06</v>
      </c>
      <c r="G719" s="10" t="s">
        <v>3</v>
      </c>
      <c r="H719" s="10" t="n">
        <v>2</v>
      </c>
      <c r="I719" s="20" t="n">
        <v>38167</v>
      </c>
      <c r="J719" s="12" t="n">
        <f aca="false">SUM(F719)</f>
        <v>8.06</v>
      </c>
      <c r="K719" s="2"/>
      <c r="L719" s="2"/>
    </row>
    <row r="720" customFormat="false" ht="12.75" hidden="false" customHeight="false" outlineLevel="0" collapsed="false">
      <c r="B720" s="10" t="n">
        <v>4</v>
      </c>
      <c r="C720" s="10" t="n">
        <f aca="false">1+C719</f>
        <v>99</v>
      </c>
      <c r="D720" s="10" t="n">
        <f aca="false">1+D719</f>
        <v>99</v>
      </c>
      <c r="E720" s="1" t="n">
        <v>38171</v>
      </c>
      <c r="F720" s="16" t="n">
        <v>8.45</v>
      </c>
      <c r="G720" s="10" t="s">
        <v>12</v>
      </c>
      <c r="H720" s="10" t="n">
        <v>4</v>
      </c>
      <c r="I720" s="20" t="n">
        <v>38171</v>
      </c>
      <c r="J720" s="12" t="n">
        <f aca="false">SUM(F720)</f>
        <v>8.45</v>
      </c>
      <c r="K720" s="2"/>
      <c r="L720" s="2"/>
    </row>
    <row r="721" customFormat="false" ht="12.75" hidden="false" customHeight="false" outlineLevel="0" collapsed="false">
      <c r="B721" s="10" t="n">
        <v>1</v>
      </c>
      <c r="C721" s="10" t="n">
        <f aca="false">1+C720</f>
        <v>100</v>
      </c>
      <c r="D721" s="10" t="n">
        <f aca="false">1+D720</f>
        <v>100</v>
      </c>
      <c r="E721" s="1" t="n">
        <v>38176</v>
      </c>
      <c r="F721" s="16" t="n">
        <v>8.14</v>
      </c>
      <c r="G721" s="10" t="s">
        <v>6</v>
      </c>
      <c r="H721" s="10" t="n">
        <v>1</v>
      </c>
      <c r="I721" s="20" t="n">
        <v>38176</v>
      </c>
      <c r="J721" s="12" t="n">
        <f aca="false">SUM(F721)</f>
        <v>8.14</v>
      </c>
      <c r="K721" s="2"/>
      <c r="L721" s="2"/>
    </row>
    <row r="722" customFormat="false" ht="12.75" hidden="false" customHeight="false" outlineLevel="0" collapsed="false">
      <c r="B722" s="10" t="n">
        <v>2</v>
      </c>
      <c r="C722" s="10" t="n">
        <f aca="false">1+C721</f>
        <v>101</v>
      </c>
      <c r="D722" s="10" t="n">
        <f aca="false">1+D721</f>
        <v>101</v>
      </c>
      <c r="E722" s="1" t="n">
        <v>38181</v>
      </c>
      <c r="F722" s="16" t="n">
        <v>7.87</v>
      </c>
      <c r="G722" s="10" t="s">
        <v>3</v>
      </c>
      <c r="H722" s="10" t="n">
        <v>2</v>
      </c>
      <c r="I722" s="20" t="n">
        <v>38181</v>
      </c>
      <c r="J722" s="12" t="n">
        <f aca="false">SUM(F722)</f>
        <v>7.87</v>
      </c>
      <c r="K722" s="2"/>
      <c r="L722" s="2"/>
    </row>
    <row r="723" customFormat="false" ht="12.75" hidden="false" customHeight="false" outlineLevel="0" collapsed="false">
      <c r="B723" s="10" t="n">
        <v>4</v>
      </c>
      <c r="C723" s="10" t="n">
        <f aca="false">1+C722</f>
        <v>102</v>
      </c>
      <c r="D723" s="10" t="n">
        <f aca="false">1+D722</f>
        <v>102</v>
      </c>
      <c r="E723" s="1" t="n">
        <v>38184</v>
      </c>
      <c r="F723" s="16" t="n">
        <v>8.21</v>
      </c>
      <c r="G723" s="10" t="s">
        <v>12</v>
      </c>
      <c r="H723" s="10" t="n">
        <v>4</v>
      </c>
      <c r="I723" s="20" t="n">
        <v>38184</v>
      </c>
      <c r="J723" s="12" t="n">
        <f aca="false">SUM(F723)</f>
        <v>8.21</v>
      </c>
      <c r="K723" s="2"/>
      <c r="L723" s="2"/>
    </row>
    <row r="724" customFormat="false" ht="12.75" hidden="false" customHeight="false" outlineLevel="0" collapsed="false">
      <c r="B724" s="10" t="n">
        <v>2</v>
      </c>
      <c r="C724" s="10" t="n">
        <f aca="false">1+C723</f>
        <v>103</v>
      </c>
      <c r="D724" s="10" t="n">
        <f aca="false">1+D723</f>
        <v>103</v>
      </c>
      <c r="E724" s="1" t="n">
        <v>38185</v>
      </c>
      <c r="F724" s="16" t="n">
        <v>7.91</v>
      </c>
      <c r="G724" s="10" t="s">
        <v>3</v>
      </c>
      <c r="H724" s="10" t="n">
        <v>2</v>
      </c>
      <c r="I724" s="20" t="n">
        <v>38185</v>
      </c>
      <c r="J724" s="12" t="n">
        <f aca="false">SUM(F724)</f>
        <v>7.91</v>
      </c>
      <c r="K724" s="2"/>
      <c r="L724" s="2"/>
    </row>
    <row r="725" customFormat="false" ht="12.75" hidden="false" customHeight="false" outlineLevel="0" collapsed="false">
      <c r="B725" s="10" t="n">
        <v>1</v>
      </c>
      <c r="C725" s="10" t="n">
        <f aca="false">1+C724</f>
        <v>104</v>
      </c>
      <c r="D725" s="10" t="n">
        <f aca="false">1+D724</f>
        <v>104</v>
      </c>
      <c r="E725" s="1" t="n">
        <v>38185</v>
      </c>
      <c r="F725" s="16" t="n">
        <v>7.79</v>
      </c>
      <c r="G725" s="10" t="s">
        <v>6</v>
      </c>
      <c r="H725" s="10" t="n">
        <v>1</v>
      </c>
      <c r="I725" s="20" t="n">
        <v>38185</v>
      </c>
      <c r="J725" s="12" t="n">
        <f aca="false">SUM(F725)</f>
        <v>7.79</v>
      </c>
      <c r="K725" s="2"/>
      <c r="L725" s="2"/>
    </row>
    <row r="726" customFormat="false" ht="12.75" hidden="false" customHeight="false" outlineLevel="0" collapsed="false">
      <c r="B726" s="10" t="n">
        <v>2</v>
      </c>
      <c r="C726" s="10" t="n">
        <f aca="false">1+C725</f>
        <v>105</v>
      </c>
      <c r="D726" s="10" t="n">
        <f aca="false">1+D725</f>
        <v>105</v>
      </c>
      <c r="E726" s="1" t="n">
        <v>38188</v>
      </c>
      <c r="F726" s="16" t="n">
        <v>7.85</v>
      </c>
      <c r="G726" s="10" t="s">
        <v>3</v>
      </c>
      <c r="H726" s="10" t="n">
        <v>2</v>
      </c>
      <c r="I726" s="20" t="n">
        <v>38188</v>
      </c>
      <c r="J726" s="12" t="n">
        <f aca="false">SUM(F726)</f>
        <v>7.85</v>
      </c>
      <c r="K726" s="2"/>
      <c r="L726" s="2"/>
    </row>
    <row r="727" customFormat="false" ht="12.75" hidden="false" customHeight="false" outlineLevel="0" collapsed="false">
      <c r="B727" s="10" t="n">
        <v>1</v>
      </c>
      <c r="C727" s="10" t="n">
        <f aca="false">1+C726</f>
        <v>106</v>
      </c>
      <c r="D727" s="10" t="n">
        <f aca="false">1+D726</f>
        <v>106</v>
      </c>
      <c r="E727" s="1" t="n">
        <v>38188</v>
      </c>
      <c r="F727" s="16" t="n">
        <v>7.77</v>
      </c>
      <c r="G727" s="10" t="s">
        <v>13</v>
      </c>
      <c r="H727" s="10" t="n">
        <v>1</v>
      </c>
      <c r="I727" s="20" t="n">
        <v>38188</v>
      </c>
      <c r="J727" s="12" t="n">
        <f aca="false">SUM(F727)</f>
        <v>7.77</v>
      </c>
      <c r="K727" s="2"/>
      <c r="L727" s="2"/>
    </row>
    <row r="728" customFormat="false" ht="12.75" hidden="false" customHeight="false" outlineLevel="0" collapsed="false">
      <c r="B728" s="10" t="n">
        <v>3</v>
      </c>
      <c r="C728" s="10" t="n">
        <f aca="false">1+C727</f>
        <v>107</v>
      </c>
      <c r="D728" s="10" t="n">
        <f aca="false">1+D727</f>
        <v>107</v>
      </c>
      <c r="E728" s="1" t="n">
        <v>38190</v>
      </c>
      <c r="F728" s="16" t="n">
        <v>7.52</v>
      </c>
      <c r="G728" s="10" t="s">
        <v>3</v>
      </c>
      <c r="H728" s="10" t="n">
        <v>3</v>
      </c>
      <c r="I728" s="20" t="n">
        <v>38190</v>
      </c>
      <c r="J728" s="12" t="n">
        <f aca="false">SUM(F728)</f>
        <v>7.52</v>
      </c>
      <c r="K728" s="2"/>
      <c r="L728" s="2"/>
    </row>
    <row r="729" customFormat="false" ht="12.75" hidden="false" customHeight="false" outlineLevel="0" collapsed="false">
      <c r="B729" s="10" t="n">
        <v>1</v>
      </c>
      <c r="C729" s="10" t="n">
        <f aca="false">1+C728</f>
        <v>108</v>
      </c>
      <c r="D729" s="10" t="n">
        <f aca="false">1+D728</f>
        <v>108</v>
      </c>
      <c r="E729" s="1" t="n">
        <v>38190</v>
      </c>
      <c r="F729" s="16" t="n">
        <v>7.6</v>
      </c>
      <c r="G729" s="10" t="s">
        <v>13</v>
      </c>
      <c r="H729" s="10" t="n">
        <v>1</v>
      </c>
      <c r="I729" s="20" t="n">
        <v>38190</v>
      </c>
      <c r="J729" s="12" t="n">
        <f aca="false">SUM(F729)</f>
        <v>7.6</v>
      </c>
      <c r="K729" s="2"/>
      <c r="L729" s="2"/>
    </row>
    <row r="730" customFormat="false" ht="12.75" hidden="false" customHeight="false" outlineLevel="0" collapsed="false">
      <c r="B730" s="10" t="n">
        <v>1</v>
      </c>
      <c r="C730" s="10" t="n">
        <f aca="false">1+C729</f>
        <v>109</v>
      </c>
      <c r="D730" s="10" t="n">
        <f aca="false">1+D729</f>
        <v>109</v>
      </c>
      <c r="E730" s="1" t="n">
        <v>38193</v>
      </c>
      <c r="F730" s="16" t="n">
        <v>7.47</v>
      </c>
      <c r="G730" s="10" t="s">
        <v>13</v>
      </c>
      <c r="H730" s="10" t="n">
        <v>1</v>
      </c>
      <c r="I730" s="20" t="n">
        <v>38193</v>
      </c>
      <c r="J730" s="12"/>
      <c r="K730" s="2"/>
      <c r="L730" s="2"/>
    </row>
    <row r="731" customFormat="false" ht="12.75" hidden="false" customHeight="false" outlineLevel="0" collapsed="false">
      <c r="B731" s="10" t="n">
        <v>3</v>
      </c>
      <c r="C731" s="10" t="n">
        <f aca="false">1+C730</f>
        <v>110</v>
      </c>
      <c r="D731" s="10" t="n">
        <f aca="false">1+D730</f>
        <v>110</v>
      </c>
      <c r="E731" s="1" t="n">
        <v>38193</v>
      </c>
      <c r="F731" s="16" t="n">
        <v>7.57</v>
      </c>
      <c r="G731" s="10" t="s">
        <v>12</v>
      </c>
      <c r="H731" s="10" t="n">
        <v>3</v>
      </c>
      <c r="I731" s="20" t="n">
        <v>38193</v>
      </c>
      <c r="J731" s="12"/>
      <c r="K731" s="2"/>
      <c r="L731" s="2"/>
    </row>
    <row r="732" customFormat="false" ht="12.75" hidden="false" customHeight="false" outlineLevel="0" collapsed="false">
      <c r="B732" s="10" t="n">
        <v>1</v>
      </c>
      <c r="C732" s="10" t="n">
        <f aca="false">1+C731</f>
        <v>111</v>
      </c>
      <c r="D732" s="10" t="n">
        <f aca="false">1+D731</f>
        <v>111</v>
      </c>
      <c r="E732" s="1" t="n">
        <v>38193</v>
      </c>
      <c r="F732" s="16" t="n">
        <v>7.48</v>
      </c>
      <c r="G732" s="10" t="s">
        <v>3</v>
      </c>
      <c r="H732" s="10" t="n">
        <v>1</v>
      </c>
      <c r="I732" s="20" t="n">
        <v>38193</v>
      </c>
      <c r="J732" s="12"/>
      <c r="K732" s="2"/>
      <c r="L732" s="21" t="n">
        <f aca="false">SUM(F730:F732)/3</f>
        <v>7.50666666666667</v>
      </c>
    </row>
    <row r="733" customFormat="false" ht="12.75" hidden="false" customHeight="false" outlineLevel="0" collapsed="false">
      <c r="B733" s="10" t="n">
        <v>2</v>
      </c>
      <c r="C733" s="10" t="n">
        <f aca="false">1+C732</f>
        <v>112</v>
      </c>
      <c r="D733" s="10" t="n">
        <f aca="false">1+D732</f>
        <v>112</v>
      </c>
      <c r="E733" s="1" t="n">
        <v>38194</v>
      </c>
      <c r="F733" s="16" t="n">
        <v>7.38</v>
      </c>
      <c r="G733" s="10" t="s">
        <v>3</v>
      </c>
      <c r="H733" s="10" t="n">
        <v>2</v>
      </c>
      <c r="I733" s="20" t="n">
        <v>38194</v>
      </c>
      <c r="J733" s="12" t="n">
        <f aca="false">SUM(F733)</f>
        <v>7.38</v>
      </c>
      <c r="K733" s="2"/>
      <c r="L733" s="2"/>
    </row>
    <row r="734" customFormat="false" ht="12.75" hidden="false" customHeight="false" outlineLevel="0" collapsed="false">
      <c r="B734" s="10" t="n">
        <v>1</v>
      </c>
      <c r="C734" s="10" t="n">
        <f aca="false">1+C733</f>
        <v>113</v>
      </c>
      <c r="D734" s="10" t="n">
        <f aca="false">1+D733</f>
        <v>113</v>
      </c>
      <c r="E734" s="1" t="n">
        <v>38195</v>
      </c>
      <c r="F734" s="16" t="n">
        <v>7.53</v>
      </c>
      <c r="G734" s="10" t="s">
        <v>13</v>
      </c>
      <c r="H734" s="10" t="n">
        <v>1</v>
      </c>
      <c r="I734" s="20" t="n">
        <v>38195</v>
      </c>
      <c r="J734" s="12"/>
      <c r="K734" s="2"/>
      <c r="L734" s="2"/>
    </row>
    <row r="735" customFormat="false" ht="12.75" hidden="false" customHeight="false" outlineLevel="0" collapsed="false">
      <c r="B735" s="10" t="n">
        <v>2</v>
      </c>
      <c r="C735" s="10" t="n">
        <f aca="false">1+C734</f>
        <v>114</v>
      </c>
      <c r="D735" s="10" t="n">
        <f aca="false">1+D734</f>
        <v>114</v>
      </c>
      <c r="E735" s="1" t="n">
        <v>38195</v>
      </c>
      <c r="F735" s="16" t="n">
        <v>7.44</v>
      </c>
      <c r="G735" s="10" t="s">
        <v>3</v>
      </c>
      <c r="H735" s="10" t="n">
        <v>2</v>
      </c>
      <c r="I735" s="20" t="n">
        <v>38195</v>
      </c>
      <c r="J735" s="12"/>
      <c r="K735" s="21" t="n">
        <f aca="false">SUM(F734:F735)/2</f>
        <v>7.485</v>
      </c>
      <c r="L735" s="2"/>
    </row>
    <row r="736" customFormat="false" ht="12.75" hidden="false" customHeight="false" outlineLevel="0" collapsed="false">
      <c r="B736" s="10" t="n">
        <v>1</v>
      </c>
      <c r="C736" s="10" t="n">
        <f aca="false">1+C735</f>
        <v>115</v>
      </c>
      <c r="D736" s="10" t="n">
        <f aca="false">1+D735</f>
        <v>115</v>
      </c>
      <c r="E736" s="1" t="n">
        <v>38196</v>
      </c>
      <c r="F736" s="16" t="n">
        <v>7.5</v>
      </c>
      <c r="G736" s="10" t="s">
        <v>3</v>
      </c>
      <c r="H736" s="10" t="n">
        <v>1</v>
      </c>
      <c r="I736" s="20" t="n">
        <v>38196</v>
      </c>
      <c r="J736" s="12" t="n">
        <f aca="false">SUM(F736)</f>
        <v>7.5</v>
      </c>
      <c r="K736" s="2"/>
      <c r="L736" s="2"/>
    </row>
    <row r="737" customFormat="false" ht="12.75" hidden="false" customHeight="false" outlineLevel="0" collapsed="false">
      <c r="B737" s="10" t="n">
        <v>2</v>
      </c>
      <c r="C737" s="10" t="n">
        <f aca="false">1+C736</f>
        <v>116</v>
      </c>
      <c r="D737" s="10" t="n">
        <f aca="false">1+D736</f>
        <v>116</v>
      </c>
      <c r="E737" s="1" t="n">
        <v>38198</v>
      </c>
      <c r="F737" s="16" t="n">
        <v>7.42</v>
      </c>
      <c r="G737" s="10" t="s">
        <v>3</v>
      </c>
      <c r="H737" s="10" t="n">
        <v>2</v>
      </c>
      <c r="I737" s="20" t="n">
        <v>38198</v>
      </c>
      <c r="J737" s="12"/>
      <c r="K737" s="2"/>
      <c r="L737" s="2"/>
    </row>
    <row r="738" customFormat="false" ht="12.75" hidden="false" customHeight="false" outlineLevel="0" collapsed="false">
      <c r="B738" s="10" t="n">
        <v>1</v>
      </c>
      <c r="C738" s="10" t="n">
        <f aca="false">1+C737</f>
        <v>117</v>
      </c>
      <c r="D738" s="10" t="n">
        <f aca="false">1+D737</f>
        <v>117</v>
      </c>
      <c r="E738" s="1" t="n">
        <v>38198</v>
      </c>
      <c r="F738" s="16" t="n">
        <v>7.47</v>
      </c>
      <c r="G738" s="10" t="s">
        <v>13</v>
      </c>
      <c r="H738" s="10" t="n">
        <v>1</v>
      </c>
      <c r="I738" s="20" t="n">
        <v>38198</v>
      </c>
      <c r="J738" s="12"/>
      <c r="K738" s="21" t="n">
        <f aca="false">SUM(F737:F738)/2</f>
        <v>7.445</v>
      </c>
      <c r="L738" s="2"/>
    </row>
    <row r="739" customFormat="false" ht="12.75" hidden="false" customHeight="false" outlineLevel="0" collapsed="false">
      <c r="B739" s="10" t="n">
        <v>1</v>
      </c>
      <c r="C739" s="10" t="n">
        <f aca="false">1+C738</f>
        <v>118</v>
      </c>
      <c r="D739" s="10" t="n">
        <f aca="false">1+D738</f>
        <v>118</v>
      </c>
      <c r="E739" s="1" t="n">
        <v>38201</v>
      </c>
      <c r="F739" s="16" t="n">
        <v>7.31</v>
      </c>
      <c r="G739" s="10" t="s">
        <v>3</v>
      </c>
      <c r="H739" s="10" t="n">
        <v>1</v>
      </c>
      <c r="I739" s="20" t="n">
        <v>38201</v>
      </c>
      <c r="J739" s="12" t="n">
        <f aca="false">SUM(F739)</f>
        <v>7.31</v>
      </c>
      <c r="K739" s="2"/>
      <c r="L739" s="2"/>
    </row>
    <row r="740" customFormat="false" ht="12.75" hidden="false" customHeight="false" outlineLevel="0" collapsed="false">
      <c r="B740" s="10" t="n">
        <v>4</v>
      </c>
      <c r="C740" s="10" t="n">
        <f aca="false">1+C739</f>
        <v>119</v>
      </c>
      <c r="D740" s="10" t="n">
        <f aca="false">1+D739</f>
        <v>119</v>
      </c>
      <c r="E740" s="1" t="n">
        <v>38204</v>
      </c>
      <c r="F740" s="16" t="n">
        <v>7.34</v>
      </c>
      <c r="G740" s="10" t="s">
        <v>12</v>
      </c>
      <c r="H740" s="10" t="n">
        <v>4</v>
      </c>
      <c r="I740" s="20" t="n">
        <v>38204</v>
      </c>
      <c r="J740" s="12"/>
      <c r="K740" s="2"/>
      <c r="L740" s="2"/>
    </row>
    <row r="741" customFormat="false" ht="12.75" hidden="false" customHeight="false" outlineLevel="0" collapsed="false">
      <c r="B741" s="10" t="n">
        <v>1</v>
      </c>
      <c r="C741" s="10" t="n">
        <f aca="false">1+C740</f>
        <v>120</v>
      </c>
      <c r="D741" s="10" t="n">
        <f aca="false">1+D740</f>
        <v>120</v>
      </c>
      <c r="E741" s="1" t="n">
        <v>38204</v>
      </c>
      <c r="F741" s="16" t="n">
        <v>7.33</v>
      </c>
      <c r="G741" s="10" t="s">
        <v>13</v>
      </c>
      <c r="H741" s="10" t="n">
        <v>1</v>
      </c>
      <c r="I741" s="20" t="n">
        <v>38204</v>
      </c>
      <c r="J741" s="12"/>
      <c r="K741" s="2"/>
      <c r="L741" s="2"/>
    </row>
    <row r="742" customFormat="false" ht="12.75" hidden="false" customHeight="false" outlineLevel="0" collapsed="false">
      <c r="B742" s="10" t="n">
        <v>2</v>
      </c>
      <c r="C742" s="10" t="n">
        <f aca="false">1+C741</f>
        <v>121</v>
      </c>
      <c r="D742" s="10" t="n">
        <f aca="false">1+D741</f>
        <v>121</v>
      </c>
      <c r="E742" s="1" t="n">
        <v>38204</v>
      </c>
      <c r="F742" s="16"/>
      <c r="G742" s="10" t="s">
        <v>11</v>
      </c>
      <c r="H742" s="10" t="n">
        <v>2</v>
      </c>
      <c r="I742" s="20" t="n">
        <v>38204</v>
      </c>
      <c r="J742" s="12"/>
      <c r="K742" s="2"/>
      <c r="L742" s="2"/>
    </row>
    <row r="743" customFormat="false" ht="12.75" hidden="false" customHeight="false" outlineLevel="0" collapsed="false">
      <c r="B743" s="10" t="n">
        <v>4</v>
      </c>
      <c r="C743" s="10" t="n">
        <f aca="false">1+C742</f>
        <v>122</v>
      </c>
      <c r="D743" s="10" t="n">
        <f aca="false">1+D742</f>
        <v>122</v>
      </c>
      <c r="E743" s="1" t="n">
        <v>38204</v>
      </c>
      <c r="F743" s="16" t="n">
        <v>7.16</v>
      </c>
      <c r="G743" s="10" t="s">
        <v>3</v>
      </c>
      <c r="H743" s="10" t="n">
        <v>4</v>
      </c>
      <c r="I743" s="20" t="n">
        <v>38204</v>
      </c>
      <c r="J743" s="12"/>
      <c r="K743" s="2"/>
      <c r="L743" s="21" t="n">
        <f aca="false">SUM(F740:F743)/3</f>
        <v>7.27666666666667</v>
      </c>
    </row>
    <row r="744" customFormat="false" ht="12.75" hidden="false" customHeight="false" outlineLevel="0" collapsed="false">
      <c r="B744" s="10" t="n">
        <v>1</v>
      </c>
      <c r="C744" s="10" t="n">
        <f aca="false">1+C743</f>
        <v>123</v>
      </c>
      <c r="D744" s="10" t="n">
        <f aca="false">1+D743</f>
        <v>123</v>
      </c>
      <c r="E744" s="1" t="n">
        <v>38209</v>
      </c>
      <c r="F744" s="16"/>
      <c r="G744" s="10" t="s">
        <v>20</v>
      </c>
      <c r="H744" s="10" t="n">
        <v>1</v>
      </c>
      <c r="I744" s="20" t="n">
        <v>38209</v>
      </c>
      <c r="J744" s="12"/>
      <c r="K744" s="2"/>
      <c r="L744" s="2"/>
    </row>
    <row r="745" customFormat="false" ht="12.75" hidden="false" customHeight="false" outlineLevel="0" collapsed="false">
      <c r="B745" s="10" t="n">
        <v>2</v>
      </c>
      <c r="C745" s="10" t="n">
        <f aca="false">1+C744</f>
        <v>124</v>
      </c>
      <c r="D745" s="10" t="n">
        <f aca="false">1+D744</f>
        <v>124</v>
      </c>
      <c r="E745" s="1" t="n">
        <v>38210</v>
      </c>
      <c r="F745" s="16" t="n">
        <v>7.08</v>
      </c>
      <c r="G745" s="10" t="s">
        <v>3</v>
      </c>
      <c r="H745" s="10" t="n">
        <v>2</v>
      </c>
      <c r="I745" s="20" t="n">
        <v>38210</v>
      </c>
      <c r="J745" s="12" t="n">
        <f aca="false">SUM(F745)</f>
        <v>7.08</v>
      </c>
      <c r="K745" s="2"/>
      <c r="L745" s="2"/>
    </row>
    <row r="746" customFormat="false" ht="12.75" hidden="false" customHeight="false" outlineLevel="0" collapsed="false">
      <c r="B746" s="10" t="n">
        <v>1</v>
      </c>
      <c r="C746" s="10" t="n">
        <f aca="false">1+C745</f>
        <v>125</v>
      </c>
      <c r="D746" s="10" t="n">
        <f aca="false">1+D745</f>
        <v>125</v>
      </c>
      <c r="E746" s="1" t="n">
        <v>38211</v>
      </c>
      <c r="F746" s="16" t="n">
        <v>7.12</v>
      </c>
      <c r="G746" s="10" t="s">
        <v>13</v>
      </c>
      <c r="H746" s="10" t="n">
        <v>1</v>
      </c>
      <c r="I746" s="20" t="n">
        <v>38211</v>
      </c>
      <c r="J746" s="12"/>
      <c r="K746" s="2"/>
      <c r="L746" s="2"/>
    </row>
    <row r="747" customFormat="false" ht="12.75" hidden="false" customHeight="false" outlineLevel="0" collapsed="false">
      <c r="B747" s="10" t="n">
        <v>1</v>
      </c>
      <c r="C747" s="10" t="n">
        <f aca="false">1+C746</f>
        <v>126</v>
      </c>
      <c r="D747" s="10" t="n">
        <f aca="false">1+D746</f>
        <v>126</v>
      </c>
      <c r="E747" s="1" t="n">
        <v>38211</v>
      </c>
      <c r="F747" s="16" t="n">
        <v>7.06</v>
      </c>
      <c r="G747" s="10" t="s">
        <v>3</v>
      </c>
      <c r="H747" s="10" t="n">
        <v>1</v>
      </c>
      <c r="I747" s="20" t="n">
        <v>38211</v>
      </c>
      <c r="J747" s="12"/>
      <c r="K747" s="21" t="n">
        <f aca="false">SUM(F746:F747)/2</f>
        <v>7.09</v>
      </c>
      <c r="L747" s="2"/>
    </row>
    <row r="748" customFormat="false" ht="12.75" hidden="false" customHeight="false" outlineLevel="0" collapsed="false">
      <c r="B748" s="10" t="n">
        <v>1</v>
      </c>
      <c r="C748" s="10" t="n">
        <f aca="false">1+C747</f>
        <v>127</v>
      </c>
      <c r="D748" s="10" t="n">
        <f aca="false">1+D747</f>
        <v>127</v>
      </c>
      <c r="E748" s="1" t="n">
        <v>38212</v>
      </c>
      <c r="F748" s="16" t="n">
        <v>7</v>
      </c>
      <c r="G748" s="10" t="s">
        <v>6</v>
      </c>
      <c r="H748" s="10" t="n">
        <v>1</v>
      </c>
      <c r="I748" s="20" t="n">
        <v>38212</v>
      </c>
      <c r="J748" s="12" t="n">
        <f aca="false">SUM(F748)</f>
        <v>7</v>
      </c>
      <c r="K748" s="2"/>
      <c r="L748" s="2"/>
    </row>
    <row r="749" customFormat="false" ht="12.75" hidden="false" customHeight="false" outlineLevel="0" collapsed="false">
      <c r="B749" s="10" t="n">
        <v>1</v>
      </c>
      <c r="C749" s="10" t="n">
        <f aca="false">1+C748</f>
        <v>128</v>
      </c>
      <c r="D749" s="10" t="n">
        <f aca="false">1+D748</f>
        <v>128</v>
      </c>
      <c r="E749" s="1" t="n">
        <v>38213</v>
      </c>
      <c r="F749" s="16" t="n">
        <v>7.12</v>
      </c>
      <c r="G749" s="10" t="s">
        <v>13</v>
      </c>
      <c r="H749" s="10" t="n">
        <v>1</v>
      </c>
      <c r="I749" s="20" t="n">
        <v>38213</v>
      </c>
      <c r="J749" s="12"/>
      <c r="K749" s="2"/>
      <c r="L749" s="2"/>
    </row>
    <row r="750" customFormat="false" ht="12.75" hidden="false" customHeight="false" outlineLevel="0" collapsed="false">
      <c r="B750" s="10" t="n">
        <v>2</v>
      </c>
      <c r="C750" s="10" t="n">
        <f aca="false">1+C749</f>
        <v>129</v>
      </c>
      <c r="D750" s="10" t="n">
        <f aca="false">1+D749</f>
        <v>129</v>
      </c>
      <c r="E750" s="1" t="n">
        <v>38213</v>
      </c>
      <c r="F750" s="16" t="n">
        <v>7.4</v>
      </c>
      <c r="G750" s="10" t="s">
        <v>12</v>
      </c>
      <c r="H750" s="10" t="n">
        <v>2</v>
      </c>
      <c r="I750" s="20" t="n">
        <v>38213</v>
      </c>
      <c r="J750" s="12"/>
      <c r="K750" s="2"/>
      <c r="L750" s="2"/>
    </row>
    <row r="751" customFormat="false" ht="12.75" hidden="false" customHeight="false" outlineLevel="0" collapsed="false">
      <c r="B751" s="10" t="n">
        <v>2</v>
      </c>
      <c r="C751" s="10" t="n">
        <f aca="false">1+C750</f>
        <v>130</v>
      </c>
      <c r="D751" s="10" t="n">
        <f aca="false">1+D750</f>
        <v>130</v>
      </c>
      <c r="E751" s="1" t="n">
        <v>38213</v>
      </c>
      <c r="F751" s="16" t="n">
        <v>6.92</v>
      </c>
      <c r="G751" s="10" t="s">
        <v>6</v>
      </c>
      <c r="H751" s="10" t="n">
        <v>2</v>
      </c>
      <c r="I751" s="20" t="n">
        <v>38213</v>
      </c>
      <c r="J751" s="12"/>
      <c r="K751" s="2"/>
      <c r="L751" s="2"/>
    </row>
    <row r="752" customFormat="false" ht="12.75" hidden="false" customHeight="false" outlineLevel="0" collapsed="false">
      <c r="B752" s="10" t="n">
        <v>2</v>
      </c>
      <c r="C752" s="10" t="n">
        <f aca="false">1+C751</f>
        <v>131</v>
      </c>
      <c r="D752" s="10" t="n">
        <f aca="false">1+D751</f>
        <v>131</v>
      </c>
      <c r="E752" s="1" t="n">
        <v>38213</v>
      </c>
      <c r="F752" s="16" t="n">
        <v>7.15</v>
      </c>
      <c r="G752" s="10" t="s">
        <v>3</v>
      </c>
      <c r="H752" s="10" t="n">
        <v>2</v>
      </c>
      <c r="I752" s="20" t="n">
        <v>38213</v>
      </c>
      <c r="J752" s="12"/>
      <c r="K752" s="2"/>
      <c r="L752" s="2"/>
      <c r="M752" s="26" t="n">
        <f aca="false">SUM(F749:F752)/4</f>
        <v>7.1475</v>
      </c>
    </row>
    <row r="753" customFormat="false" ht="12.75" hidden="false" customHeight="false" outlineLevel="0" collapsed="false">
      <c r="B753" s="10" t="n">
        <v>2</v>
      </c>
      <c r="C753" s="10" t="n">
        <f aca="false">1+C752</f>
        <v>132</v>
      </c>
      <c r="D753" s="10" t="n">
        <f aca="false">1+D752</f>
        <v>132</v>
      </c>
      <c r="E753" s="1" t="n">
        <v>38217</v>
      </c>
      <c r="F753" s="16" t="n">
        <v>7.19</v>
      </c>
      <c r="G753" s="10" t="s">
        <v>3</v>
      </c>
      <c r="H753" s="10" t="n">
        <v>2</v>
      </c>
      <c r="I753" s="20" t="n">
        <v>38217</v>
      </c>
      <c r="J753" s="12"/>
      <c r="K753" s="2"/>
      <c r="L753" s="2"/>
    </row>
    <row r="754" customFormat="false" ht="12.75" hidden="false" customHeight="false" outlineLevel="0" collapsed="false">
      <c r="B754" s="10" t="n">
        <v>2</v>
      </c>
      <c r="C754" s="10" t="n">
        <f aca="false">1+C753</f>
        <v>133</v>
      </c>
      <c r="D754" s="10" t="n">
        <f aca="false">1+D753</f>
        <v>133</v>
      </c>
      <c r="E754" s="1" t="n">
        <v>38217</v>
      </c>
      <c r="F754" s="16" t="n">
        <v>7.1</v>
      </c>
      <c r="G754" s="10" t="s">
        <v>6</v>
      </c>
      <c r="H754" s="10" t="n">
        <v>2</v>
      </c>
      <c r="I754" s="20" t="n">
        <v>38217</v>
      </c>
      <c r="J754" s="12"/>
      <c r="K754" s="2"/>
      <c r="L754" s="2"/>
    </row>
    <row r="755" customFormat="false" ht="12.75" hidden="false" customHeight="false" outlineLevel="0" collapsed="false">
      <c r="B755" s="10" t="n">
        <v>1</v>
      </c>
      <c r="C755" s="10" t="n">
        <f aca="false">1+C754</f>
        <v>134</v>
      </c>
      <c r="D755" s="10" t="n">
        <f aca="false">1+D754</f>
        <v>134</v>
      </c>
      <c r="E755" s="1" t="n">
        <v>38217</v>
      </c>
      <c r="F755" s="16" t="n">
        <v>7.03</v>
      </c>
      <c r="G755" s="10" t="s">
        <v>13</v>
      </c>
      <c r="H755" s="10" t="n">
        <v>1</v>
      </c>
      <c r="I755" s="20" t="n">
        <v>38217</v>
      </c>
      <c r="J755" s="12"/>
      <c r="K755" s="2"/>
      <c r="L755" s="27" t="n">
        <f aca="false">SUM(F753:F755)/3</f>
        <v>7.10666666666667</v>
      </c>
    </row>
    <row r="756" customFormat="false" ht="12.75" hidden="false" customHeight="false" outlineLevel="0" collapsed="false">
      <c r="B756" s="10" t="n">
        <v>2</v>
      </c>
      <c r="C756" s="10" t="n">
        <f aca="false">1+C755</f>
        <v>135</v>
      </c>
      <c r="D756" s="10" t="n">
        <f aca="false">1+D755</f>
        <v>135</v>
      </c>
      <c r="E756" s="1" t="n">
        <v>38218</v>
      </c>
      <c r="F756" s="16" t="n">
        <v>7.47</v>
      </c>
      <c r="G756" s="10" t="s">
        <v>12</v>
      </c>
      <c r="H756" s="10" t="n">
        <v>2</v>
      </c>
      <c r="I756" s="20" t="n">
        <v>38218</v>
      </c>
      <c r="J756" s="12" t="n">
        <f aca="false">SUM(F756)</f>
        <v>7.47</v>
      </c>
      <c r="K756" s="2"/>
      <c r="L756" s="2"/>
    </row>
    <row r="757" customFormat="false" ht="12.75" hidden="false" customHeight="false" outlineLevel="0" collapsed="false">
      <c r="B757" s="10" t="n">
        <v>2</v>
      </c>
      <c r="C757" s="10" t="n">
        <f aca="false">1+C756</f>
        <v>136</v>
      </c>
      <c r="D757" s="10" t="n">
        <f aca="false">1+D756</f>
        <v>136</v>
      </c>
      <c r="E757" s="1" t="n">
        <v>38219</v>
      </c>
      <c r="F757" s="16" t="n">
        <v>7.73</v>
      </c>
      <c r="G757" s="10" t="s">
        <v>11</v>
      </c>
      <c r="H757" s="10" t="n">
        <v>2</v>
      </c>
      <c r="I757" s="20" t="n">
        <v>38219</v>
      </c>
      <c r="J757" s="12"/>
      <c r="K757" s="2"/>
      <c r="L757" s="2"/>
    </row>
    <row r="758" customFormat="false" ht="12.75" hidden="false" customHeight="false" outlineLevel="0" collapsed="false">
      <c r="B758" s="10" t="n">
        <v>1</v>
      </c>
      <c r="C758" s="10" t="n">
        <f aca="false">1+C757</f>
        <v>137</v>
      </c>
      <c r="D758" s="10" t="n">
        <f aca="false">1+D757</f>
        <v>137</v>
      </c>
      <c r="E758" s="1" t="n">
        <v>38219</v>
      </c>
      <c r="F758" s="16" t="n">
        <v>7.3</v>
      </c>
      <c r="G758" s="10" t="s">
        <v>3</v>
      </c>
      <c r="H758" s="10" t="n">
        <v>1</v>
      </c>
      <c r="I758" s="20" t="n">
        <v>38219</v>
      </c>
      <c r="J758" s="12"/>
      <c r="K758" s="21" t="n">
        <f aca="false">SUM(F757:F758)/2</f>
        <v>7.515</v>
      </c>
      <c r="L758" s="2"/>
    </row>
    <row r="759" customFormat="false" ht="12.75" hidden="false" customHeight="false" outlineLevel="0" collapsed="false">
      <c r="B759" s="10" t="n">
        <v>2</v>
      </c>
      <c r="C759" s="10" t="n">
        <f aca="false">1+C758</f>
        <v>138</v>
      </c>
      <c r="D759" s="10" t="n">
        <f aca="false">1+D758</f>
        <v>138</v>
      </c>
      <c r="E759" s="1" t="n">
        <v>38232</v>
      </c>
      <c r="F759" s="16" t="n">
        <v>8.09</v>
      </c>
      <c r="G759" s="10" t="s">
        <v>12</v>
      </c>
      <c r="H759" s="10" t="n">
        <v>2</v>
      </c>
      <c r="I759" s="20" t="n">
        <v>38232</v>
      </c>
      <c r="J759" s="12" t="n">
        <f aca="false">SUM(F759)</f>
        <v>8.09</v>
      </c>
      <c r="K759" s="2"/>
      <c r="L759" s="2"/>
    </row>
    <row r="760" customFormat="false" ht="12.75" hidden="false" customHeight="false" outlineLevel="0" collapsed="false">
      <c r="B760" s="10" t="n">
        <v>4</v>
      </c>
      <c r="C760" s="10" t="n">
        <f aca="false">1+C759</f>
        <v>139</v>
      </c>
      <c r="D760" s="10" t="n">
        <f aca="false">1+D759</f>
        <v>139</v>
      </c>
      <c r="E760" s="1" t="n">
        <v>38245</v>
      </c>
      <c r="F760" s="16" t="n">
        <v>7.22</v>
      </c>
      <c r="G760" s="10" t="s">
        <v>12</v>
      </c>
      <c r="H760" s="10" t="n">
        <v>4</v>
      </c>
      <c r="I760" s="20" t="n">
        <v>38245</v>
      </c>
      <c r="J760" s="12" t="n">
        <f aca="false">SUM(F760)</f>
        <v>7.22</v>
      </c>
      <c r="K760" s="2"/>
      <c r="L760" s="2"/>
    </row>
    <row r="761" customFormat="false" ht="12.75" hidden="false" customHeight="false" outlineLevel="0" collapsed="false">
      <c r="B761" s="10" t="n">
        <v>1</v>
      </c>
      <c r="C761" s="10" t="n">
        <f aca="false">1+C760</f>
        <v>140</v>
      </c>
      <c r="D761" s="10" t="n">
        <f aca="false">1+D760</f>
        <v>140</v>
      </c>
      <c r="E761" s="1" t="n">
        <v>38248</v>
      </c>
      <c r="F761" s="16" t="n">
        <v>7.03</v>
      </c>
      <c r="G761" s="10" t="s">
        <v>20</v>
      </c>
      <c r="H761" s="10" t="n">
        <v>1</v>
      </c>
      <c r="I761" s="20" t="n">
        <v>38248</v>
      </c>
      <c r="J761" s="12"/>
      <c r="K761" s="2"/>
      <c r="L761" s="2"/>
    </row>
    <row r="762" customFormat="false" ht="12.75" hidden="false" customHeight="false" outlineLevel="0" collapsed="false">
      <c r="B762" s="10" t="n">
        <v>2</v>
      </c>
      <c r="C762" s="10" t="n">
        <f aca="false">1+C761</f>
        <v>141</v>
      </c>
      <c r="D762" s="10" t="n">
        <f aca="false">1+D761</f>
        <v>141</v>
      </c>
      <c r="E762" s="1" t="n">
        <v>38248</v>
      </c>
      <c r="F762" s="16" t="n">
        <v>6.84</v>
      </c>
      <c r="G762" s="10" t="s">
        <v>12</v>
      </c>
      <c r="H762" s="10" t="n">
        <v>2</v>
      </c>
      <c r="I762" s="20" t="n">
        <v>38248</v>
      </c>
      <c r="J762" s="12"/>
      <c r="K762" s="21" t="n">
        <f aca="false">SUM(F761:F762)/2</f>
        <v>6.935</v>
      </c>
      <c r="L762" s="2"/>
    </row>
    <row r="763" customFormat="false" ht="12.75" hidden="false" customHeight="false" outlineLevel="0" collapsed="false">
      <c r="B763" s="10" t="n">
        <v>2</v>
      </c>
      <c r="C763" s="10" t="n">
        <f aca="false">1+C762</f>
        <v>142</v>
      </c>
      <c r="D763" s="10" t="n">
        <f aca="false">1+D762</f>
        <v>142</v>
      </c>
      <c r="E763" s="1" t="n">
        <v>38263</v>
      </c>
      <c r="F763" s="16" t="n">
        <v>6.92</v>
      </c>
      <c r="G763" s="10" t="s">
        <v>6</v>
      </c>
      <c r="H763" s="10" t="n">
        <v>2</v>
      </c>
      <c r="I763" s="20" t="n">
        <v>38263</v>
      </c>
      <c r="J763" s="12" t="n">
        <f aca="false">SUM(F763)</f>
        <v>6.92</v>
      </c>
      <c r="K763" s="2"/>
      <c r="L763" s="2"/>
    </row>
    <row r="764" customFormat="false" ht="12.75" hidden="false" customHeight="false" outlineLevel="0" collapsed="false">
      <c r="B764" s="10" t="n">
        <v>1</v>
      </c>
      <c r="C764" s="10" t="n">
        <f aca="false">1+C763</f>
        <v>143</v>
      </c>
      <c r="D764" s="10" t="n">
        <f aca="false">1+D763</f>
        <v>143</v>
      </c>
      <c r="E764" s="1" t="n">
        <v>38270</v>
      </c>
      <c r="F764" s="16" t="n">
        <v>7.33</v>
      </c>
      <c r="G764" s="10" t="s">
        <v>11</v>
      </c>
      <c r="H764" s="10" t="n">
        <v>1</v>
      </c>
      <c r="I764" s="20" t="n">
        <v>38270</v>
      </c>
      <c r="J764" s="12" t="n">
        <f aca="false">SUM(F764)</f>
        <v>7.33</v>
      </c>
      <c r="K764" s="2"/>
      <c r="L764" s="2"/>
    </row>
    <row r="765" customFormat="false" ht="12.75" hidden="false" customHeight="false" outlineLevel="0" collapsed="false">
      <c r="B765" s="10" t="n">
        <v>1</v>
      </c>
      <c r="C765" s="10" t="n">
        <f aca="false">1+C764</f>
        <v>144</v>
      </c>
      <c r="D765" s="10" t="n">
        <f aca="false">1+D764</f>
        <v>144</v>
      </c>
      <c r="E765" s="1" t="n">
        <v>38271</v>
      </c>
      <c r="F765" s="16" t="n">
        <v>7.31</v>
      </c>
      <c r="G765" s="10" t="s">
        <v>11</v>
      </c>
      <c r="H765" s="10" t="n">
        <v>1</v>
      </c>
      <c r="I765" s="20" t="n">
        <v>38271</v>
      </c>
      <c r="J765" s="12" t="n">
        <f aca="false">SUM(F765)</f>
        <v>7.31</v>
      </c>
      <c r="K765" s="2"/>
      <c r="L765" s="2"/>
    </row>
    <row r="766" customFormat="false" ht="12.75" hidden="false" customHeight="false" outlineLevel="0" collapsed="false">
      <c r="B766" s="10" t="n">
        <v>1</v>
      </c>
      <c r="C766" s="10" t="n">
        <f aca="false">1+C765</f>
        <v>145</v>
      </c>
      <c r="D766" s="10" t="n">
        <f aca="false">1+D765</f>
        <v>145</v>
      </c>
      <c r="E766" s="1" t="n">
        <v>38323</v>
      </c>
      <c r="F766" s="16" t="n">
        <v>7.62</v>
      </c>
      <c r="G766" s="10" t="s">
        <v>3</v>
      </c>
      <c r="H766" s="10" t="n">
        <v>1</v>
      </c>
      <c r="I766" s="20" t="n">
        <v>38323</v>
      </c>
      <c r="J766" s="12" t="n">
        <f aca="false">SUM(F766)</f>
        <v>7.62</v>
      </c>
      <c r="K766" s="2"/>
      <c r="L766" s="2"/>
    </row>
    <row r="767" customFormat="false" ht="12.75" hidden="false" customHeight="false" outlineLevel="0" collapsed="false">
      <c r="B767" s="10" t="n">
        <v>1</v>
      </c>
      <c r="C767" s="10" t="n">
        <f aca="false">1+C766</f>
        <v>146</v>
      </c>
      <c r="D767" s="10" t="n">
        <f aca="false">1+D766</f>
        <v>146</v>
      </c>
      <c r="E767" s="1" t="n">
        <v>38336</v>
      </c>
      <c r="F767" s="16" t="n">
        <v>7.66</v>
      </c>
      <c r="G767" s="10" t="s">
        <v>3</v>
      </c>
      <c r="H767" s="10" t="n">
        <v>1</v>
      </c>
      <c r="I767" s="20" t="n">
        <v>38336</v>
      </c>
      <c r="J767" s="12" t="n">
        <f aca="false">SUM(F767)</f>
        <v>7.66</v>
      </c>
      <c r="K767" s="2"/>
      <c r="L767" s="2"/>
    </row>
    <row r="768" customFormat="false" ht="12.75" hidden="false" customHeight="false" outlineLevel="0" collapsed="false">
      <c r="B768" s="10" t="n">
        <v>1</v>
      </c>
      <c r="C768" s="10" t="n">
        <f aca="false">1+C767</f>
        <v>147</v>
      </c>
      <c r="D768" s="10" t="n">
        <f aca="false">1+D767</f>
        <v>147</v>
      </c>
      <c r="E768" s="1" t="n">
        <v>38338</v>
      </c>
      <c r="F768" s="16" t="n">
        <v>7.8</v>
      </c>
      <c r="G768" s="10" t="s">
        <v>11</v>
      </c>
      <c r="H768" s="10" t="n">
        <v>1</v>
      </c>
      <c r="I768" s="20" t="n">
        <v>38338</v>
      </c>
      <c r="J768" s="12" t="n">
        <f aca="false">SUM(F768)</f>
        <v>7.8</v>
      </c>
      <c r="K768" s="2"/>
      <c r="L768" s="2"/>
    </row>
    <row r="769" customFormat="false" ht="12.75" hidden="false" customHeight="false" outlineLevel="0" collapsed="false">
      <c r="B769" s="10" t="n">
        <v>1</v>
      </c>
      <c r="C769" s="10" t="n">
        <f aca="false">1+C768</f>
        <v>148</v>
      </c>
      <c r="D769" s="10" t="n">
        <f aca="false">1+D768</f>
        <v>148</v>
      </c>
      <c r="E769" s="1" t="n">
        <v>38339</v>
      </c>
      <c r="F769" s="16" t="n">
        <v>7.73</v>
      </c>
      <c r="G769" s="10" t="s">
        <v>3</v>
      </c>
      <c r="H769" s="10" t="n">
        <v>1</v>
      </c>
      <c r="I769" s="20" t="n">
        <v>38339</v>
      </c>
      <c r="J769" s="12" t="n">
        <f aca="false">SUM(F769)</f>
        <v>7.73</v>
      </c>
      <c r="K769" s="2"/>
      <c r="L769" s="2"/>
    </row>
    <row r="770" customFormat="false" ht="12.75" hidden="false" customHeight="false" outlineLevel="0" collapsed="false">
      <c r="B770" s="10" t="n">
        <v>1</v>
      </c>
      <c r="C770" s="10" t="n">
        <f aca="false">1+C769</f>
        <v>149</v>
      </c>
      <c r="D770" s="10" t="n">
        <f aca="false">1+D769</f>
        <v>149</v>
      </c>
      <c r="E770" s="1" t="n">
        <v>38345</v>
      </c>
      <c r="F770" s="16" t="n">
        <v>8.07</v>
      </c>
      <c r="G770" s="10" t="s">
        <v>3</v>
      </c>
      <c r="H770" s="10" t="n">
        <v>1</v>
      </c>
      <c r="I770" s="20" t="n">
        <v>38345</v>
      </c>
      <c r="J770" s="12" t="n">
        <f aca="false">SUM(F770)</f>
        <v>8.07</v>
      </c>
      <c r="K770" s="2"/>
      <c r="L770" s="2"/>
    </row>
    <row r="771" customFormat="false" ht="12.75" hidden="false" customHeight="false" outlineLevel="0" collapsed="false">
      <c r="B771" s="10" t="n">
        <v>1</v>
      </c>
      <c r="C771" s="10" t="n">
        <f aca="false">1+C770</f>
        <v>150</v>
      </c>
      <c r="D771" s="10" t="n">
        <f aca="false">1+D770</f>
        <v>150</v>
      </c>
      <c r="E771" s="1" t="n">
        <v>38347</v>
      </c>
      <c r="F771" s="16" t="n">
        <v>7.84</v>
      </c>
      <c r="G771" s="10" t="s">
        <v>13</v>
      </c>
      <c r="H771" s="10" t="n">
        <v>1</v>
      </c>
      <c r="I771" s="20" t="n">
        <v>38347</v>
      </c>
      <c r="J771" s="12"/>
      <c r="K771" s="2"/>
      <c r="L771" s="2"/>
    </row>
    <row r="772" customFormat="false" ht="12.75" hidden="false" customHeight="false" outlineLevel="0" collapsed="false">
      <c r="B772" s="10" t="n">
        <v>1</v>
      </c>
      <c r="C772" s="10" t="n">
        <f aca="false">1+C771</f>
        <v>151</v>
      </c>
      <c r="D772" s="10" t="n">
        <f aca="false">1+D771</f>
        <v>151</v>
      </c>
      <c r="E772" s="1" t="n">
        <v>38347</v>
      </c>
      <c r="F772" s="16" t="n">
        <v>7.89</v>
      </c>
      <c r="G772" s="10" t="s">
        <v>3</v>
      </c>
      <c r="H772" s="10" t="n">
        <v>1</v>
      </c>
      <c r="I772" s="20" t="n">
        <v>38347</v>
      </c>
      <c r="J772" s="12"/>
      <c r="K772" s="21" t="n">
        <f aca="false">SUM(F771:F772)/2</f>
        <v>7.865</v>
      </c>
      <c r="L772" s="2"/>
    </row>
    <row r="773" customFormat="false" ht="12.75" hidden="false" customHeight="false" outlineLevel="0" collapsed="false">
      <c r="B773" s="10" t="n">
        <v>1</v>
      </c>
      <c r="C773" s="10" t="n">
        <f aca="false">1+C772</f>
        <v>152</v>
      </c>
      <c r="D773" s="10" t="n">
        <f aca="false">1+D772</f>
        <v>152</v>
      </c>
      <c r="E773" s="1" t="n">
        <v>38355</v>
      </c>
      <c r="F773" s="16" t="n">
        <v>7.89</v>
      </c>
      <c r="G773" s="10" t="s">
        <v>3</v>
      </c>
      <c r="H773" s="10" t="n">
        <v>1</v>
      </c>
      <c r="I773" s="20" t="n">
        <v>38355</v>
      </c>
      <c r="J773" s="12"/>
      <c r="K773" s="2"/>
      <c r="L773" s="2"/>
    </row>
    <row r="774" customFormat="false" ht="12.75" hidden="false" customHeight="false" outlineLevel="0" collapsed="false">
      <c r="B774" s="10" t="n">
        <v>1</v>
      </c>
      <c r="C774" s="10" t="n">
        <f aca="false">1+C773</f>
        <v>153</v>
      </c>
      <c r="D774" s="10" t="n">
        <f aca="false">1+D773</f>
        <v>153</v>
      </c>
      <c r="E774" s="1" t="n">
        <v>38355</v>
      </c>
      <c r="F774" s="16" t="n">
        <v>7.84</v>
      </c>
      <c r="G774" s="10" t="s">
        <v>13</v>
      </c>
      <c r="H774" s="10" t="n">
        <v>1</v>
      </c>
      <c r="I774" s="20" t="n">
        <v>38355</v>
      </c>
      <c r="J774" s="12"/>
      <c r="K774" s="21" t="n">
        <f aca="false">SUM(F773:F774)/2</f>
        <v>7.865</v>
      </c>
      <c r="L774" s="2"/>
    </row>
    <row r="775" customFormat="false" ht="12.75" hidden="false" customHeight="false" outlineLevel="0" collapsed="false">
      <c r="B775" s="10" t="n">
        <v>2</v>
      </c>
      <c r="C775" s="10" t="n">
        <f aca="false">1+C774</f>
        <v>154</v>
      </c>
      <c r="D775" s="10" t="n">
        <f aca="false">1+D774</f>
        <v>154</v>
      </c>
      <c r="E775" s="1" t="n">
        <v>38358</v>
      </c>
      <c r="F775" s="16" t="n">
        <v>8.05</v>
      </c>
      <c r="G775" s="10" t="s">
        <v>3</v>
      </c>
      <c r="H775" s="10" t="n">
        <v>2</v>
      </c>
      <c r="I775" s="20" t="n">
        <v>38358</v>
      </c>
      <c r="J775" s="12" t="n">
        <f aca="false">SUM(F775)</f>
        <v>8.05</v>
      </c>
      <c r="K775" s="2"/>
      <c r="L775" s="2"/>
    </row>
    <row r="776" customFormat="false" ht="12.75" hidden="false" customHeight="false" outlineLevel="0" collapsed="false">
      <c r="B776" s="10" t="n">
        <v>2</v>
      </c>
      <c r="C776" s="10" t="n">
        <f aca="false">1+C775</f>
        <v>155</v>
      </c>
      <c r="D776" s="10" t="n">
        <f aca="false">1+D775</f>
        <v>155</v>
      </c>
      <c r="E776" s="1" t="n">
        <v>38360</v>
      </c>
      <c r="F776" s="16" t="n">
        <v>8.31</v>
      </c>
      <c r="G776" s="10" t="s">
        <v>11</v>
      </c>
      <c r="H776" s="10" t="n">
        <v>2</v>
      </c>
      <c r="I776" s="20" t="n">
        <v>38360</v>
      </c>
      <c r="J776" s="12" t="n">
        <f aca="false">SUM(F776)</f>
        <v>8.31</v>
      </c>
      <c r="K776" s="2"/>
      <c r="L776" s="2"/>
    </row>
    <row r="777" customFormat="false" ht="12.75" hidden="false" customHeight="false" outlineLevel="0" collapsed="false">
      <c r="B777" s="10" t="n">
        <v>2</v>
      </c>
      <c r="C777" s="10" t="n">
        <f aca="false">1+C776</f>
        <v>156</v>
      </c>
      <c r="D777" s="10" t="n">
        <f aca="false">1+D776</f>
        <v>156</v>
      </c>
      <c r="E777" s="1" t="n">
        <v>38366</v>
      </c>
      <c r="F777" s="16" t="n">
        <v>8.33</v>
      </c>
      <c r="G777" s="10" t="s">
        <v>3</v>
      </c>
      <c r="H777" s="10" t="n">
        <v>2</v>
      </c>
      <c r="I777" s="20" t="n">
        <v>38366</v>
      </c>
      <c r="J777" s="12"/>
      <c r="K777" s="2"/>
      <c r="L777" s="2"/>
    </row>
    <row r="778" customFormat="false" ht="12.75" hidden="false" customHeight="false" outlineLevel="0" collapsed="false">
      <c r="B778" s="10" t="n">
        <v>1</v>
      </c>
      <c r="C778" s="10" t="n">
        <f aca="false">1+C777</f>
        <v>157</v>
      </c>
      <c r="D778" s="10" t="n">
        <f aca="false">1+D777</f>
        <v>157</v>
      </c>
      <c r="E778" s="1" t="n">
        <v>38366</v>
      </c>
      <c r="F778" s="16" t="n">
        <v>8.35</v>
      </c>
      <c r="G778" s="10" t="s">
        <v>13</v>
      </c>
      <c r="H778" s="10" t="n">
        <v>1</v>
      </c>
      <c r="I778" s="20" t="n">
        <v>38366</v>
      </c>
      <c r="J778" s="12"/>
      <c r="K778" s="21" t="n">
        <f aca="false">SUM(F777:F778)/2</f>
        <v>8.34</v>
      </c>
      <c r="L778" s="2"/>
    </row>
    <row r="779" customFormat="false" ht="12.75" hidden="false" customHeight="false" outlineLevel="0" collapsed="false">
      <c r="B779" s="10" t="n">
        <v>1</v>
      </c>
      <c r="C779" s="10" t="n">
        <f aca="false">1+C778</f>
        <v>158</v>
      </c>
      <c r="D779" s="10" t="n">
        <f aca="false">1+D778</f>
        <v>158</v>
      </c>
      <c r="E779" s="1" t="n">
        <v>38381</v>
      </c>
      <c r="F779" s="16" t="n">
        <v>8.33</v>
      </c>
      <c r="G779" s="10" t="s">
        <v>3</v>
      </c>
      <c r="H779" s="10" t="n">
        <v>1</v>
      </c>
      <c r="I779" s="20" t="n">
        <v>38381</v>
      </c>
      <c r="J779" s="12" t="n">
        <f aca="false">SUM(F779)</f>
        <v>8.33</v>
      </c>
      <c r="K779" s="2"/>
      <c r="L779" s="2"/>
    </row>
    <row r="780" customFormat="false" ht="12.75" hidden="false" customHeight="false" outlineLevel="0" collapsed="false">
      <c r="B780" s="10" t="n">
        <v>1</v>
      </c>
      <c r="C780" s="10" t="n">
        <f aca="false">1+C779</f>
        <v>159</v>
      </c>
      <c r="D780" s="10" t="n">
        <f aca="false">1+D779</f>
        <v>159</v>
      </c>
      <c r="E780" s="1" t="n">
        <v>38393</v>
      </c>
      <c r="F780" s="16" t="n">
        <v>8.5</v>
      </c>
      <c r="G780" s="10" t="s">
        <v>3</v>
      </c>
      <c r="H780" s="10" t="n">
        <v>1</v>
      </c>
      <c r="I780" s="20" t="n">
        <v>38393</v>
      </c>
      <c r="J780" s="12" t="n">
        <f aca="false">SUM(F780)</f>
        <v>8.5</v>
      </c>
      <c r="K780" s="2"/>
      <c r="L780" s="2"/>
    </row>
    <row r="781" customFormat="false" ht="12.75" hidden="false" customHeight="false" outlineLevel="0" collapsed="false">
      <c r="B781" s="10" t="n">
        <v>2</v>
      </c>
      <c r="C781" s="10" t="n">
        <f aca="false">1+C780</f>
        <v>160</v>
      </c>
      <c r="D781" s="10" t="n">
        <f aca="false">1+D780</f>
        <v>160</v>
      </c>
      <c r="E781" s="1" t="n">
        <v>38400</v>
      </c>
      <c r="F781" s="16" t="n">
        <v>8.33</v>
      </c>
      <c r="G781" s="10" t="s">
        <v>3</v>
      </c>
      <c r="H781" s="10" t="n">
        <v>2</v>
      </c>
      <c r="I781" s="20" t="n">
        <v>38400</v>
      </c>
      <c r="J781" s="12" t="n">
        <f aca="false">SUM(F781)</f>
        <v>8.33</v>
      </c>
      <c r="K781" s="2"/>
      <c r="L781" s="2"/>
    </row>
    <row r="782" customFormat="false" ht="12.75" hidden="false" customHeight="false" outlineLevel="0" collapsed="false">
      <c r="B782" s="10" t="n">
        <v>3</v>
      </c>
      <c r="C782" s="10" t="n">
        <f aca="false">1+C781</f>
        <v>161</v>
      </c>
      <c r="D782" s="10" t="n">
        <f aca="false">1+D781</f>
        <v>161</v>
      </c>
      <c r="E782" s="1" t="n">
        <v>38409</v>
      </c>
      <c r="F782" s="16" t="n">
        <v>8.22</v>
      </c>
      <c r="G782" s="10" t="s">
        <v>12</v>
      </c>
      <c r="H782" s="10" t="n">
        <v>3</v>
      </c>
      <c r="I782" s="20" t="n">
        <v>38409</v>
      </c>
      <c r="J782" s="12" t="n">
        <f aca="false">SUM(F782)</f>
        <v>8.22</v>
      </c>
      <c r="K782" s="2"/>
      <c r="L782" s="2"/>
    </row>
    <row r="783" customFormat="false" ht="12.75" hidden="false" customHeight="false" outlineLevel="0" collapsed="false">
      <c r="B783" s="10" t="n">
        <v>4</v>
      </c>
      <c r="C783" s="10" t="n">
        <f aca="false">1+C782</f>
        <v>162</v>
      </c>
      <c r="D783" s="10" t="n">
        <f aca="false">1+D782</f>
        <v>162</v>
      </c>
      <c r="E783" s="1" t="n">
        <v>38414</v>
      </c>
      <c r="F783" s="16" t="n">
        <v>7.8</v>
      </c>
      <c r="G783" s="10" t="s">
        <v>12</v>
      </c>
      <c r="H783" s="10" t="n">
        <v>4</v>
      </c>
      <c r="I783" s="20" t="n">
        <v>38414</v>
      </c>
      <c r="J783" s="12" t="n">
        <f aca="false">SUM(F783)</f>
        <v>7.8</v>
      </c>
      <c r="K783" s="2"/>
      <c r="L783" s="2"/>
    </row>
    <row r="784" customFormat="false" ht="12.75" hidden="false" customHeight="false" outlineLevel="0" collapsed="false">
      <c r="B784" s="10" t="n">
        <v>1</v>
      </c>
      <c r="C784" s="10" t="n">
        <f aca="false">1+C783</f>
        <v>163</v>
      </c>
      <c r="D784" s="10" t="n">
        <f aca="false">1+D783</f>
        <v>163</v>
      </c>
      <c r="E784" s="1" t="n">
        <v>38417</v>
      </c>
      <c r="F784" s="16" t="n">
        <v>7.92</v>
      </c>
      <c r="G784" s="10" t="s">
        <v>3</v>
      </c>
      <c r="H784" s="10" t="n">
        <v>1</v>
      </c>
      <c r="I784" s="20" t="n">
        <v>38417</v>
      </c>
      <c r="J784" s="12" t="n">
        <f aca="false">SUM(F784)</f>
        <v>7.92</v>
      </c>
      <c r="K784" s="2"/>
      <c r="L784" s="2"/>
    </row>
    <row r="785" customFormat="false" ht="12.75" hidden="false" customHeight="false" outlineLevel="0" collapsed="false">
      <c r="B785" s="10" t="n">
        <v>1</v>
      </c>
      <c r="C785" s="10" t="n">
        <f aca="false">1+C784</f>
        <v>164</v>
      </c>
      <c r="D785" s="10" t="n">
        <f aca="false">1+D784</f>
        <v>164</v>
      </c>
      <c r="E785" s="1" t="n">
        <v>38419</v>
      </c>
      <c r="F785" s="16" t="n">
        <v>7.71</v>
      </c>
      <c r="G785" s="10" t="s">
        <v>3</v>
      </c>
      <c r="H785" s="10" t="n">
        <v>1</v>
      </c>
      <c r="I785" s="20" t="n">
        <v>38419</v>
      </c>
      <c r="J785" s="12" t="n">
        <f aca="false">SUM(F785)</f>
        <v>7.71</v>
      </c>
      <c r="K785" s="2"/>
      <c r="L785" s="2"/>
    </row>
    <row r="786" customFormat="false" ht="12.75" hidden="false" customHeight="false" outlineLevel="0" collapsed="false">
      <c r="B786" s="10" t="n">
        <v>1</v>
      </c>
      <c r="C786" s="10" t="n">
        <f aca="false">1+C785</f>
        <v>165</v>
      </c>
      <c r="D786" s="10" t="n">
        <f aca="false">1+D785</f>
        <v>165</v>
      </c>
      <c r="E786" s="1" t="n">
        <v>38423</v>
      </c>
      <c r="F786" s="16" t="n">
        <v>7.31</v>
      </c>
      <c r="G786" s="10" t="s">
        <v>3</v>
      </c>
      <c r="H786" s="10" t="n">
        <v>1</v>
      </c>
      <c r="I786" s="20" t="n">
        <v>38423</v>
      </c>
      <c r="J786" s="12" t="n">
        <f aca="false">SUM(F786)</f>
        <v>7.31</v>
      </c>
      <c r="K786" s="2"/>
      <c r="L786" s="2"/>
    </row>
    <row r="787" customFormat="false" ht="12.75" hidden="false" customHeight="false" outlineLevel="0" collapsed="false">
      <c r="B787" s="10" t="n">
        <v>2</v>
      </c>
      <c r="C787" s="10" t="n">
        <f aca="false">1+C786</f>
        <v>166</v>
      </c>
      <c r="D787" s="10" t="n">
        <f aca="false">1+D786</f>
        <v>166</v>
      </c>
      <c r="E787" s="1" t="n">
        <v>38427</v>
      </c>
      <c r="F787" s="16" t="n">
        <v>7.1</v>
      </c>
      <c r="G787" s="10" t="s">
        <v>3</v>
      </c>
      <c r="H787" s="10" t="n">
        <v>2</v>
      </c>
      <c r="I787" s="20" t="n">
        <v>38427</v>
      </c>
      <c r="J787" s="12" t="n">
        <f aca="false">SUM(F787)</f>
        <v>7.1</v>
      </c>
      <c r="K787" s="2"/>
      <c r="L787" s="2"/>
    </row>
    <row r="788" customFormat="false" ht="12.75" hidden="false" customHeight="false" outlineLevel="0" collapsed="false">
      <c r="B788" s="10" t="n">
        <v>2</v>
      </c>
      <c r="C788" s="10" t="n">
        <f aca="false">1+C787</f>
        <v>167</v>
      </c>
      <c r="D788" s="10" t="n">
        <f aca="false">1+D787</f>
        <v>167</v>
      </c>
      <c r="E788" s="1" t="n">
        <v>38429</v>
      </c>
      <c r="F788" s="16" t="n">
        <v>7.01</v>
      </c>
      <c r="G788" s="10" t="s">
        <v>3</v>
      </c>
      <c r="H788" s="10" t="n">
        <v>2</v>
      </c>
      <c r="I788" s="20" t="n">
        <v>38429</v>
      </c>
      <c r="J788" s="12" t="n">
        <f aca="false">SUM(F788)</f>
        <v>7.01</v>
      </c>
      <c r="K788" s="2"/>
      <c r="L788" s="2"/>
    </row>
    <row r="789" customFormat="false" ht="12.75" hidden="false" customHeight="false" outlineLevel="0" collapsed="false">
      <c r="B789" s="10" t="n">
        <v>1</v>
      </c>
      <c r="C789" s="10" t="n">
        <f aca="false">1+C788</f>
        <v>168</v>
      </c>
      <c r="D789" s="10" t="n">
        <f aca="false">1+D788</f>
        <v>168</v>
      </c>
      <c r="E789" s="1" t="n">
        <v>38435</v>
      </c>
      <c r="F789" s="16" t="n">
        <v>6.93</v>
      </c>
      <c r="G789" s="10" t="s">
        <v>3</v>
      </c>
      <c r="H789" s="10" t="n">
        <v>1</v>
      </c>
      <c r="I789" s="20" t="n">
        <v>38435</v>
      </c>
      <c r="J789" s="12" t="n">
        <f aca="false">SUM(F789)</f>
        <v>6.93</v>
      </c>
      <c r="K789" s="2"/>
      <c r="L789" s="2"/>
    </row>
    <row r="790" customFormat="false" ht="12.75" hidden="false" customHeight="false" outlineLevel="0" collapsed="false">
      <c r="B790" s="10" t="n">
        <v>2</v>
      </c>
      <c r="C790" s="10" t="n">
        <f aca="false">1+C789</f>
        <v>169</v>
      </c>
      <c r="D790" s="10" t="n">
        <f aca="false">1+D789</f>
        <v>169</v>
      </c>
      <c r="E790" s="1" t="n">
        <v>38438</v>
      </c>
      <c r="F790" s="16" t="n">
        <v>6.9</v>
      </c>
      <c r="G790" s="10" t="s">
        <v>17</v>
      </c>
      <c r="H790" s="10" t="n">
        <v>2</v>
      </c>
      <c r="I790" s="20" t="n">
        <v>38438</v>
      </c>
      <c r="J790" s="12" t="n">
        <f aca="false">SUM(F790)</f>
        <v>6.9</v>
      </c>
      <c r="K790" s="2"/>
      <c r="L790" s="2"/>
    </row>
    <row r="791" customFormat="false" ht="12.75" hidden="false" customHeight="false" outlineLevel="0" collapsed="false">
      <c r="B791" s="10" t="n">
        <v>2</v>
      </c>
      <c r="C791" s="10" t="n">
        <f aca="false">1+C790</f>
        <v>170</v>
      </c>
      <c r="D791" s="10" t="n">
        <f aca="false">1+D790</f>
        <v>170</v>
      </c>
      <c r="E791" s="1" t="n">
        <v>38441</v>
      </c>
      <c r="F791" s="16"/>
      <c r="G791" s="10" t="s">
        <v>21</v>
      </c>
      <c r="H791" s="10" t="n">
        <v>2</v>
      </c>
      <c r="I791" s="20" t="n">
        <v>38441</v>
      </c>
      <c r="J791" s="12"/>
      <c r="K791" s="2"/>
      <c r="L791" s="2"/>
    </row>
    <row r="792" customFormat="false" ht="12.75" hidden="false" customHeight="false" outlineLevel="0" collapsed="false">
      <c r="B792" s="10" t="n">
        <v>4</v>
      </c>
      <c r="C792" s="10" t="n">
        <f aca="false">1+C791</f>
        <v>171</v>
      </c>
      <c r="D792" s="10" t="n">
        <f aca="false">1+D791</f>
        <v>171</v>
      </c>
      <c r="E792" s="1" t="n">
        <v>38447</v>
      </c>
      <c r="F792" s="16" t="n">
        <v>6.73</v>
      </c>
      <c r="G792" s="10" t="s">
        <v>12</v>
      </c>
      <c r="H792" s="10" t="n">
        <v>4</v>
      </c>
      <c r="I792" s="20" t="n">
        <v>38447</v>
      </c>
      <c r="J792" s="12"/>
      <c r="K792" s="2"/>
      <c r="L792" s="2"/>
    </row>
    <row r="793" customFormat="false" ht="12.75" hidden="false" customHeight="false" outlineLevel="0" collapsed="false">
      <c r="B793" s="10" t="n">
        <v>1</v>
      </c>
      <c r="C793" s="10" t="n">
        <f aca="false">1+C792</f>
        <v>172</v>
      </c>
      <c r="D793" s="10" t="n">
        <f aca="false">1+D792</f>
        <v>172</v>
      </c>
      <c r="E793" s="1" t="n">
        <v>38447</v>
      </c>
      <c r="F793" s="16" t="n">
        <v>6.9</v>
      </c>
      <c r="G793" s="10" t="s">
        <v>6</v>
      </c>
      <c r="H793" s="10" t="n">
        <v>1</v>
      </c>
      <c r="I793" s="20" t="n">
        <v>38447</v>
      </c>
      <c r="J793" s="12"/>
      <c r="K793" s="21" t="n">
        <f aca="false">SUM(F792:F793)/2</f>
        <v>6.815</v>
      </c>
      <c r="L793" s="2"/>
    </row>
    <row r="794" customFormat="false" ht="12.75" hidden="false" customHeight="false" outlineLevel="0" collapsed="false">
      <c r="B794" s="10" t="n">
        <v>2</v>
      </c>
      <c r="C794" s="10" t="n">
        <f aca="false">1+C793</f>
        <v>173</v>
      </c>
      <c r="D794" s="10" t="n">
        <f aca="false">1+D793</f>
        <v>173</v>
      </c>
      <c r="E794" s="1" t="n">
        <v>38451</v>
      </c>
      <c r="F794" s="16" t="n">
        <v>6.8</v>
      </c>
      <c r="G794" s="10" t="s">
        <v>3</v>
      </c>
      <c r="H794" s="10" t="n">
        <v>2</v>
      </c>
      <c r="I794" s="20" t="n">
        <v>38451</v>
      </c>
      <c r="J794" s="12" t="n">
        <f aca="false">SUM(F794)</f>
        <v>6.8</v>
      </c>
      <c r="K794" s="2"/>
      <c r="L794" s="2"/>
    </row>
    <row r="795" customFormat="false" ht="12.75" hidden="false" customHeight="false" outlineLevel="0" collapsed="false">
      <c r="B795" s="10" t="n">
        <v>4</v>
      </c>
      <c r="C795" s="10" t="n">
        <f aca="false">1+C794</f>
        <v>174</v>
      </c>
      <c r="D795" s="10" t="n">
        <f aca="false">1+D794</f>
        <v>174</v>
      </c>
      <c r="E795" s="1" t="n">
        <v>38452</v>
      </c>
      <c r="F795" s="16" t="n">
        <v>7</v>
      </c>
      <c r="G795" s="10" t="s">
        <v>12</v>
      </c>
      <c r="H795" s="10" t="n">
        <v>4</v>
      </c>
      <c r="I795" s="20" t="n">
        <v>38452</v>
      </c>
      <c r="J795" s="12" t="n">
        <f aca="false">SUM(F795)</f>
        <v>7</v>
      </c>
      <c r="K795" s="2"/>
      <c r="L795" s="2"/>
    </row>
    <row r="796" customFormat="false" ht="12.75" hidden="false" customHeight="false" outlineLevel="0" collapsed="false">
      <c r="B796" s="10" t="n">
        <v>4</v>
      </c>
      <c r="C796" s="10" t="n">
        <f aca="false">1+C795</f>
        <v>175</v>
      </c>
      <c r="D796" s="10" t="n">
        <f aca="false">1+D795</f>
        <v>175</v>
      </c>
      <c r="E796" s="1" t="n">
        <v>38457</v>
      </c>
      <c r="F796" s="16" t="n">
        <v>7</v>
      </c>
      <c r="G796" s="10" t="s">
        <v>12</v>
      </c>
      <c r="H796" s="10" t="n">
        <v>4</v>
      </c>
      <c r="I796" s="20" t="n">
        <v>38457</v>
      </c>
      <c r="J796" s="12" t="n">
        <f aca="false">SUM(F796)</f>
        <v>7</v>
      </c>
      <c r="K796" s="2"/>
      <c r="L796" s="2"/>
    </row>
    <row r="797" customFormat="false" ht="12.75" hidden="false" customHeight="false" outlineLevel="0" collapsed="false">
      <c r="B797" s="10" t="n">
        <v>2</v>
      </c>
      <c r="C797" s="10" t="n">
        <f aca="false">1+C796</f>
        <v>176</v>
      </c>
      <c r="D797" s="10" t="n">
        <f aca="false">1+D796</f>
        <v>176</v>
      </c>
      <c r="E797" s="1" t="n">
        <v>38460</v>
      </c>
      <c r="F797" s="16" t="n">
        <v>6.83</v>
      </c>
      <c r="G797" s="10" t="s">
        <v>21</v>
      </c>
      <c r="H797" s="10" t="n">
        <v>2</v>
      </c>
      <c r="I797" s="20" t="n">
        <v>38460</v>
      </c>
      <c r="J797" s="12" t="n">
        <f aca="false">SUM(F797)</f>
        <v>6.83</v>
      </c>
      <c r="K797" s="2"/>
      <c r="L797" s="2"/>
    </row>
    <row r="798" customFormat="false" ht="12.75" hidden="false" customHeight="false" outlineLevel="0" collapsed="false">
      <c r="B798" s="10" t="n">
        <v>2</v>
      </c>
      <c r="C798" s="10" t="n">
        <f aca="false">1+C797</f>
        <v>177</v>
      </c>
      <c r="D798" s="10" t="n">
        <f aca="false">1+D797</f>
        <v>177</v>
      </c>
      <c r="E798" s="1" t="n">
        <v>38461</v>
      </c>
      <c r="F798" s="16" t="n">
        <v>7</v>
      </c>
      <c r="G798" s="10" t="s">
        <v>21</v>
      </c>
      <c r="H798" s="10" t="n">
        <v>2</v>
      </c>
      <c r="I798" s="20" t="n">
        <v>38461</v>
      </c>
      <c r="J798" s="12" t="n">
        <f aca="false">SUM(F798)</f>
        <v>7</v>
      </c>
      <c r="K798" s="2"/>
      <c r="L798" s="2"/>
    </row>
    <row r="799" customFormat="false" ht="12.75" hidden="false" customHeight="false" outlineLevel="0" collapsed="false">
      <c r="B799" s="10" t="n">
        <v>2</v>
      </c>
      <c r="C799" s="10" t="n">
        <f aca="false">1+C798</f>
        <v>178</v>
      </c>
      <c r="D799" s="10" t="n">
        <f aca="false">1+D798</f>
        <v>178</v>
      </c>
      <c r="E799" s="1" t="n">
        <v>38464</v>
      </c>
      <c r="F799" s="16" t="n">
        <v>7.24</v>
      </c>
      <c r="G799" s="10" t="s">
        <v>12</v>
      </c>
      <c r="H799" s="10" t="n">
        <v>2</v>
      </c>
      <c r="I799" s="20" t="n">
        <v>38464</v>
      </c>
      <c r="J799" s="12" t="n">
        <f aca="false">SUM(F799)</f>
        <v>7.24</v>
      </c>
      <c r="K799" s="2"/>
      <c r="L799" s="2"/>
    </row>
    <row r="800" customFormat="false" ht="12.75" hidden="false" customHeight="false" outlineLevel="0" collapsed="false">
      <c r="B800" s="10" t="n">
        <v>2</v>
      </c>
      <c r="C800" s="10" t="n">
        <f aca="false">1+C799</f>
        <v>179</v>
      </c>
      <c r="D800" s="10" t="n">
        <f aca="false">1+D799</f>
        <v>179</v>
      </c>
      <c r="E800" s="1" t="n">
        <v>38469</v>
      </c>
      <c r="F800" s="16" t="n">
        <v>7.11</v>
      </c>
      <c r="G800" s="10" t="s">
        <v>12</v>
      </c>
      <c r="H800" s="10" t="n">
        <v>2</v>
      </c>
      <c r="I800" s="20" t="n">
        <v>38469</v>
      </c>
      <c r="J800" s="12" t="n">
        <f aca="false">SUM(F800)</f>
        <v>7.11</v>
      </c>
      <c r="K800" s="2"/>
      <c r="L800" s="2"/>
    </row>
    <row r="801" customFormat="false" ht="12.75" hidden="false" customHeight="false" outlineLevel="0" collapsed="false">
      <c r="B801" s="10" t="n">
        <v>2</v>
      </c>
      <c r="C801" s="10" t="n">
        <f aca="false">1+C800</f>
        <v>180</v>
      </c>
      <c r="D801" s="10" t="n">
        <f aca="false">1+D800</f>
        <v>180</v>
      </c>
      <c r="E801" s="1" t="n">
        <v>38470</v>
      </c>
      <c r="F801" s="16" t="n">
        <v>7.76</v>
      </c>
      <c r="G801" s="10" t="s">
        <v>17</v>
      </c>
      <c r="H801" s="10" t="n">
        <v>2</v>
      </c>
      <c r="I801" s="20" t="n">
        <v>38470</v>
      </c>
      <c r="J801" s="12" t="n">
        <f aca="false">SUM(F801)</f>
        <v>7.76</v>
      </c>
      <c r="K801" s="2"/>
      <c r="L801" s="2"/>
    </row>
    <row r="802" customFormat="false" ht="12.75" hidden="false" customHeight="false" outlineLevel="0" collapsed="false">
      <c r="B802" s="10" t="n">
        <v>2</v>
      </c>
      <c r="C802" s="10" t="n">
        <f aca="false">1+C801</f>
        <v>181</v>
      </c>
      <c r="D802" s="10" t="n">
        <f aca="false">1+D801</f>
        <v>181</v>
      </c>
      <c r="E802" s="1" t="n">
        <v>38472</v>
      </c>
      <c r="F802" s="16" t="n">
        <v>7.74</v>
      </c>
      <c r="G802" s="10" t="s">
        <v>3</v>
      </c>
      <c r="H802" s="10" t="n">
        <v>2</v>
      </c>
      <c r="I802" s="20" t="n">
        <v>38472</v>
      </c>
      <c r="J802" s="12"/>
      <c r="K802" s="2"/>
      <c r="L802" s="2"/>
    </row>
    <row r="803" customFormat="false" ht="12.75" hidden="false" customHeight="false" outlineLevel="0" collapsed="false">
      <c r="B803" s="10" t="n">
        <v>1</v>
      </c>
      <c r="C803" s="10" t="n">
        <f aca="false">1+C802</f>
        <v>182</v>
      </c>
      <c r="D803" s="10" t="n">
        <f aca="false">1+D802</f>
        <v>182</v>
      </c>
      <c r="E803" s="1" t="n">
        <v>38472</v>
      </c>
      <c r="F803" s="16" t="n">
        <v>8.1</v>
      </c>
      <c r="G803" s="10" t="s">
        <v>6</v>
      </c>
      <c r="H803" s="10" t="n">
        <v>1</v>
      </c>
      <c r="I803" s="20" t="n">
        <v>38472</v>
      </c>
      <c r="J803" s="12"/>
      <c r="K803" s="21" t="n">
        <f aca="false">SUM(F802:F803)/2</f>
        <v>7.92</v>
      </c>
      <c r="L803" s="2"/>
    </row>
    <row r="804" customFormat="false" ht="12.75" hidden="false" customHeight="false" outlineLevel="0" collapsed="false">
      <c r="B804" s="10" t="n">
        <v>3</v>
      </c>
      <c r="C804" s="10" t="n">
        <f aca="false">1+C803</f>
        <v>183</v>
      </c>
      <c r="D804" s="10" t="n">
        <f aca="false">1+D803</f>
        <v>183</v>
      </c>
      <c r="E804" s="1" t="n">
        <v>38475</v>
      </c>
      <c r="F804" s="16" t="n">
        <v>8</v>
      </c>
      <c r="G804" s="10" t="s">
        <v>12</v>
      </c>
      <c r="H804" s="10" t="n">
        <v>3</v>
      </c>
      <c r="I804" s="20" t="n">
        <v>38475</v>
      </c>
      <c r="J804" s="12" t="n">
        <f aca="false">SUM(F804)</f>
        <v>8</v>
      </c>
      <c r="K804" s="2"/>
      <c r="L804" s="2"/>
    </row>
    <row r="805" customFormat="false" ht="12.75" hidden="false" customHeight="false" outlineLevel="0" collapsed="false">
      <c r="B805" s="10" t="n">
        <v>2</v>
      </c>
      <c r="C805" s="10" t="n">
        <f aca="false">1+C804</f>
        <v>184</v>
      </c>
      <c r="D805" s="10" t="n">
        <f aca="false">1+D804</f>
        <v>184</v>
      </c>
      <c r="E805" s="1" t="n">
        <v>38479</v>
      </c>
      <c r="F805" s="16" t="n">
        <v>8.4</v>
      </c>
      <c r="G805" s="10" t="s">
        <v>16</v>
      </c>
      <c r="H805" s="10" t="n">
        <v>2</v>
      </c>
      <c r="I805" s="20" t="n">
        <v>38479</v>
      </c>
      <c r="J805" s="12"/>
      <c r="K805" s="2"/>
      <c r="L805" s="2"/>
    </row>
    <row r="806" customFormat="false" ht="12.75" hidden="false" customHeight="false" outlineLevel="0" collapsed="false">
      <c r="B806" s="10" t="n">
        <v>1</v>
      </c>
      <c r="C806" s="10" t="n">
        <f aca="false">1+C805</f>
        <v>185</v>
      </c>
      <c r="D806" s="10" t="n">
        <f aca="false">1+D805</f>
        <v>185</v>
      </c>
      <c r="E806" s="1" t="n">
        <v>38479</v>
      </c>
      <c r="F806" s="16" t="n">
        <v>8.2</v>
      </c>
      <c r="G806" s="10" t="s">
        <v>6</v>
      </c>
      <c r="H806" s="10" t="n">
        <v>1</v>
      </c>
      <c r="I806" s="20" t="n">
        <v>38479</v>
      </c>
      <c r="J806" s="12"/>
      <c r="K806" s="21" t="n">
        <f aca="false">SUM(F805:F806)/2</f>
        <v>8.3</v>
      </c>
      <c r="L806" s="2"/>
    </row>
    <row r="807" customFormat="false" ht="12.75" hidden="false" customHeight="false" outlineLevel="0" collapsed="false">
      <c r="B807" s="10" t="n">
        <v>2</v>
      </c>
      <c r="C807" s="10" t="n">
        <f aca="false">1+C806</f>
        <v>186</v>
      </c>
      <c r="D807" s="10" t="n">
        <f aca="false">1+D806</f>
        <v>186</v>
      </c>
      <c r="E807" s="1" t="n">
        <v>38480</v>
      </c>
      <c r="F807" s="16" t="n">
        <v>8.6</v>
      </c>
      <c r="G807" s="10" t="s">
        <v>17</v>
      </c>
      <c r="H807" s="10" t="n">
        <v>2</v>
      </c>
      <c r="I807" s="20" t="n">
        <v>38480</v>
      </c>
      <c r="J807" s="12" t="n">
        <f aca="false">SUM(F807)</f>
        <v>8.6</v>
      </c>
      <c r="K807" s="2"/>
      <c r="L807" s="2"/>
    </row>
    <row r="808" customFormat="false" ht="12.75" hidden="false" customHeight="false" outlineLevel="0" collapsed="false">
      <c r="B808" s="10" t="n">
        <v>2</v>
      </c>
      <c r="C808" s="10" t="n">
        <f aca="false">1+C807</f>
        <v>187</v>
      </c>
      <c r="D808" s="10" t="n">
        <f aca="false">1+D807</f>
        <v>187</v>
      </c>
      <c r="E808" s="1" t="n">
        <v>38483</v>
      </c>
      <c r="F808" s="16" t="n">
        <v>8.47</v>
      </c>
      <c r="G808" s="10" t="s">
        <v>3</v>
      </c>
      <c r="H808" s="10" t="n">
        <v>2</v>
      </c>
      <c r="I808" s="20" t="n">
        <v>38483</v>
      </c>
      <c r="J808" s="12"/>
      <c r="K808" s="2"/>
      <c r="L808" s="2"/>
    </row>
    <row r="809" customFormat="false" ht="12.75" hidden="false" customHeight="false" outlineLevel="0" collapsed="false">
      <c r="B809" s="10" t="n">
        <v>2</v>
      </c>
      <c r="C809" s="10" t="n">
        <f aca="false">1+C808</f>
        <v>188</v>
      </c>
      <c r="D809" s="10" t="n">
        <f aca="false">1+D808</f>
        <v>188</v>
      </c>
      <c r="E809" s="1" t="n">
        <v>38483</v>
      </c>
      <c r="F809" s="16" t="n">
        <v>8.5</v>
      </c>
      <c r="G809" s="10" t="s">
        <v>12</v>
      </c>
      <c r="H809" s="10" t="n">
        <v>2</v>
      </c>
      <c r="I809" s="20" t="n">
        <v>38483</v>
      </c>
      <c r="J809" s="12"/>
      <c r="K809" s="21" t="n">
        <f aca="false">SUM(F808:F809)/2</f>
        <v>8.485</v>
      </c>
      <c r="L809" s="2"/>
    </row>
    <row r="810" customFormat="false" ht="12.75" hidden="false" customHeight="false" outlineLevel="0" collapsed="false">
      <c r="B810" s="10" t="n">
        <v>3</v>
      </c>
      <c r="C810" s="10" t="n">
        <f aca="false">1+C809</f>
        <v>189</v>
      </c>
      <c r="D810" s="10" t="n">
        <f aca="false">1+D809</f>
        <v>189</v>
      </c>
      <c r="E810" s="1" t="n">
        <v>38486</v>
      </c>
      <c r="F810" s="16" t="n">
        <v>8.75</v>
      </c>
      <c r="G810" s="10" t="s">
        <v>13</v>
      </c>
      <c r="H810" s="10" t="n">
        <v>3</v>
      </c>
      <c r="I810" s="20" t="n">
        <v>38486</v>
      </c>
      <c r="J810" s="12"/>
      <c r="K810" s="2"/>
      <c r="L810" s="2"/>
    </row>
    <row r="811" customFormat="false" ht="12.75" hidden="false" customHeight="false" outlineLevel="0" collapsed="false">
      <c r="B811" s="10" t="n">
        <v>2</v>
      </c>
      <c r="C811" s="10" t="n">
        <f aca="false">1+C810</f>
        <v>190</v>
      </c>
      <c r="D811" s="10" t="n">
        <f aca="false">1+D810</f>
        <v>190</v>
      </c>
      <c r="E811" s="1" t="n">
        <v>38486</v>
      </c>
      <c r="F811" s="16" t="n">
        <v>8.78</v>
      </c>
      <c r="G811" s="10" t="s">
        <v>3</v>
      </c>
      <c r="H811" s="10" t="n">
        <v>2</v>
      </c>
      <c r="I811" s="20" t="n">
        <v>38486</v>
      </c>
      <c r="J811" s="12"/>
      <c r="K811" s="21" t="n">
        <f aca="false">SUM(F810:F811)/2</f>
        <v>8.765</v>
      </c>
      <c r="L811" s="2"/>
    </row>
    <row r="812" customFormat="false" ht="12.75" hidden="false" customHeight="false" outlineLevel="0" collapsed="false">
      <c r="B812" s="10" t="n">
        <v>2</v>
      </c>
      <c r="C812" s="10" t="n">
        <f aca="false">1+C811</f>
        <v>191</v>
      </c>
      <c r="D812" s="10" t="n">
        <f aca="false">1+D811</f>
        <v>191</v>
      </c>
      <c r="E812" s="1" t="n">
        <v>38487</v>
      </c>
      <c r="F812" s="16" t="n">
        <v>8.62</v>
      </c>
      <c r="G812" s="10" t="s">
        <v>12</v>
      </c>
      <c r="H812" s="10" t="n">
        <v>2</v>
      </c>
      <c r="I812" s="20" t="n">
        <v>38487</v>
      </c>
      <c r="J812" s="12" t="n">
        <f aca="false">SUM(F812)</f>
        <v>8.62</v>
      </c>
      <c r="K812" s="2"/>
      <c r="L812" s="2"/>
    </row>
    <row r="813" customFormat="false" ht="12.75" hidden="false" customHeight="false" outlineLevel="0" collapsed="false">
      <c r="B813" s="10" t="n">
        <v>1</v>
      </c>
      <c r="C813" s="10" t="n">
        <f aca="false">1+C812</f>
        <v>192</v>
      </c>
      <c r="D813" s="10" t="n">
        <f aca="false">1+D812</f>
        <v>192</v>
      </c>
      <c r="E813" s="1" t="n">
        <v>38491</v>
      </c>
      <c r="F813" s="16" t="n">
        <v>8.67</v>
      </c>
      <c r="G813" s="10" t="s">
        <v>3</v>
      </c>
      <c r="H813" s="10" t="n">
        <v>1</v>
      </c>
      <c r="I813" s="20" t="n">
        <v>38491</v>
      </c>
      <c r="J813" s="12" t="n">
        <f aca="false">SUM(F813)</f>
        <v>8.67</v>
      </c>
      <c r="K813" s="2"/>
      <c r="L813" s="2"/>
    </row>
    <row r="814" customFormat="false" ht="12.75" hidden="false" customHeight="false" outlineLevel="0" collapsed="false">
      <c r="B814" s="10" t="n">
        <v>2</v>
      </c>
      <c r="C814" s="10" t="n">
        <f aca="false">1+C813</f>
        <v>193</v>
      </c>
      <c r="D814" s="10" t="n">
        <f aca="false">1+D813</f>
        <v>193</v>
      </c>
      <c r="E814" s="1" t="n">
        <v>38495</v>
      </c>
      <c r="F814" s="16" t="n">
        <v>8.54</v>
      </c>
      <c r="G814" s="10" t="s">
        <v>12</v>
      </c>
      <c r="H814" s="10" t="n">
        <v>2</v>
      </c>
      <c r="I814" s="20" t="n">
        <v>38495</v>
      </c>
      <c r="J814" s="12" t="n">
        <f aca="false">SUM(F814)</f>
        <v>8.54</v>
      </c>
      <c r="K814" s="2"/>
      <c r="L814" s="2"/>
    </row>
    <row r="815" customFormat="false" ht="12.75" hidden="false" customHeight="false" outlineLevel="0" collapsed="false">
      <c r="B815" s="10" t="n">
        <v>2</v>
      </c>
      <c r="C815" s="10" t="n">
        <f aca="false">1+C814</f>
        <v>194</v>
      </c>
      <c r="D815" s="10" t="n">
        <f aca="false">1+D814</f>
        <v>194</v>
      </c>
      <c r="E815" s="1" t="n">
        <v>38498</v>
      </c>
      <c r="F815" s="16" t="n">
        <v>8.23</v>
      </c>
      <c r="G815" s="10" t="s">
        <v>3</v>
      </c>
      <c r="H815" s="10" t="n">
        <v>2</v>
      </c>
      <c r="I815" s="20" t="n">
        <v>38498</v>
      </c>
      <c r="J815" s="12" t="n">
        <f aca="false">SUM(F815)</f>
        <v>8.23</v>
      </c>
      <c r="K815" s="2"/>
      <c r="L815" s="2"/>
    </row>
    <row r="816" customFormat="false" ht="12.75" hidden="false" customHeight="false" outlineLevel="0" collapsed="false">
      <c r="B816" s="10" t="n">
        <v>1</v>
      </c>
      <c r="C816" s="10" t="n">
        <f aca="false">1+C815</f>
        <v>195</v>
      </c>
      <c r="D816" s="10" t="n">
        <f aca="false">1+D815</f>
        <v>195</v>
      </c>
      <c r="E816" s="1" t="n">
        <v>38500</v>
      </c>
      <c r="F816" s="16" t="n">
        <v>8.57</v>
      </c>
      <c r="G816" s="10" t="s">
        <v>13</v>
      </c>
      <c r="H816" s="10" t="n">
        <v>1</v>
      </c>
      <c r="I816" s="20" t="n">
        <v>38500</v>
      </c>
      <c r="J816" s="12"/>
      <c r="K816" s="2"/>
      <c r="L816" s="2"/>
    </row>
    <row r="817" customFormat="false" ht="12.75" hidden="false" customHeight="false" outlineLevel="0" collapsed="false">
      <c r="B817" s="10" t="n">
        <v>2</v>
      </c>
      <c r="C817" s="10" t="n">
        <f aca="false">1+C816</f>
        <v>196</v>
      </c>
      <c r="D817" s="10" t="n">
        <f aca="false">1+D816</f>
        <v>196</v>
      </c>
      <c r="E817" s="1" t="n">
        <v>38500</v>
      </c>
      <c r="F817" s="16" t="n">
        <v>8.47</v>
      </c>
      <c r="G817" s="10" t="s">
        <v>3</v>
      </c>
      <c r="H817" s="10" t="n">
        <v>2</v>
      </c>
      <c r="I817" s="20" t="n">
        <v>38500</v>
      </c>
      <c r="J817" s="12"/>
      <c r="K817" s="2"/>
      <c r="L817" s="2"/>
    </row>
    <row r="818" customFormat="false" ht="12.75" hidden="false" customHeight="false" outlineLevel="0" collapsed="false">
      <c r="B818" s="10" t="n">
        <v>4</v>
      </c>
      <c r="C818" s="10" t="n">
        <f aca="false">1+C817</f>
        <v>197</v>
      </c>
      <c r="D818" s="10" t="n">
        <f aca="false">1+D817</f>
        <v>197</v>
      </c>
      <c r="E818" s="1" t="n">
        <v>38500</v>
      </c>
      <c r="F818" s="16" t="n">
        <v>8.48</v>
      </c>
      <c r="G818" s="10" t="s">
        <v>12</v>
      </c>
      <c r="H818" s="10" t="n">
        <v>4</v>
      </c>
      <c r="I818" s="20" t="n">
        <v>38500</v>
      </c>
      <c r="J818" s="12"/>
      <c r="K818" s="2"/>
      <c r="L818" s="27" t="n">
        <f aca="false">SUM(F816:F818)/3</f>
        <v>8.50666666666667</v>
      </c>
    </row>
    <row r="819" customFormat="false" ht="12.75" hidden="false" customHeight="false" outlineLevel="0" collapsed="false">
      <c r="B819" s="10" t="n">
        <v>3</v>
      </c>
      <c r="C819" s="10" t="n">
        <f aca="false">1+C818</f>
        <v>198</v>
      </c>
      <c r="D819" s="10" t="n">
        <f aca="false">1+D818</f>
        <v>198</v>
      </c>
      <c r="E819" s="1" t="n">
        <v>38504</v>
      </c>
      <c r="F819" s="16" t="n">
        <v>8.28</v>
      </c>
      <c r="G819" s="10" t="s">
        <v>12</v>
      </c>
      <c r="H819" s="10" t="n">
        <v>3</v>
      </c>
      <c r="I819" s="20" t="n">
        <v>38504</v>
      </c>
      <c r="J819" s="12" t="n">
        <f aca="false">SUM(F819)</f>
        <v>8.28</v>
      </c>
      <c r="K819" s="2"/>
      <c r="L819" s="2"/>
    </row>
    <row r="820" customFormat="false" ht="12.75" hidden="false" customHeight="false" outlineLevel="0" collapsed="false">
      <c r="B820" s="10" t="n">
        <v>3</v>
      </c>
      <c r="C820" s="10" t="n">
        <f aca="false">1+C819</f>
        <v>199</v>
      </c>
      <c r="D820" s="10" t="n">
        <f aca="false">1+D819</f>
        <v>199</v>
      </c>
      <c r="E820" s="1" t="n">
        <v>38507</v>
      </c>
      <c r="F820" s="16" t="n">
        <v>8.19</v>
      </c>
      <c r="G820" s="10" t="s">
        <v>12</v>
      </c>
      <c r="H820" s="10" t="n">
        <v>3</v>
      </c>
      <c r="I820" s="20" t="n">
        <v>38507</v>
      </c>
      <c r="J820" s="12"/>
      <c r="K820" s="2"/>
      <c r="L820" s="2"/>
    </row>
    <row r="821" customFormat="false" ht="12.75" hidden="false" customHeight="false" outlineLevel="0" collapsed="false">
      <c r="B821" s="10" t="n">
        <v>2</v>
      </c>
      <c r="C821" s="10" t="n">
        <f aca="false">1+C820</f>
        <v>200</v>
      </c>
      <c r="D821" s="10" t="n">
        <f aca="false">1+D820</f>
        <v>200</v>
      </c>
      <c r="E821" s="1" t="n">
        <v>38507</v>
      </c>
      <c r="F821" s="16" t="n">
        <v>7.95</v>
      </c>
      <c r="G821" s="10" t="s">
        <v>16</v>
      </c>
      <c r="H821" s="10" t="n">
        <v>2</v>
      </c>
      <c r="I821" s="20" t="n">
        <v>38507</v>
      </c>
      <c r="J821" s="12"/>
      <c r="K821" s="21" t="n">
        <f aca="false">SUM(F820:F821)/2</f>
        <v>8.07</v>
      </c>
      <c r="L821" s="2"/>
    </row>
    <row r="822" customFormat="false" ht="12.75" hidden="false" customHeight="false" outlineLevel="0" collapsed="false">
      <c r="B822" s="10" t="n">
        <v>1</v>
      </c>
      <c r="C822" s="10" t="n">
        <f aca="false">1+C821</f>
        <v>201</v>
      </c>
      <c r="D822" s="10" t="n">
        <f aca="false">1+D821</f>
        <v>201</v>
      </c>
      <c r="E822" s="1" t="n">
        <v>38510</v>
      </c>
      <c r="F822" s="16" t="n">
        <v>7.66</v>
      </c>
      <c r="G822" s="10" t="s">
        <v>3</v>
      </c>
      <c r="H822" s="10" t="n">
        <v>1</v>
      </c>
      <c r="I822" s="20" t="n">
        <v>38510</v>
      </c>
      <c r="J822" s="2"/>
      <c r="K822" s="2"/>
    </row>
    <row r="823" customFormat="false" ht="12.75" hidden="false" customHeight="false" outlineLevel="0" collapsed="false">
      <c r="B823" s="10" t="n">
        <v>1</v>
      </c>
      <c r="C823" s="10" t="n">
        <f aca="false">1+C822</f>
        <v>202</v>
      </c>
      <c r="D823" s="10" t="n">
        <f aca="false">1+D822</f>
        <v>202</v>
      </c>
      <c r="E823" s="1" t="n">
        <v>38510</v>
      </c>
      <c r="F823" s="16" t="n">
        <v>7.68</v>
      </c>
      <c r="G823" s="10" t="s">
        <v>13</v>
      </c>
      <c r="H823" s="10" t="n">
        <v>1</v>
      </c>
      <c r="I823" s="20" t="n">
        <v>38510</v>
      </c>
      <c r="J823" s="2"/>
      <c r="K823" s="21" t="n">
        <f aca="false">SUM(F822:F823)/2</f>
        <v>7.67</v>
      </c>
    </row>
    <row r="824" customFormat="false" ht="12.75" hidden="false" customHeight="false" outlineLevel="0" collapsed="false">
      <c r="I824" s="19"/>
      <c r="J824" s="2"/>
      <c r="K824" s="2"/>
    </row>
    <row r="825" customFormat="false" ht="12.75" hidden="false" customHeight="false" outlineLevel="0" collapsed="false">
      <c r="I825" s="19"/>
      <c r="J825" s="2"/>
      <c r="K825" s="2"/>
    </row>
    <row r="826" customFormat="false" ht="12.75" hidden="false" customHeight="false" outlineLevel="0" collapsed="false">
      <c r="I826" s="19"/>
      <c r="J826" s="2"/>
      <c r="K826" s="2"/>
    </row>
    <row r="827" customFormat="false" ht="12.75" hidden="false" customHeight="false" outlineLevel="0" collapsed="false">
      <c r="I827" s="19"/>
      <c r="J827" s="2"/>
      <c r="K827" s="2"/>
    </row>
    <row r="828" customFormat="false" ht="12.75" hidden="false" customHeight="false" outlineLevel="0" collapsed="false">
      <c r="I828" s="19"/>
      <c r="J828" s="2"/>
      <c r="K828" s="2"/>
    </row>
    <row r="829" customFormat="false" ht="12.75" hidden="false" customHeight="false" outlineLevel="0" collapsed="false">
      <c r="I829" s="19"/>
      <c r="J829" s="2"/>
      <c r="K829" s="2"/>
    </row>
    <row r="830" customFormat="false" ht="12.75" hidden="false" customHeight="false" outlineLevel="0" collapsed="false">
      <c r="I830" s="19"/>
      <c r="J830" s="2"/>
      <c r="K830" s="2"/>
    </row>
    <row r="831" customFormat="false" ht="12.75" hidden="false" customHeight="false" outlineLevel="0" collapsed="false">
      <c r="I831" s="19"/>
      <c r="J831" s="2"/>
      <c r="K831" s="2"/>
    </row>
    <row r="832" customFormat="false" ht="12.75" hidden="false" customHeight="false" outlineLevel="0" collapsed="false">
      <c r="I832" s="19"/>
      <c r="J832" s="2"/>
      <c r="K832" s="2"/>
    </row>
  </sheetData>
  <autoFilter ref="B180:J42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3.7"/>
    <col collapsed="false" customWidth="true" hidden="false" outlineLevel="0" max="3" min="3" style="0" width="10.99"/>
    <col collapsed="false" customWidth="true" hidden="false" outlineLevel="0" max="4" min="4" style="28" width="8.7"/>
    <col collapsed="false" customWidth="true" hidden="false" outlineLevel="0" max="5" min="5" style="28" width="8.42"/>
    <col collapsed="false" customWidth="true" hidden="false" outlineLevel="0" max="6" min="6" style="0" width="10.7"/>
    <col collapsed="false" customWidth="true" hidden="false" outlineLevel="0" max="7" min="7" style="0" width="12.28"/>
    <col collapsed="false" customWidth="true" hidden="false" outlineLevel="0" max="8" min="8" style="0" width="6.56"/>
    <col collapsed="false" customWidth="true" hidden="false" outlineLevel="0" max="9" min="9" style="29" width="2.56"/>
    <col collapsed="false" customWidth="true" hidden="false" outlineLevel="0" max="10" min="10" style="0" width="6.13"/>
    <col collapsed="false" customWidth="true" hidden="false" outlineLevel="0" max="11" min="11" style="26" width="12.7"/>
    <col collapsed="false" customWidth="true" hidden="false" outlineLevel="0" max="12" min="12" style="0" width="13.99"/>
    <col collapsed="false" customWidth="true" hidden="false" outlineLevel="0" max="13" min="13" style="29" width="4.42"/>
    <col collapsed="false" customWidth="true" hidden="false" outlineLevel="0" max="14" min="14" style="0" width="13.42"/>
    <col collapsed="false" customWidth="true" hidden="false" outlineLevel="0" max="15" min="15" style="29" width="9.28"/>
    <col collapsed="false" customWidth="true" hidden="false" outlineLevel="0" max="16" min="16" style="0" width="31.99"/>
  </cols>
  <sheetData>
    <row r="1" customFormat="false" ht="19.5" hidden="false" customHeight="false" outlineLevel="0" collapsed="false">
      <c r="A1" s="30" t="s">
        <v>25</v>
      </c>
      <c r="F1" s="0" t="n">
        <v>78</v>
      </c>
      <c r="G1" s="31" t="n">
        <v>38022</v>
      </c>
    </row>
    <row r="2" customFormat="false" ht="30.75" hidden="false" customHeight="false" outlineLevel="0" collapsed="false">
      <c r="A2" s="32" t="s">
        <v>26</v>
      </c>
    </row>
    <row r="4" customFormat="false" ht="15.75" hidden="false" customHeight="false" outlineLevel="0" collapsed="false">
      <c r="A4" s="33" t="s">
        <v>27</v>
      </c>
      <c r="G4" s="26"/>
      <c r="I4" s="34"/>
      <c r="L4" s="26"/>
      <c r="N4" s="35"/>
      <c r="O4" s="34"/>
    </row>
    <row r="5" customFormat="false" ht="12.75" hidden="false" customHeight="false" outlineLevel="0" collapsed="false">
      <c r="G5" s="26"/>
      <c r="I5" s="34"/>
      <c r="L5" s="26"/>
      <c r="N5" s="35"/>
      <c r="O5" s="34"/>
    </row>
    <row r="6" s="37" customFormat="true" ht="12.75" hidden="false" customHeight="false" outlineLevel="0" collapsed="false">
      <c r="A6" s="36" t="s">
        <v>28</v>
      </c>
      <c r="B6" s="10"/>
      <c r="D6" s="38"/>
      <c r="E6" s="39"/>
      <c r="F6" s="40" t="s">
        <v>29</v>
      </c>
      <c r="G6" s="41" t="s">
        <v>30</v>
      </c>
      <c r="H6" s="41"/>
      <c r="I6" s="41"/>
      <c r="J6" s="41"/>
      <c r="K6" s="41"/>
      <c r="L6" s="42" t="s">
        <v>31</v>
      </c>
      <c r="M6" s="40" t="s">
        <v>32</v>
      </c>
      <c r="N6" s="43"/>
      <c r="O6" s="40" t="s">
        <v>33</v>
      </c>
    </row>
    <row r="7" s="10" customFormat="true" ht="13.5" hidden="false" customHeight="false" outlineLevel="0" collapsed="false">
      <c r="D7" s="44"/>
      <c r="E7" s="44"/>
      <c r="G7" s="45"/>
      <c r="I7" s="37"/>
      <c r="K7" s="45"/>
      <c r="L7" s="45"/>
      <c r="N7" s="46" t="s">
        <v>34</v>
      </c>
      <c r="O7" s="37"/>
    </row>
    <row r="8" s="10" customFormat="true" ht="14.25" hidden="false" customHeight="false" outlineLevel="0" collapsed="false">
      <c r="A8" s="47" t="s">
        <v>35</v>
      </c>
      <c r="B8" s="48"/>
      <c r="C8" s="48"/>
      <c r="D8" s="49" t="s">
        <v>36</v>
      </c>
      <c r="E8" s="50" t="s">
        <v>36</v>
      </c>
      <c r="F8" s="51"/>
      <c r="G8" s="52" t="s">
        <v>37</v>
      </c>
      <c r="H8" s="52"/>
      <c r="I8" s="52"/>
      <c r="J8" s="52"/>
      <c r="K8" s="52"/>
      <c r="L8" s="53"/>
      <c r="M8" s="54"/>
      <c r="N8" s="46" t="s">
        <v>38</v>
      </c>
      <c r="O8" s="55"/>
      <c r="P8" s="51"/>
    </row>
    <row r="9" s="10" customFormat="true" ht="14.25" hidden="false" customHeight="false" outlineLevel="0" collapsed="false">
      <c r="A9" s="56" t="s">
        <v>39</v>
      </c>
      <c r="B9" s="57" t="s">
        <v>40</v>
      </c>
      <c r="C9" s="57" t="s">
        <v>41</v>
      </c>
      <c r="D9" s="58" t="s">
        <v>42</v>
      </c>
      <c r="E9" s="58" t="s">
        <v>43</v>
      </c>
      <c r="F9" s="57" t="s">
        <v>44</v>
      </c>
      <c r="G9" s="59" t="s">
        <v>45</v>
      </c>
      <c r="H9" s="60" t="s">
        <v>46</v>
      </c>
      <c r="I9" s="61" t="s">
        <v>47</v>
      </c>
      <c r="J9" s="60" t="s">
        <v>46</v>
      </c>
      <c r="K9" s="62" t="s">
        <v>48</v>
      </c>
      <c r="L9" s="63" t="s">
        <v>49</v>
      </c>
      <c r="M9" s="64" t="s">
        <v>50</v>
      </c>
      <c r="N9" s="65"/>
      <c r="O9" s="64" t="s">
        <v>51</v>
      </c>
      <c r="P9" s="57" t="s">
        <v>52</v>
      </c>
    </row>
    <row r="10" s="10" customFormat="true" ht="13.5" hidden="false" customHeight="false" outlineLevel="0" collapsed="false">
      <c r="A10" s="56" t="n">
        <v>2007</v>
      </c>
      <c r="B10" s="66"/>
      <c r="C10" s="66"/>
      <c r="D10" s="67"/>
      <c r="E10" s="67"/>
      <c r="F10" s="66"/>
      <c r="G10" s="68"/>
      <c r="H10" s="69"/>
      <c r="I10" s="70" t="s">
        <v>47</v>
      </c>
      <c r="J10" s="69"/>
      <c r="K10" s="71"/>
      <c r="L10" s="72" t="e">
        <f aca="false">SUM(G10)+H10/(H10+J10)*(K10-G10)</f>
        <v>#DIV/0!</v>
      </c>
      <c r="M10" s="66"/>
      <c r="N10" s="73"/>
      <c r="O10" s="66"/>
      <c r="P10" s="74"/>
    </row>
    <row r="11" s="10" customFormat="true" ht="12.75" hidden="false" customHeight="false" outlineLevel="0" collapsed="false">
      <c r="A11" s="56"/>
      <c r="B11" s="66"/>
      <c r="C11" s="66"/>
      <c r="D11" s="67"/>
      <c r="E11" s="67"/>
      <c r="F11" s="66"/>
      <c r="G11" s="68"/>
      <c r="H11" s="69"/>
      <c r="I11" s="70" t="s">
        <v>47</v>
      </c>
      <c r="J11" s="69"/>
      <c r="K11" s="71"/>
      <c r="L11" s="72"/>
      <c r="M11" s="66"/>
      <c r="N11" s="73"/>
      <c r="O11" s="66"/>
      <c r="P11" s="74"/>
    </row>
    <row r="12" s="10" customFormat="true" ht="12.75" hidden="false" customHeight="false" outlineLevel="0" collapsed="false">
      <c r="A12" s="75" t="s">
        <v>53</v>
      </c>
      <c r="B12" s="76" t="s">
        <v>54</v>
      </c>
      <c r="C12" s="77" t="n">
        <v>39088</v>
      </c>
      <c r="D12" s="78"/>
      <c r="E12" s="78" t="s">
        <v>55</v>
      </c>
      <c r="F12" s="76" t="s">
        <v>56</v>
      </c>
      <c r="G12" s="79" t="n">
        <v>8</v>
      </c>
      <c r="H12" s="80" t="n">
        <v>5</v>
      </c>
      <c r="I12" s="70" t="s">
        <v>47</v>
      </c>
      <c r="J12" s="80" t="n">
        <v>1</v>
      </c>
      <c r="K12" s="81" t="n">
        <v>8.6</v>
      </c>
      <c r="L12" s="72" t="n">
        <f aca="false">SUM(G12)+H12/(H12+J12)*(K12-G12)</f>
        <v>8.5</v>
      </c>
      <c r="M12" s="76" t="n">
        <v>1.5</v>
      </c>
      <c r="N12" s="82" t="n">
        <v>8.5</v>
      </c>
      <c r="O12" s="76" t="s">
        <v>57</v>
      </c>
      <c r="P12" s="76"/>
    </row>
    <row r="13" s="10" customFormat="true" ht="12.75" hidden="false" customHeight="false" outlineLevel="0" collapsed="false">
      <c r="A13" s="75" t="s">
        <v>53</v>
      </c>
      <c r="B13" s="76" t="s">
        <v>54</v>
      </c>
      <c r="C13" s="77" t="n">
        <v>39088</v>
      </c>
      <c r="D13" s="78"/>
      <c r="E13" s="78" t="s">
        <v>55</v>
      </c>
      <c r="F13" s="76" t="s">
        <v>56</v>
      </c>
      <c r="G13" s="79" t="n">
        <v>8</v>
      </c>
      <c r="H13" s="80" t="n">
        <v>5</v>
      </c>
      <c r="I13" s="70" t="s">
        <v>47</v>
      </c>
      <c r="J13" s="80" t="n">
        <v>0.5</v>
      </c>
      <c r="K13" s="81" t="n">
        <v>8.6</v>
      </c>
      <c r="L13" s="72" t="n">
        <f aca="false">SUM(G13)+H13/(H13+J13)*(K13-G13)</f>
        <v>8.54545454545455</v>
      </c>
      <c r="M13" s="76" t="n">
        <v>1.5</v>
      </c>
      <c r="N13" s="83" t="n">
        <f aca="false">SUM(L12:L13)/2</f>
        <v>8.52272727272727</v>
      </c>
      <c r="O13" s="76" t="s">
        <v>57</v>
      </c>
      <c r="P13" s="76"/>
    </row>
    <row r="14" s="10" customFormat="true" ht="12.75" hidden="false" customHeight="false" outlineLevel="0" collapsed="false">
      <c r="A14" s="75"/>
      <c r="B14" s="76"/>
      <c r="C14" s="77"/>
      <c r="D14" s="78"/>
      <c r="E14" s="78"/>
      <c r="F14" s="76"/>
      <c r="G14" s="79"/>
      <c r="H14" s="80"/>
      <c r="I14" s="70" t="s">
        <v>47</v>
      </c>
      <c r="J14" s="80"/>
      <c r="K14" s="81"/>
      <c r="L14" s="72" t="e">
        <f aca="false">SUM(G14)+H14/(H14+J14)*(K14-G14)</f>
        <v>#DIV/0!</v>
      </c>
      <c r="M14" s="76"/>
      <c r="N14" s="83"/>
      <c r="O14" s="76"/>
      <c r="P14" s="70"/>
    </row>
    <row r="15" s="10" customFormat="true" ht="12.75" hidden="false" customHeight="false" outlineLevel="0" collapsed="false">
      <c r="A15" s="75" t="s">
        <v>53</v>
      </c>
      <c r="B15" s="76" t="s">
        <v>54</v>
      </c>
      <c r="C15" s="77" t="n">
        <v>39095</v>
      </c>
      <c r="D15" s="78"/>
      <c r="E15" s="78" t="s">
        <v>58</v>
      </c>
      <c r="F15" s="76" t="s">
        <v>56</v>
      </c>
      <c r="G15" s="79" t="n">
        <v>8</v>
      </c>
      <c r="H15" s="80" t="n">
        <v>5</v>
      </c>
      <c r="I15" s="70" t="s">
        <v>47</v>
      </c>
      <c r="J15" s="80" t="n">
        <v>1</v>
      </c>
      <c r="K15" s="81" t="n">
        <v>8.6</v>
      </c>
      <c r="L15" s="72" t="n">
        <f aca="false">SUM(G15)+H15/(H15+J15)*(K15-G15)</f>
        <v>8.5</v>
      </c>
      <c r="M15" s="76" t="n">
        <v>1.5</v>
      </c>
      <c r="N15" s="82" t="n">
        <v>8.5</v>
      </c>
      <c r="O15" s="76" t="n">
        <v>1.2</v>
      </c>
      <c r="P15" s="76"/>
    </row>
    <row r="16" s="10" customFormat="true" ht="12.75" hidden="false" customHeight="false" outlineLevel="0" collapsed="false">
      <c r="A16" s="75"/>
      <c r="B16" s="76"/>
      <c r="C16" s="77"/>
      <c r="D16" s="78"/>
      <c r="E16" s="78"/>
      <c r="F16" s="76"/>
      <c r="G16" s="79"/>
      <c r="H16" s="80"/>
      <c r="I16" s="70" t="s">
        <v>47</v>
      </c>
      <c r="J16" s="80"/>
      <c r="K16" s="81"/>
      <c r="L16" s="72" t="e">
        <f aca="false">SUM(G16)+H16/(H16+J16)*(K16-G16)</f>
        <v>#DIV/0!</v>
      </c>
      <c r="M16" s="76"/>
      <c r="N16" s="83"/>
      <c r="O16" s="76"/>
      <c r="P16" s="70"/>
    </row>
    <row r="17" s="10" customFormat="true" ht="12.75" hidden="false" customHeight="false" outlineLevel="0" collapsed="false">
      <c r="A17" s="75" t="s">
        <v>53</v>
      </c>
      <c r="B17" s="76" t="s">
        <v>54</v>
      </c>
      <c r="C17" s="77" t="n">
        <v>39110</v>
      </c>
      <c r="D17" s="78"/>
      <c r="E17" s="78" t="s">
        <v>59</v>
      </c>
      <c r="F17" s="76" t="s">
        <v>56</v>
      </c>
      <c r="G17" s="79" t="n">
        <v>8</v>
      </c>
      <c r="H17" s="80" t="n">
        <v>1</v>
      </c>
      <c r="I17" s="70" t="s">
        <v>47</v>
      </c>
      <c r="J17" s="80" t="n">
        <v>3</v>
      </c>
      <c r="K17" s="81" t="n">
        <v>8.6</v>
      </c>
      <c r="L17" s="72" t="n">
        <f aca="false">SUM(G17)+H17/(H17+J17)*(K17-G17)</f>
        <v>8.15</v>
      </c>
      <c r="M17" s="76" t="n">
        <v>1.5</v>
      </c>
      <c r="N17" s="82" t="n">
        <v>8.5</v>
      </c>
      <c r="O17" s="76" t="n">
        <v>1.2</v>
      </c>
      <c r="P17" s="76"/>
    </row>
    <row r="18" s="10" customFormat="true" ht="12.75" hidden="false" customHeight="false" outlineLevel="0" collapsed="false">
      <c r="A18" s="75" t="s">
        <v>53</v>
      </c>
      <c r="B18" s="76" t="s">
        <v>54</v>
      </c>
      <c r="C18" s="77" t="n">
        <v>39110</v>
      </c>
      <c r="D18" s="78"/>
      <c r="E18" s="78" t="s">
        <v>59</v>
      </c>
      <c r="F18" s="76" t="s">
        <v>56</v>
      </c>
      <c r="G18" s="79" t="n">
        <v>8</v>
      </c>
      <c r="H18" s="80" t="n">
        <v>1.5</v>
      </c>
      <c r="I18" s="70" t="s">
        <v>47</v>
      </c>
      <c r="J18" s="80" t="n">
        <v>3</v>
      </c>
      <c r="K18" s="81" t="n">
        <v>8.6</v>
      </c>
      <c r="L18" s="72" t="n">
        <f aca="false">SUM(G18)+H18/(H18+J18)*(K18-G18)</f>
        <v>8.2</v>
      </c>
      <c r="M18" s="76" t="n">
        <v>1.5</v>
      </c>
      <c r="N18" s="83" t="n">
        <f aca="false">SUM(L17:L18)/2</f>
        <v>8.175</v>
      </c>
      <c r="O18" s="76" t="n">
        <v>1.2</v>
      </c>
      <c r="P18" s="76"/>
    </row>
    <row r="19" s="10" customFormat="true" ht="12.75" hidden="false" customHeight="false" outlineLevel="0" collapsed="false">
      <c r="A19" s="75"/>
      <c r="B19" s="76"/>
      <c r="C19" s="77"/>
      <c r="D19" s="78"/>
      <c r="E19" s="78"/>
      <c r="F19" s="76"/>
      <c r="G19" s="79"/>
      <c r="H19" s="80"/>
      <c r="I19" s="70" t="s">
        <v>47</v>
      </c>
      <c r="J19" s="80"/>
      <c r="K19" s="81"/>
      <c r="L19" s="72" t="e">
        <f aca="false">SUM(G19)+H19/(H19+J19)*(K19-G19)</f>
        <v>#DIV/0!</v>
      </c>
      <c r="M19" s="76"/>
      <c r="N19" s="83"/>
      <c r="O19" s="76"/>
      <c r="P19" s="70"/>
    </row>
    <row r="20" s="10" customFormat="true" ht="12.75" hidden="false" customHeight="false" outlineLevel="0" collapsed="false">
      <c r="A20" s="75" t="s">
        <v>53</v>
      </c>
      <c r="B20" s="76" t="s">
        <v>54</v>
      </c>
      <c r="C20" s="77" t="n">
        <v>39132</v>
      </c>
      <c r="D20" s="78"/>
      <c r="E20" s="78" t="s">
        <v>60</v>
      </c>
      <c r="F20" s="76" t="s">
        <v>56</v>
      </c>
      <c r="G20" s="79" t="n">
        <v>7.2</v>
      </c>
      <c r="H20" s="80" t="n">
        <v>2</v>
      </c>
      <c r="I20" s="70" t="s">
        <v>47</v>
      </c>
      <c r="J20" s="80" t="n">
        <v>4</v>
      </c>
      <c r="K20" s="81" t="n">
        <v>8</v>
      </c>
      <c r="L20" s="72" t="n">
        <f aca="false">SUM(G20)+H20/(H20+J20)*(K20-G20)</f>
        <v>7.46666666666667</v>
      </c>
      <c r="M20" s="76" t="n">
        <v>2</v>
      </c>
      <c r="N20" s="82" t="n">
        <v>7.5</v>
      </c>
      <c r="O20" s="76" t="n">
        <v>1</v>
      </c>
      <c r="P20" s="76"/>
    </row>
    <row r="21" s="10" customFormat="true" ht="12.75" hidden="false" customHeight="false" outlineLevel="0" collapsed="false">
      <c r="A21" s="75"/>
      <c r="B21" s="76"/>
      <c r="C21" s="77"/>
      <c r="D21" s="78"/>
      <c r="E21" s="78"/>
      <c r="F21" s="76"/>
      <c r="G21" s="79"/>
      <c r="H21" s="80"/>
      <c r="I21" s="70" t="s">
        <v>47</v>
      </c>
      <c r="J21" s="80"/>
      <c r="K21" s="81"/>
      <c r="L21" s="72" t="e">
        <f aca="false">SUM(G21)+H21/(H21+J21)*(K21-G21)</f>
        <v>#DIV/0!</v>
      </c>
      <c r="M21" s="76"/>
      <c r="N21" s="83"/>
      <c r="O21" s="76"/>
      <c r="P21" s="70"/>
    </row>
    <row r="22" s="10" customFormat="true" ht="12.75" hidden="false" customHeight="false" outlineLevel="0" collapsed="false">
      <c r="A22" s="75" t="s">
        <v>53</v>
      </c>
      <c r="B22" s="76" t="s">
        <v>61</v>
      </c>
      <c r="C22" s="77" t="n">
        <v>39303</v>
      </c>
      <c r="D22" s="78"/>
      <c r="E22" s="78" t="s">
        <v>62</v>
      </c>
      <c r="F22" s="76" t="s">
        <v>63</v>
      </c>
      <c r="G22" s="79" t="n">
        <v>7.2</v>
      </c>
      <c r="H22" s="80" t="n">
        <v>2.7</v>
      </c>
      <c r="I22" s="70" t="s">
        <v>47</v>
      </c>
      <c r="J22" s="80" t="n">
        <v>1.7</v>
      </c>
      <c r="K22" s="81" t="n">
        <v>7.6</v>
      </c>
      <c r="L22" s="72" t="n">
        <f aca="false">SUM(G22)+H22/(H22+J22)*(K22-G22)</f>
        <v>7.44545454545455</v>
      </c>
      <c r="M22" s="76" t="n">
        <v>2</v>
      </c>
      <c r="N22" s="82" t="n">
        <v>7.5</v>
      </c>
      <c r="O22" s="76" t="s">
        <v>64</v>
      </c>
      <c r="P22" s="76"/>
    </row>
    <row r="23" s="10" customFormat="true" ht="12.75" hidden="false" customHeight="false" outlineLevel="0" collapsed="false">
      <c r="A23" s="75"/>
      <c r="B23" s="76"/>
      <c r="C23" s="77"/>
      <c r="D23" s="78"/>
      <c r="E23" s="78"/>
      <c r="F23" s="76"/>
      <c r="G23" s="79"/>
      <c r="H23" s="80"/>
      <c r="I23" s="70" t="s">
        <v>47</v>
      </c>
      <c r="J23" s="80"/>
      <c r="K23" s="81"/>
      <c r="L23" s="72" t="e">
        <f aca="false">SUM(G23)+H23/(H23+J23)*(K23-G23)</f>
        <v>#DIV/0!</v>
      </c>
      <c r="M23" s="76"/>
      <c r="N23" s="83"/>
      <c r="O23" s="76"/>
      <c r="P23" s="70"/>
    </row>
    <row r="24" s="10" customFormat="true" ht="12.75" hidden="false" customHeight="false" outlineLevel="0" collapsed="false">
      <c r="A24" s="56" t="n">
        <v>2009</v>
      </c>
      <c r="B24" s="76"/>
      <c r="C24" s="77"/>
      <c r="D24" s="78"/>
      <c r="E24" s="78"/>
      <c r="F24" s="76"/>
      <c r="G24" s="79"/>
      <c r="H24" s="80"/>
      <c r="I24" s="70" t="s">
        <v>47</v>
      </c>
      <c r="J24" s="80"/>
      <c r="K24" s="81"/>
      <c r="L24" s="72" t="e">
        <f aca="false">SUM(G24)+H24/(H24+J24)*(K24-G24)</f>
        <v>#DIV/0!</v>
      </c>
      <c r="M24" s="76"/>
      <c r="N24" s="82"/>
      <c r="O24" s="76"/>
      <c r="P24" s="70"/>
    </row>
    <row r="25" s="10" customFormat="true" ht="12.75" hidden="false" customHeight="false" outlineLevel="0" collapsed="false">
      <c r="A25" s="75"/>
      <c r="B25" s="76"/>
      <c r="C25" s="77"/>
      <c r="D25" s="78"/>
      <c r="E25" s="78"/>
      <c r="F25" s="76"/>
      <c r="G25" s="79"/>
      <c r="H25" s="80"/>
      <c r="I25" s="70" t="s">
        <v>47</v>
      </c>
      <c r="J25" s="80"/>
      <c r="K25" s="81"/>
      <c r="L25" s="72" t="e">
        <f aca="false">SUM(G25)+H25/(H25+J25)*(K25-G25)</f>
        <v>#DIV/0!</v>
      </c>
      <c r="M25" s="76"/>
      <c r="N25" s="82"/>
      <c r="O25" s="76"/>
      <c r="P25" s="70"/>
    </row>
    <row r="26" s="10" customFormat="true" ht="12.75" hidden="false" customHeight="false" outlineLevel="0" collapsed="false">
      <c r="A26" s="75" t="s">
        <v>53</v>
      </c>
      <c r="B26" s="66" t="s">
        <v>65</v>
      </c>
      <c r="C26" s="77" t="n">
        <v>40037</v>
      </c>
      <c r="D26" s="78"/>
      <c r="E26" s="78" t="s">
        <v>66</v>
      </c>
      <c r="F26" s="76" t="s">
        <v>63</v>
      </c>
      <c r="G26" s="79" t="n">
        <v>8.3</v>
      </c>
      <c r="H26" s="80" t="n">
        <v>0.5</v>
      </c>
      <c r="I26" s="70" t="s">
        <v>47</v>
      </c>
      <c r="J26" s="80" t="n">
        <v>3</v>
      </c>
      <c r="K26" s="81" t="n">
        <v>8.6</v>
      </c>
      <c r="L26" s="72" t="n">
        <f aca="false">SUM(G26)+H26/(H26+J26)*(K26-G26)</f>
        <v>8.34285714285714</v>
      </c>
      <c r="M26" s="76" t="n">
        <v>2</v>
      </c>
      <c r="N26" s="83" t="n">
        <v>8.34</v>
      </c>
      <c r="O26" s="76" t="s">
        <v>67</v>
      </c>
      <c r="P26" s="76" t="s">
        <v>68</v>
      </c>
    </row>
    <row r="27" s="10" customFormat="true" ht="12.75" hidden="false" customHeight="false" outlineLevel="0" collapsed="false">
      <c r="A27" s="75"/>
      <c r="B27" s="76"/>
      <c r="C27" s="77"/>
      <c r="D27" s="78"/>
      <c r="E27" s="78"/>
      <c r="F27" s="76"/>
      <c r="G27" s="79"/>
      <c r="H27" s="80"/>
      <c r="I27" s="70" t="s">
        <v>47</v>
      </c>
      <c r="J27" s="80"/>
      <c r="K27" s="81"/>
      <c r="L27" s="72" t="e">
        <f aca="false">SUM(G27)+H27/(H27+J27)*(K27-G27)</f>
        <v>#DIV/0!</v>
      </c>
      <c r="M27" s="76"/>
      <c r="N27" s="82"/>
      <c r="O27" s="76"/>
      <c r="P27" s="70"/>
    </row>
    <row r="28" s="10" customFormat="true" ht="12.75" hidden="false" customHeight="false" outlineLevel="0" collapsed="false">
      <c r="A28" s="75"/>
      <c r="B28" s="76"/>
      <c r="C28" s="77"/>
      <c r="D28" s="78"/>
      <c r="E28" s="78"/>
      <c r="F28" s="76"/>
      <c r="G28" s="79"/>
      <c r="H28" s="80"/>
      <c r="I28" s="70" t="s">
        <v>47</v>
      </c>
      <c r="J28" s="80"/>
      <c r="K28" s="81"/>
      <c r="L28" s="72" t="e">
        <f aca="false">SUM(G28)+H28/(H28+J28)*(K28-G28)</f>
        <v>#DIV/0!</v>
      </c>
      <c r="M28" s="76"/>
      <c r="N28" s="82"/>
      <c r="O28" s="76"/>
      <c r="P28" s="70"/>
    </row>
    <row r="29" s="10" customFormat="true" ht="12.75" hidden="false" customHeight="false" outlineLevel="0" collapsed="false">
      <c r="A29" s="75"/>
      <c r="B29" s="76"/>
      <c r="C29" s="77"/>
      <c r="D29" s="78"/>
      <c r="E29" s="78"/>
      <c r="F29" s="76"/>
      <c r="G29" s="79"/>
      <c r="H29" s="80"/>
      <c r="I29" s="70" t="s">
        <v>47</v>
      </c>
      <c r="J29" s="80"/>
      <c r="K29" s="81"/>
      <c r="L29" s="72" t="e">
        <f aca="false">SUM(G29)+H29/(H29+J29)*(K29-G29)</f>
        <v>#DIV/0!</v>
      </c>
      <c r="M29" s="76"/>
      <c r="N29" s="82"/>
      <c r="O29" s="76"/>
      <c r="P29" s="70"/>
    </row>
    <row r="30" s="10" customFormat="true" ht="12.75" hidden="false" customHeight="false" outlineLevel="0" collapsed="false">
      <c r="A30" s="75"/>
      <c r="B30" s="76"/>
      <c r="C30" s="77"/>
      <c r="D30" s="78"/>
      <c r="E30" s="78"/>
      <c r="F30" s="76"/>
      <c r="G30" s="79"/>
      <c r="H30" s="80"/>
      <c r="I30" s="70" t="s">
        <v>47</v>
      </c>
      <c r="J30" s="80"/>
      <c r="K30" s="81"/>
      <c r="L30" s="72" t="e">
        <f aca="false">SUM(G30)+H30/(H30+J30)*(K30-G30)</f>
        <v>#DIV/0!</v>
      </c>
      <c r="M30" s="76"/>
      <c r="N30" s="82"/>
      <c r="O30" s="76"/>
      <c r="P30" s="70"/>
    </row>
    <row r="31" s="10" customFormat="true" ht="12.75" hidden="false" customHeight="false" outlineLevel="0" collapsed="false">
      <c r="A31" s="75"/>
      <c r="B31" s="76"/>
      <c r="C31" s="77"/>
      <c r="D31" s="78"/>
      <c r="E31" s="78"/>
      <c r="F31" s="76"/>
      <c r="G31" s="79"/>
      <c r="H31" s="80"/>
      <c r="I31" s="70" t="s">
        <v>47</v>
      </c>
      <c r="J31" s="80"/>
      <c r="K31" s="81"/>
      <c r="L31" s="72" t="e">
        <f aca="false">SUM(G31)+H31/(H31+J31)*(K31-G31)</f>
        <v>#DIV/0!</v>
      </c>
      <c r="M31" s="76"/>
      <c r="N31" s="83"/>
      <c r="O31" s="76"/>
      <c r="P31" s="70"/>
    </row>
    <row r="32" s="10" customFormat="true" ht="12.75" hidden="false" customHeight="false" outlineLevel="0" collapsed="false">
      <c r="A32" s="75"/>
      <c r="B32" s="76"/>
      <c r="C32" s="77"/>
      <c r="D32" s="78"/>
      <c r="E32" s="78"/>
      <c r="F32" s="76"/>
      <c r="G32" s="79"/>
      <c r="H32" s="80"/>
      <c r="I32" s="70" t="s">
        <v>47</v>
      </c>
      <c r="J32" s="80"/>
      <c r="K32" s="81"/>
      <c r="L32" s="72" t="e">
        <f aca="false">SUM(G32)+H32/(H32+J32)*(K32-G32)</f>
        <v>#DIV/0!</v>
      </c>
      <c r="M32" s="76"/>
      <c r="N32" s="83"/>
      <c r="O32" s="76"/>
      <c r="P32" s="70"/>
    </row>
    <row r="33" s="10" customFormat="true" ht="12.75" hidden="false" customHeight="false" outlineLevel="0" collapsed="false">
      <c r="A33" s="75"/>
      <c r="B33" s="76"/>
      <c r="C33" s="77"/>
      <c r="D33" s="78"/>
      <c r="E33" s="78"/>
      <c r="F33" s="76"/>
      <c r="G33" s="79"/>
      <c r="H33" s="80"/>
      <c r="I33" s="70" t="s">
        <v>47</v>
      </c>
      <c r="J33" s="80"/>
      <c r="K33" s="81"/>
      <c r="L33" s="72" t="e">
        <f aca="false">SUM(G33)+H33/(H33+J33)*(K33-G33)</f>
        <v>#DIV/0!</v>
      </c>
      <c r="M33" s="76"/>
      <c r="N33" s="83"/>
      <c r="O33" s="76"/>
      <c r="P33" s="70"/>
    </row>
    <row r="34" s="10" customFormat="true" ht="13.5" hidden="false" customHeight="false" outlineLevel="0" collapsed="false">
      <c r="A34" s="84"/>
      <c r="B34" s="85"/>
      <c r="C34" s="86"/>
      <c r="D34" s="87"/>
      <c r="E34" s="87"/>
      <c r="F34" s="85"/>
      <c r="G34" s="88"/>
      <c r="H34" s="89"/>
      <c r="I34" s="61" t="s">
        <v>47</v>
      </c>
      <c r="J34" s="89"/>
      <c r="K34" s="90"/>
      <c r="L34" s="72" t="e">
        <f aca="false">SUM(G34)+H34/(H34+J34)*(K34-G34)</f>
        <v>#DIV/0!</v>
      </c>
      <c r="M34" s="85"/>
      <c r="N34" s="91"/>
      <c r="O34" s="76"/>
      <c r="P34" s="85"/>
    </row>
    <row r="35" s="10" customFormat="true" ht="13.5" hidden="false" customHeight="false" outlineLevel="0" collapsed="false">
      <c r="D35" s="44"/>
      <c r="E35" s="44"/>
      <c r="K35" s="45"/>
    </row>
    <row r="36" s="54" customFormat="true" ht="12.75" hidden="false" customHeight="false" outlineLevel="0" collapsed="false">
      <c r="A36" s="92" t="s">
        <v>69</v>
      </c>
      <c r="D36" s="93"/>
      <c r="E36" s="93"/>
      <c r="I36" s="10"/>
      <c r="K36" s="94"/>
    </row>
    <row r="37" s="54" customFormat="true" ht="12.75" hidden="false" customHeight="false" outlineLevel="0" collapsed="false">
      <c r="D37" s="93"/>
      <c r="E37" s="93"/>
      <c r="I37" s="10"/>
      <c r="K37" s="94"/>
    </row>
    <row r="38" s="51" customFormat="true" ht="12.75" hidden="false" customHeight="false" outlineLevel="0" collapsed="false">
      <c r="A38" s="95" t="s">
        <v>70</v>
      </c>
      <c r="B38" s="54"/>
      <c r="C38" s="54"/>
      <c r="D38" s="93"/>
      <c r="E38" s="93"/>
      <c r="F38" s="54"/>
      <c r="I38" s="96"/>
      <c r="K38" s="53"/>
      <c r="M38" s="54"/>
      <c r="O38" s="54"/>
    </row>
    <row r="39" s="51" customFormat="true" ht="12.75" hidden="false" customHeight="false" outlineLevel="0" collapsed="false">
      <c r="A39" s="95" t="s">
        <v>71</v>
      </c>
      <c r="B39" s="54"/>
      <c r="C39" s="54"/>
      <c r="D39" s="93"/>
      <c r="E39" s="93"/>
      <c r="F39" s="54"/>
      <c r="I39" s="96"/>
      <c r="K39" s="53"/>
      <c r="M39" s="54"/>
      <c r="O39" s="54"/>
    </row>
    <row r="40" s="51" customFormat="true" ht="10.5" hidden="false" customHeight="true" outlineLevel="0" collapsed="false">
      <c r="A40" s="95"/>
      <c r="B40" s="54"/>
      <c r="C40" s="54"/>
      <c r="D40" s="93"/>
      <c r="E40" s="93"/>
      <c r="F40" s="54"/>
      <c r="I40" s="96"/>
      <c r="K40" s="53"/>
      <c r="M40" s="54"/>
      <c r="O40" s="54"/>
    </row>
    <row r="41" s="51" customFormat="true" ht="12.75" hidden="false" customHeight="false" outlineLevel="0" collapsed="false">
      <c r="A41" s="95" t="s">
        <v>72</v>
      </c>
      <c r="B41" s="54"/>
      <c r="C41" s="54"/>
      <c r="D41" s="93"/>
      <c r="E41" s="93"/>
      <c r="F41" s="54"/>
      <c r="I41" s="96"/>
      <c r="K41" s="53"/>
      <c r="M41" s="54"/>
      <c r="O41" s="54"/>
    </row>
    <row r="42" s="51" customFormat="true" ht="12.75" hidden="false" customHeight="false" outlineLevel="0" collapsed="false">
      <c r="A42" s="95" t="s">
        <v>73</v>
      </c>
      <c r="B42" s="54"/>
      <c r="C42" s="54"/>
      <c r="D42" s="93"/>
      <c r="E42" s="93"/>
      <c r="F42" s="54"/>
      <c r="I42" s="96"/>
      <c r="K42" s="53"/>
      <c r="M42" s="54"/>
      <c r="O42" s="54"/>
    </row>
    <row r="43" s="51" customFormat="true" ht="12.75" hidden="false" customHeight="false" outlineLevel="0" collapsed="false">
      <c r="A43" s="95" t="s">
        <v>74</v>
      </c>
      <c r="B43" s="54"/>
      <c r="C43" s="54"/>
      <c r="D43" s="93"/>
      <c r="E43" s="93"/>
      <c r="F43" s="54"/>
      <c r="I43" s="96"/>
      <c r="K43" s="53"/>
      <c r="M43" s="54"/>
      <c r="O43" s="54"/>
    </row>
    <row r="44" s="51" customFormat="true" ht="10.5" hidden="false" customHeight="true" outlineLevel="0" collapsed="false">
      <c r="A44" s="95" t="s">
        <v>75</v>
      </c>
      <c r="B44" s="54"/>
      <c r="C44" s="54"/>
      <c r="D44" s="93"/>
      <c r="E44" s="93"/>
      <c r="F44" s="54"/>
      <c r="I44" s="96"/>
      <c r="K44" s="53"/>
      <c r="M44" s="54"/>
      <c r="O44" s="54"/>
    </row>
    <row r="45" s="51" customFormat="true" ht="5.1" hidden="false" customHeight="true" outlineLevel="0" collapsed="false">
      <c r="A45" s="54"/>
      <c r="B45" s="54"/>
      <c r="C45" s="54"/>
      <c r="D45" s="93"/>
      <c r="E45" s="93"/>
      <c r="F45" s="54"/>
      <c r="I45" s="96"/>
      <c r="K45" s="53"/>
      <c r="M45" s="54"/>
      <c r="O45" s="54"/>
    </row>
    <row r="46" s="51" customFormat="true" ht="12.75" hidden="false" customHeight="false" outlineLevel="0" collapsed="false">
      <c r="A46" s="95" t="s">
        <v>76</v>
      </c>
      <c r="B46" s="95" t="s">
        <v>77</v>
      </c>
      <c r="C46" s="54"/>
      <c r="D46" s="93"/>
      <c r="E46" s="93"/>
      <c r="F46" s="54"/>
      <c r="I46" s="96"/>
      <c r="K46" s="53"/>
      <c r="M46" s="54"/>
      <c r="O46" s="54"/>
    </row>
    <row r="47" s="51" customFormat="true" ht="12.75" hidden="false" customHeight="false" outlineLevel="0" collapsed="false">
      <c r="A47" s="54" t="s">
        <v>78</v>
      </c>
      <c r="B47" s="54" t="s">
        <v>79</v>
      </c>
      <c r="C47" s="54"/>
      <c r="D47" s="93"/>
      <c r="E47" s="93"/>
      <c r="F47" s="54"/>
      <c r="I47" s="96"/>
      <c r="K47" s="53"/>
      <c r="M47" s="54"/>
      <c r="O47" s="54"/>
    </row>
    <row r="48" s="51" customFormat="true" ht="12.75" hidden="false" customHeight="false" outlineLevel="0" collapsed="false">
      <c r="A48" s="54" t="s">
        <v>80</v>
      </c>
      <c r="B48" s="54" t="s">
        <v>81</v>
      </c>
      <c r="C48" s="54"/>
      <c r="D48" s="93"/>
      <c r="E48" s="93"/>
      <c r="F48" s="54"/>
      <c r="I48" s="96"/>
      <c r="K48" s="53"/>
      <c r="M48" s="54"/>
      <c r="O48" s="54"/>
    </row>
    <row r="49" s="51" customFormat="true" ht="12.75" hidden="false" customHeight="false" outlineLevel="0" collapsed="false">
      <c r="A49" s="54" t="s">
        <v>82</v>
      </c>
      <c r="B49" s="95" t="s">
        <v>83</v>
      </c>
      <c r="C49" s="54"/>
      <c r="D49" s="93"/>
      <c r="E49" s="93"/>
      <c r="F49" s="54"/>
      <c r="I49" s="96"/>
      <c r="K49" s="53"/>
      <c r="M49" s="54"/>
      <c r="O49" s="54"/>
    </row>
    <row r="50" s="51" customFormat="true" ht="12.75" hidden="false" customHeight="false" outlineLevel="0" collapsed="false">
      <c r="A50" s="54" t="s">
        <v>84</v>
      </c>
      <c r="B50" s="95" t="s">
        <v>85</v>
      </c>
      <c r="C50" s="54"/>
      <c r="D50" s="93"/>
      <c r="E50" s="93"/>
      <c r="F50" s="54"/>
      <c r="I50" s="96"/>
      <c r="K50" s="53"/>
      <c r="M50" s="54"/>
      <c r="O50" s="54"/>
    </row>
    <row r="51" s="51" customFormat="true" ht="5.1" hidden="false" customHeight="true" outlineLevel="0" collapsed="false">
      <c r="A51" s="54"/>
      <c r="B51" s="54"/>
      <c r="C51" s="54"/>
      <c r="D51" s="93"/>
      <c r="E51" s="93"/>
      <c r="F51" s="54"/>
      <c r="I51" s="96"/>
      <c r="K51" s="53"/>
      <c r="M51" s="54"/>
      <c r="O51" s="54"/>
    </row>
    <row r="52" s="51" customFormat="true" ht="12.75" hidden="false" customHeight="false" outlineLevel="0" collapsed="false">
      <c r="A52" s="95" t="s">
        <v>86</v>
      </c>
      <c r="B52" s="54"/>
      <c r="C52" s="54"/>
      <c r="D52" s="93"/>
      <c r="E52" s="93"/>
      <c r="F52" s="54"/>
      <c r="I52" s="96"/>
      <c r="K52" s="53"/>
      <c r="M52" s="54"/>
      <c r="O52" s="54"/>
    </row>
    <row r="53" s="51" customFormat="true" ht="12.75" hidden="false" customHeight="false" outlineLevel="0" collapsed="false">
      <c r="A53" s="95" t="s">
        <v>87</v>
      </c>
      <c r="B53" s="54"/>
      <c r="C53" s="54"/>
      <c r="D53" s="93"/>
      <c r="E53" s="93"/>
      <c r="F53" s="54"/>
      <c r="I53" s="96"/>
      <c r="K53" s="53"/>
      <c r="M53" s="54"/>
      <c r="O53" s="54"/>
    </row>
    <row r="54" s="51" customFormat="true" ht="12.75" hidden="false" customHeight="false" outlineLevel="0" collapsed="false">
      <c r="A54" s="54"/>
      <c r="B54" s="54"/>
      <c r="C54" s="54"/>
      <c r="D54" s="93"/>
      <c r="E54" s="93"/>
      <c r="F54" s="54"/>
      <c r="I54" s="96"/>
      <c r="K54" s="53"/>
      <c r="M54" s="54"/>
      <c r="O54" s="54"/>
    </row>
    <row r="55" s="51" customFormat="true" ht="12.75" hidden="false" customHeight="false" outlineLevel="0" collapsed="false">
      <c r="A55" s="95" t="s">
        <v>88</v>
      </c>
      <c r="B55" s="54"/>
      <c r="C55" s="54"/>
      <c r="D55" s="93"/>
      <c r="E55" s="93"/>
      <c r="F55" s="54"/>
      <c r="I55" s="96"/>
      <c r="K55" s="53"/>
      <c r="M55" s="54"/>
      <c r="O55" s="54"/>
    </row>
    <row r="56" s="51" customFormat="true" ht="12.75" hidden="false" customHeight="false" outlineLevel="0" collapsed="false">
      <c r="A56" s="95" t="s">
        <v>89</v>
      </c>
      <c r="B56" s="54"/>
      <c r="C56" s="54"/>
      <c r="D56" s="93"/>
      <c r="E56" s="93"/>
      <c r="F56" s="54"/>
      <c r="I56" s="96"/>
      <c r="K56" s="53"/>
      <c r="M56" s="54"/>
      <c r="O56" s="54"/>
    </row>
    <row r="57" s="51" customFormat="true" ht="12.75" hidden="false" customHeight="false" outlineLevel="0" collapsed="false">
      <c r="A57" s="95" t="s">
        <v>90</v>
      </c>
      <c r="B57" s="54"/>
      <c r="C57" s="54"/>
      <c r="D57" s="93"/>
      <c r="E57" s="93"/>
      <c r="F57" s="54"/>
      <c r="I57" s="96"/>
      <c r="K57" s="53"/>
      <c r="M57" s="54"/>
      <c r="O57" s="54"/>
    </row>
    <row r="58" s="51" customFormat="true" ht="5.1" hidden="false" customHeight="true" outlineLevel="0" collapsed="false">
      <c r="A58" s="54"/>
      <c r="B58" s="54"/>
      <c r="C58" s="54"/>
      <c r="D58" s="93"/>
      <c r="E58" s="93"/>
      <c r="F58" s="54"/>
      <c r="I58" s="96"/>
      <c r="K58" s="53"/>
      <c r="M58" s="54"/>
      <c r="O58" s="54"/>
    </row>
    <row r="59" s="51" customFormat="true" ht="12.75" hidden="false" customHeight="false" outlineLevel="0" collapsed="false">
      <c r="A59" s="54" t="s">
        <v>91</v>
      </c>
      <c r="B59" s="54"/>
      <c r="C59" s="54"/>
      <c r="D59" s="93"/>
      <c r="E59" s="93"/>
      <c r="F59" s="54"/>
      <c r="I59" s="96"/>
      <c r="K59" s="53"/>
      <c r="M59" s="54"/>
      <c r="O59" s="54"/>
    </row>
    <row r="60" s="51" customFormat="true" ht="12.75" hidden="false" customHeight="false" outlineLevel="0" collapsed="false">
      <c r="A60" s="54"/>
      <c r="B60" s="54"/>
      <c r="C60" s="54"/>
      <c r="D60" s="93"/>
      <c r="E60" s="93"/>
      <c r="F60" s="54"/>
      <c r="I60" s="96"/>
      <c r="K60" s="53"/>
      <c r="M60" s="54"/>
      <c r="O60" s="54"/>
    </row>
    <row r="61" s="51" customFormat="true" ht="12.75" hidden="false" customHeight="false" outlineLevel="0" collapsed="false">
      <c r="A61" s="95" t="s">
        <v>92</v>
      </c>
      <c r="B61" s="54"/>
      <c r="C61" s="54"/>
      <c r="D61" s="93"/>
      <c r="E61" s="93"/>
      <c r="F61" s="54"/>
      <c r="I61" s="96"/>
      <c r="K61" s="53"/>
      <c r="M61" s="54"/>
      <c r="O61" s="54"/>
    </row>
    <row r="62" s="51" customFormat="true" ht="12.75" hidden="false" customHeight="false" outlineLevel="0" collapsed="false">
      <c r="A62" s="54"/>
      <c r="B62" s="54"/>
      <c r="C62" s="54"/>
      <c r="D62" s="93"/>
      <c r="E62" s="93"/>
      <c r="F62" s="54"/>
      <c r="I62" s="96"/>
      <c r="K62" s="53"/>
      <c r="M62" s="54"/>
      <c r="O62" s="54"/>
    </row>
    <row r="63" s="51" customFormat="true" ht="12.75" hidden="false" customHeight="false" outlineLevel="0" collapsed="false">
      <c r="A63" s="95" t="s">
        <v>93</v>
      </c>
      <c r="B63" s="54"/>
      <c r="C63" s="54"/>
      <c r="D63" s="93"/>
      <c r="E63" s="93"/>
      <c r="F63" s="54"/>
      <c r="I63" s="96"/>
      <c r="K63" s="53"/>
      <c r="M63" s="54"/>
      <c r="O63" s="54"/>
    </row>
    <row r="64" s="10" customFormat="true" ht="12.75" hidden="false" customHeight="false" outlineLevel="0" collapsed="false">
      <c r="D64" s="44"/>
      <c r="E64" s="44"/>
      <c r="K64" s="45"/>
    </row>
    <row r="65" s="10" customFormat="true" ht="12.75" hidden="false" customHeight="false" outlineLevel="0" collapsed="false">
      <c r="D65" s="44"/>
      <c r="E65" s="44"/>
      <c r="K65" s="45"/>
    </row>
    <row r="66" s="10" customFormat="true" ht="12.75" hidden="false" customHeight="false" outlineLevel="0" collapsed="false">
      <c r="D66" s="44"/>
      <c r="E66" s="44"/>
      <c r="K66" s="45"/>
    </row>
    <row r="67" s="10" customFormat="true" ht="12.75" hidden="false" customHeight="false" outlineLevel="0" collapsed="false">
      <c r="D67" s="44"/>
      <c r="E67" s="44"/>
      <c r="K67" s="45"/>
    </row>
    <row r="68" s="10" customFormat="true" ht="12.75" hidden="false" customHeight="false" outlineLevel="0" collapsed="false">
      <c r="D68" s="44"/>
      <c r="E68" s="44"/>
      <c r="K68" s="45"/>
    </row>
    <row r="69" s="10" customFormat="true" ht="12.75" hidden="false" customHeight="false" outlineLevel="0" collapsed="false">
      <c r="D69" s="44"/>
      <c r="E69" s="44"/>
      <c r="K69" s="45"/>
    </row>
    <row r="70" s="10" customFormat="true" ht="12.75" hidden="false" customHeight="false" outlineLevel="0" collapsed="false">
      <c r="D70" s="44"/>
      <c r="E70" s="44"/>
      <c r="K70" s="45"/>
    </row>
    <row r="71" s="10" customFormat="true" ht="12.75" hidden="false" customHeight="false" outlineLevel="0" collapsed="false">
      <c r="D71" s="44"/>
      <c r="E71" s="44"/>
      <c r="K71" s="45"/>
    </row>
    <row r="72" s="10" customFormat="true" ht="12.75" hidden="false" customHeight="false" outlineLevel="0" collapsed="false">
      <c r="D72" s="44"/>
      <c r="E72" s="44"/>
      <c r="K72" s="45"/>
    </row>
    <row r="73" s="10" customFormat="true" ht="12.75" hidden="false" customHeight="false" outlineLevel="0" collapsed="false">
      <c r="D73" s="44"/>
      <c r="E73" s="44"/>
      <c r="K73" s="45"/>
    </row>
    <row r="74" s="10" customFormat="true" ht="12.75" hidden="false" customHeight="false" outlineLevel="0" collapsed="false">
      <c r="D74" s="44"/>
      <c r="E74" s="44"/>
      <c r="K74" s="45"/>
    </row>
    <row r="75" s="10" customFormat="true" ht="12.75" hidden="false" customHeight="false" outlineLevel="0" collapsed="false">
      <c r="D75" s="44"/>
      <c r="E75" s="44"/>
      <c r="K75" s="45"/>
    </row>
    <row r="76" s="10" customFormat="true" ht="12.75" hidden="false" customHeight="false" outlineLevel="0" collapsed="false">
      <c r="D76" s="44"/>
      <c r="E76" s="44"/>
      <c r="K76" s="45"/>
    </row>
    <row r="77" s="10" customFormat="true" ht="12.75" hidden="false" customHeight="false" outlineLevel="0" collapsed="false">
      <c r="D77" s="44"/>
      <c r="E77" s="44"/>
      <c r="K77" s="45"/>
    </row>
    <row r="78" s="10" customFormat="true" ht="12.75" hidden="false" customHeight="false" outlineLevel="0" collapsed="false">
      <c r="D78" s="44"/>
      <c r="E78" s="44"/>
      <c r="K78" s="45"/>
    </row>
    <row r="79" s="10" customFormat="true" ht="12.75" hidden="false" customHeight="false" outlineLevel="0" collapsed="false">
      <c r="D79" s="44"/>
      <c r="E79" s="44"/>
      <c r="K79" s="45"/>
    </row>
    <row r="80" s="10" customFormat="true" ht="12.75" hidden="false" customHeight="false" outlineLevel="0" collapsed="false">
      <c r="D80" s="44"/>
      <c r="E80" s="44"/>
      <c r="K80" s="45"/>
    </row>
    <row r="81" s="10" customFormat="true" ht="12.75" hidden="false" customHeight="false" outlineLevel="0" collapsed="false">
      <c r="D81" s="44"/>
      <c r="E81" s="44"/>
      <c r="K81" s="45"/>
    </row>
    <row r="82" s="10" customFormat="true" ht="12.75" hidden="false" customHeight="false" outlineLevel="0" collapsed="false">
      <c r="D82" s="44"/>
      <c r="E82" s="44"/>
      <c r="K82" s="45"/>
    </row>
    <row r="83" s="10" customFormat="true" ht="12.75" hidden="false" customHeight="false" outlineLevel="0" collapsed="false">
      <c r="D83" s="44"/>
      <c r="E83" s="44"/>
      <c r="K83" s="45"/>
    </row>
    <row r="84" s="10" customFormat="true" ht="12.75" hidden="false" customHeight="false" outlineLevel="0" collapsed="false">
      <c r="D84" s="44"/>
      <c r="E84" s="44"/>
      <c r="K84" s="45"/>
    </row>
    <row r="85" s="10" customFormat="true" ht="12.75" hidden="false" customHeight="false" outlineLevel="0" collapsed="false">
      <c r="D85" s="44"/>
      <c r="E85" s="44"/>
      <c r="K85" s="45"/>
    </row>
    <row r="86" customFormat="false" ht="12.75" hidden="false" customHeight="false" outlineLevel="0" collapsed="false">
      <c r="A86" s="97"/>
      <c r="B86" s="97"/>
      <c r="C86" s="97"/>
      <c r="D86" s="98"/>
      <c r="E86" s="98"/>
      <c r="F86" s="97"/>
    </row>
    <row r="87" customFormat="false" ht="12.75" hidden="false" customHeight="false" outlineLevel="0" collapsed="false">
      <c r="A87" s="97"/>
      <c r="B87" s="97"/>
      <c r="C87" s="97"/>
      <c r="D87" s="98"/>
      <c r="E87" s="98"/>
      <c r="F87" s="97"/>
    </row>
    <row r="88" customFormat="false" ht="12.75" hidden="false" customHeight="false" outlineLevel="0" collapsed="false">
      <c r="A88" s="97"/>
      <c r="B88" s="97"/>
      <c r="C88" s="97"/>
      <c r="D88" s="98"/>
      <c r="E88" s="98"/>
      <c r="F88" s="97"/>
    </row>
    <row r="89" customFormat="false" ht="12.75" hidden="false" customHeight="false" outlineLevel="0" collapsed="false">
      <c r="A89" s="97"/>
      <c r="B89" s="97"/>
      <c r="C89" s="97"/>
      <c r="D89" s="98"/>
      <c r="E89" s="98"/>
      <c r="F89" s="97"/>
    </row>
    <row r="90" customFormat="false" ht="12.75" hidden="false" customHeight="false" outlineLevel="0" collapsed="false">
      <c r="A90" s="97"/>
      <c r="B90" s="97"/>
      <c r="C90" s="97"/>
      <c r="D90" s="98"/>
      <c r="E90" s="98"/>
      <c r="F90" s="97"/>
    </row>
    <row r="91" customFormat="false" ht="12.75" hidden="false" customHeight="false" outlineLevel="0" collapsed="false">
      <c r="A91" s="97"/>
      <c r="B91" s="97"/>
      <c r="C91" s="97"/>
      <c r="D91" s="98"/>
      <c r="E91" s="98"/>
      <c r="F91" s="97"/>
    </row>
    <row r="92" customFormat="false" ht="12.75" hidden="false" customHeight="false" outlineLevel="0" collapsed="false">
      <c r="A92" s="97"/>
      <c r="B92" s="97"/>
      <c r="C92" s="97"/>
      <c r="D92" s="98"/>
      <c r="E92" s="98"/>
      <c r="F92" s="97"/>
    </row>
    <row r="93" customFormat="false" ht="12.75" hidden="false" customHeight="false" outlineLevel="0" collapsed="false">
      <c r="A93" s="97"/>
      <c r="B93" s="97"/>
      <c r="C93" s="97"/>
      <c r="D93" s="98"/>
      <c r="E93" s="98"/>
      <c r="F93" s="97"/>
    </row>
    <row r="94" customFormat="false" ht="12.75" hidden="false" customHeight="false" outlineLevel="0" collapsed="false">
      <c r="A94" s="97"/>
      <c r="B94" s="97"/>
      <c r="C94" s="97"/>
      <c r="D94" s="98"/>
      <c r="E94" s="98"/>
      <c r="F94" s="97"/>
    </row>
    <row r="95" customFormat="false" ht="12.75" hidden="false" customHeight="false" outlineLevel="0" collapsed="false">
      <c r="A95" s="97"/>
      <c r="B95" s="97"/>
      <c r="C95" s="97"/>
      <c r="D95" s="98"/>
      <c r="E95" s="98"/>
      <c r="F95" s="97"/>
    </row>
    <row r="96" customFormat="false" ht="12.75" hidden="false" customHeight="false" outlineLevel="0" collapsed="false">
      <c r="A96" s="97"/>
      <c r="B96" s="97"/>
      <c r="C96" s="97"/>
      <c r="D96" s="98"/>
      <c r="E96" s="98"/>
      <c r="F96" s="97"/>
    </row>
    <row r="97" customFormat="false" ht="12.75" hidden="false" customHeight="false" outlineLevel="0" collapsed="false">
      <c r="A97" s="97"/>
      <c r="B97" s="97"/>
      <c r="C97" s="97"/>
      <c r="D97" s="98"/>
      <c r="E97" s="98"/>
      <c r="F97" s="97"/>
    </row>
    <row r="98" customFormat="false" ht="12.75" hidden="false" customHeight="false" outlineLevel="0" collapsed="false">
      <c r="A98" s="97"/>
      <c r="B98" s="97"/>
      <c r="C98" s="97"/>
      <c r="D98" s="98"/>
      <c r="E98" s="98"/>
      <c r="F98" s="97"/>
    </row>
    <row r="99" customFormat="false" ht="12.75" hidden="false" customHeight="false" outlineLevel="0" collapsed="false">
      <c r="A99" s="97"/>
      <c r="B99" s="97"/>
      <c r="C99" s="97"/>
      <c r="D99" s="98"/>
      <c r="E99" s="98"/>
      <c r="F99" s="97"/>
    </row>
    <row r="100" customFormat="false" ht="12.75" hidden="false" customHeight="false" outlineLevel="0" collapsed="false">
      <c r="A100" s="97"/>
      <c r="B100" s="97"/>
      <c r="C100" s="97"/>
      <c r="D100" s="98"/>
      <c r="E100" s="98"/>
      <c r="F100" s="97"/>
    </row>
    <row r="101" customFormat="false" ht="12.75" hidden="false" customHeight="false" outlineLevel="0" collapsed="false">
      <c r="A101" s="97"/>
      <c r="B101" s="97"/>
      <c r="C101" s="97"/>
      <c r="D101" s="98"/>
      <c r="E101" s="98"/>
      <c r="F101" s="97"/>
    </row>
    <row r="102" customFormat="false" ht="12.75" hidden="false" customHeight="false" outlineLevel="0" collapsed="false">
      <c r="A102" s="97"/>
      <c r="B102" s="97"/>
      <c r="C102" s="97"/>
      <c r="D102" s="98"/>
      <c r="E102" s="98"/>
      <c r="F102" s="97"/>
    </row>
    <row r="103" customFormat="false" ht="12.75" hidden="false" customHeight="false" outlineLevel="0" collapsed="false">
      <c r="A103" s="97"/>
      <c r="B103" s="97"/>
      <c r="C103" s="97"/>
      <c r="D103" s="98"/>
      <c r="E103" s="98"/>
      <c r="F103" s="97"/>
    </row>
    <row r="104" customFormat="false" ht="12.75" hidden="false" customHeight="false" outlineLevel="0" collapsed="false">
      <c r="A104" s="97"/>
      <c r="B104" s="97"/>
      <c r="C104" s="97"/>
      <c r="D104" s="98"/>
      <c r="E104" s="98"/>
      <c r="F104" s="97"/>
    </row>
    <row r="105" customFormat="false" ht="12.75" hidden="false" customHeight="false" outlineLevel="0" collapsed="false">
      <c r="A105" s="97"/>
      <c r="B105" s="97"/>
      <c r="C105" s="97"/>
      <c r="D105" s="98"/>
      <c r="E105" s="98"/>
      <c r="F105" s="97"/>
    </row>
    <row r="106" customFormat="false" ht="12.75" hidden="false" customHeight="false" outlineLevel="0" collapsed="false">
      <c r="A106" s="97"/>
      <c r="B106" s="97"/>
      <c r="C106" s="97"/>
      <c r="D106" s="98"/>
      <c r="E106" s="98"/>
      <c r="F106" s="97"/>
    </row>
    <row r="107" customFormat="false" ht="12.75" hidden="false" customHeight="false" outlineLevel="0" collapsed="false">
      <c r="A107" s="97"/>
      <c r="B107" s="97"/>
      <c r="C107" s="97"/>
      <c r="D107" s="98"/>
      <c r="E107" s="98"/>
      <c r="F107" s="97"/>
    </row>
    <row r="108" customFormat="false" ht="12.75" hidden="false" customHeight="false" outlineLevel="0" collapsed="false">
      <c r="A108" s="97"/>
      <c r="B108" s="97"/>
      <c r="C108" s="97"/>
      <c r="D108" s="98"/>
      <c r="E108" s="98"/>
      <c r="F108" s="97"/>
    </row>
    <row r="109" customFormat="false" ht="12.75" hidden="false" customHeight="false" outlineLevel="0" collapsed="false">
      <c r="A109" s="97"/>
      <c r="B109" s="97"/>
      <c r="C109" s="97"/>
      <c r="D109" s="98"/>
      <c r="E109" s="98"/>
      <c r="F109" s="97"/>
    </row>
    <row r="110" customFormat="false" ht="12.75" hidden="false" customHeight="false" outlineLevel="0" collapsed="false">
      <c r="A110" s="97"/>
      <c r="B110" s="97"/>
      <c r="C110" s="97"/>
      <c r="D110" s="98"/>
      <c r="E110" s="98"/>
      <c r="F110" s="97"/>
    </row>
    <row r="111" customFormat="false" ht="12.75" hidden="false" customHeight="false" outlineLevel="0" collapsed="false">
      <c r="A111" s="97"/>
      <c r="B111" s="97"/>
      <c r="C111" s="97"/>
      <c r="D111" s="98"/>
      <c r="E111" s="98"/>
      <c r="F111" s="97"/>
    </row>
    <row r="112" customFormat="false" ht="12.75" hidden="false" customHeight="false" outlineLevel="0" collapsed="false">
      <c r="A112" s="97"/>
      <c r="B112" s="97"/>
      <c r="C112" s="97"/>
      <c r="D112" s="98"/>
      <c r="E112" s="98"/>
      <c r="F112" s="97"/>
    </row>
    <row r="113" customFormat="false" ht="12.75" hidden="false" customHeight="false" outlineLevel="0" collapsed="false">
      <c r="A113" s="97"/>
      <c r="B113" s="97"/>
      <c r="C113" s="97"/>
      <c r="D113" s="98"/>
      <c r="E113" s="98"/>
      <c r="F113" s="97"/>
    </row>
    <row r="114" customFormat="false" ht="12.75" hidden="false" customHeight="false" outlineLevel="0" collapsed="false">
      <c r="A114" s="97"/>
      <c r="B114" s="97"/>
      <c r="C114" s="97"/>
      <c r="D114" s="98"/>
      <c r="E114" s="98"/>
      <c r="F114" s="97"/>
    </row>
    <row r="115" customFormat="false" ht="12.75" hidden="false" customHeight="false" outlineLevel="0" collapsed="false">
      <c r="A115" s="97"/>
      <c r="B115" s="97"/>
      <c r="C115" s="97"/>
      <c r="D115" s="98"/>
      <c r="E115" s="98"/>
      <c r="F115" s="97"/>
    </row>
    <row r="116" customFormat="false" ht="12.75" hidden="false" customHeight="false" outlineLevel="0" collapsed="false">
      <c r="A116" s="97"/>
      <c r="B116" s="97"/>
      <c r="C116" s="97"/>
      <c r="D116" s="98"/>
      <c r="E116" s="98"/>
      <c r="F116" s="97"/>
    </row>
    <row r="117" customFormat="false" ht="12.75" hidden="false" customHeight="false" outlineLevel="0" collapsed="false">
      <c r="A117" s="97"/>
      <c r="B117" s="97"/>
      <c r="C117" s="97"/>
      <c r="D117" s="98"/>
      <c r="E117" s="98"/>
      <c r="F117" s="97"/>
    </row>
    <row r="118" customFormat="false" ht="12.75" hidden="false" customHeight="false" outlineLevel="0" collapsed="false">
      <c r="A118" s="97"/>
      <c r="B118" s="97"/>
      <c r="C118" s="97"/>
      <c r="D118" s="98"/>
      <c r="E118" s="98"/>
      <c r="F118" s="97"/>
    </row>
    <row r="119" customFormat="false" ht="12.75" hidden="false" customHeight="false" outlineLevel="0" collapsed="false">
      <c r="A119" s="97"/>
      <c r="B119" s="97"/>
      <c r="C119" s="97"/>
      <c r="D119" s="98"/>
      <c r="E119" s="98"/>
      <c r="F119" s="97"/>
    </row>
    <row r="120" customFormat="false" ht="12.75" hidden="false" customHeight="false" outlineLevel="0" collapsed="false">
      <c r="A120" s="97"/>
      <c r="B120" s="97"/>
      <c r="C120" s="97"/>
      <c r="D120" s="98"/>
      <c r="E120" s="98"/>
      <c r="F120" s="97"/>
    </row>
    <row r="121" customFormat="false" ht="12.75" hidden="false" customHeight="false" outlineLevel="0" collapsed="false">
      <c r="A121" s="97"/>
      <c r="B121" s="97"/>
      <c r="C121" s="97"/>
      <c r="D121" s="98"/>
      <c r="E121" s="98"/>
      <c r="F121" s="97"/>
    </row>
    <row r="122" customFormat="false" ht="12.75" hidden="false" customHeight="false" outlineLevel="0" collapsed="false">
      <c r="A122" s="97"/>
      <c r="B122" s="97"/>
      <c r="C122" s="97"/>
      <c r="D122" s="98"/>
      <c r="E122" s="98"/>
      <c r="F122" s="97"/>
    </row>
    <row r="123" customFormat="false" ht="12.75" hidden="false" customHeight="false" outlineLevel="0" collapsed="false">
      <c r="A123" s="97"/>
      <c r="B123" s="97"/>
      <c r="C123" s="97"/>
      <c r="D123" s="98"/>
      <c r="E123" s="98"/>
      <c r="F123" s="97"/>
    </row>
    <row r="124" customFormat="false" ht="12.75" hidden="false" customHeight="false" outlineLevel="0" collapsed="false">
      <c r="A124" s="97"/>
      <c r="B124" s="97"/>
      <c r="C124" s="97"/>
      <c r="D124" s="98"/>
      <c r="E124" s="98"/>
      <c r="F124" s="97"/>
    </row>
    <row r="125" customFormat="false" ht="12.75" hidden="false" customHeight="false" outlineLevel="0" collapsed="false">
      <c r="A125" s="97"/>
      <c r="B125" s="97"/>
      <c r="C125" s="97"/>
      <c r="D125" s="98"/>
      <c r="E125" s="98"/>
      <c r="F125" s="97"/>
    </row>
    <row r="126" customFormat="false" ht="12.75" hidden="false" customHeight="false" outlineLevel="0" collapsed="false">
      <c r="A126" s="97"/>
      <c r="B126" s="97"/>
      <c r="C126" s="97"/>
      <c r="D126" s="98"/>
      <c r="E126" s="98"/>
      <c r="F126" s="97"/>
    </row>
    <row r="127" customFormat="false" ht="12.75" hidden="false" customHeight="false" outlineLevel="0" collapsed="false">
      <c r="A127" s="97"/>
      <c r="B127" s="97"/>
      <c r="C127" s="97"/>
      <c r="D127" s="98"/>
      <c r="E127" s="98"/>
      <c r="F127" s="97"/>
    </row>
    <row r="128" customFormat="false" ht="12.75" hidden="false" customHeight="false" outlineLevel="0" collapsed="false">
      <c r="A128" s="97"/>
      <c r="B128" s="97"/>
      <c r="C128" s="97"/>
      <c r="D128" s="98"/>
      <c r="E128" s="98"/>
      <c r="F128" s="97"/>
    </row>
    <row r="129" customFormat="false" ht="12.75" hidden="false" customHeight="false" outlineLevel="0" collapsed="false">
      <c r="A129" s="97"/>
      <c r="B129" s="97"/>
      <c r="C129" s="97"/>
      <c r="D129" s="98"/>
      <c r="E129" s="98"/>
      <c r="F129" s="97"/>
    </row>
    <row r="130" customFormat="false" ht="12.75" hidden="false" customHeight="false" outlineLevel="0" collapsed="false">
      <c r="A130" s="97"/>
      <c r="B130" s="97"/>
      <c r="C130" s="97"/>
      <c r="D130" s="98"/>
      <c r="E130" s="98"/>
      <c r="F130" s="97"/>
    </row>
    <row r="131" customFormat="false" ht="12.75" hidden="false" customHeight="false" outlineLevel="0" collapsed="false">
      <c r="A131" s="97"/>
      <c r="B131" s="97"/>
      <c r="C131" s="97"/>
      <c r="D131" s="98"/>
      <c r="E131" s="98"/>
      <c r="F131" s="97"/>
    </row>
    <row r="132" customFormat="false" ht="12.75" hidden="false" customHeight="false" outlineLevel="0" collapsed="false">
      <c r="A132" s="97"/>
      <c r="B132" s="97"/>
      <c r="C132" s="97"/>
      <c r="D132" s="98"/>
      <c r="E132" s="98"/>
      <c r="F132" s="97"/>
    </row>
    <row r="133" customFormat="false" ht="12.75" hidden="false" customHeight="false" outlineLevel="0" collapsed="false">
      <c r="A133" s="97"/>
      <c r="B133" s="97"/>
      <c r="C133" s="97"/>
      <c r="D133" s="98"/>
      <c r="E133" s="98"/>
      <c r="F133" s="97"/>
    </row>
    <row r="134" customFormat="false" ht="12.75" hidden="false" customHeight="false" outlineLevel="0" collapsed="false">
      <c r="A134" s="97"/>
      <c r="B134" s="97"/>
      <c r="C134" s="97"/>
      <c r="D134" s="98"/>
      <c r="E134" s="98"/>
      <c r="F134" s="97"/>
    </row>
    <row r="135" customFormat="false" ht="12.75" hidden="false" customHeight="false" outlineLevel="0" collapsed="false">
      <c r="A135" s="97"/>
      <c r="B135" s="97"/>
      <c r="C135" s="97"/>
      <c r="D135" s="98"/>
      <c r="E135" s="98"/>
      <c r="F135" s="97"/>
    </row>
    <row r="136" customFormat="false" ht="12.75" hidden="false" customHeight="false" outlineLevel="0" collapsed="false">
      <c r="A136" s="97"/>
      <c r="B136" s="97"/>
      <c r="C136" s="97"/>
      <c r="D136" s="98"/>
      <c r="E136" s="98"/>
      <c r="F136" s="97"/>
    </row>
    <row r="137" customFormat="false" ht="12.75" hidden="false" customHeight="false" outlineLevel="0" collapsed="false">
      <c r="A137" s="97"/>
      <c r="B137" s="97"/>
      <c r="C137" s="97"/>
      <c r="D137" s="98"/>
      <c r="E137" s="98"/>
      <c r="F137" s="97"/>
    </row>
    <row r="138" customFormat="false" ht="12.75" hidden="false" customHeight="false" outlineLevel="0" collapsed="false">
      <c r="A138" s="97"/>
      <c r="B138" s="97"/>
      <c r="C138" s="97"/>
      <c r="D138" s="98"/>
      <c r="E138" s="98"/>
      <c r="F138" s="97"/>
    </row>
    <row r="139" customFormat="false" ht="12.75" hidden="false" customHeight="false" outlineLevel="0" collapsed="false">
      <c r="A139" s="97"/>
      <c r="B139" s="97"/>
      <c r="C139" s="97"/>
      <c r="D139" s="98"/>
      <c r="E139" s="98"/>
      <c r="F139" s="97"/>
    </row>
    <row r="140" customFormat="false" ht="12.75" hidden="false" customHeight="false" outlineLevel="0" collapsed="false">
      <c r="A140" s="97"/>
      <c r="B140" s="97"/>
      <c r="C140" s="97"/>
      <c r="D140" s="98"/>
      <c r="E140" s="98"/>
      <c r="F140" s="97"/>
    </row>
    <row r="141" customFormat="false" ht="12.75" hidden="false" customHeight="false" outlineLevel="0" collapsed="false">
      <c r="A141" s="97"/>
      <c r="B141" s="97"/>
      <c r="C141" s="97"/>
      <c r="D141" s="98"/>
      <c r="E141" s="98"/>
      <c r="F141" s="97"/>
    </row>
    <row r="142" customFormat="false" ht="12.75" hidden="false" customHeight="false" outlineLevel="0" collapsed="false">
      <c r="A142" s="97"/>
      <c r="B142" s="97"/>
      <c r="C142" s="97"/>
      <c r="D142" s="98"/>
      <c r="E142" s="98"/>
      <c r="F142" s="97"/>
    </row>
    <row r="143" customFormat="false" ht="12.75" hidden="false" customHeight="false" outlineLevel="0" collapsed="false">
      <c r="A143" s="97"/>
      <c r="B143" s="97"/>
      <c r="C143" s="97"/>
      <c r="D143" s="98"/>
      <c r="E143" s="98"/>
      <c r="F143" s="97"/>
    </row>
    <row r="144" customFormat="false" ht="12.75" hidden="false" customHeight="false" outlineLevel="0" collapsed="false">
      <c r="A144" s="97"/>
      <c r="B144" s="97"/>
      <c r="C144" s="97"/>
      <c r="D144" s="98"/>
      <c r="E144" s="98"/>
      <c r="F144" s="97"/>
    </row>
    <row r="145" customFormat="false" ht="12.75" hidden="false" customHeight="false" outlineLevel="0" collapsed="false">
      <c r="A145" s="97"/>
      <c r="B145" s="97"/>
      <c r="C145" s="97"/>
      <c r="D145" s="98"/>
      <c r="E145" s="98"/>
      <c r="F145" s="97"/>
    </row>
    <row r="146" customFormat="false" ht="12.75" hidden="false" customHeight="false" outlineLevel="0" collapsed="false">
      <c r="A146" s="97"/>
      <c r="B146" s="97"/>
      <c r="C146" s="97"/>
      <c r="D146" s="98"/>
      <c r="E146" s="98"/>
      <c r="F146" s="97"/>
    </row>
    <row r="147" customFormat="false" ht="12.75" hidden="false" customHeight="false" outlineLevel="0" collapsed="false">
      <c r="A147" s="97"/>
      <c r="B147" s="97"/>
      <c r="C147" s="97"/>
      <c r="D147" s="98"/>
      <c r="E147" s="98"/>
      <c r="F147" s="97"/>
    </row>
    <row r="148" customFormat="false" ht="12.75" hidden="false" customHeight="false" outlineLevel="0" collapsed="false">
      <c r="A148" s="97"/>
      <c r="B148" s="97"/>
      <c r="C148" s="97"/>
      <c r="D148" s="98"/>
      <c r="E148" s="98"/>
      <c r="F148" s="97"/>
    </row>
    <row r="149" customFormat="false" ht="12.75" hidden="false" customHeight="false" outlineLevel="0" collapsed="false">
      <c r="A149" s="97"/>
      <c r="B149" s="97"/>
      <c r="C149" s="97"/>
      <c r="D149" s="98"/>
      <c r="E149" s="98"/>
      <c r="F149" s="97"/>
    </row>
    <row r="150" customFormat="false" ht="12.75" hidden="false" customHeight="false" outlineLevel="0" collapsed="false">
      <c r="A150" s="97"/>
      <c r="B150" s="97"/>
      <c r="C150" s="97"/>
      <c r="D150" s="98"/>
      <c r="E150" s="98"/>
      <c r="F150" s="97"/>
    </row>
    <row r="151" customFormat="false" ht="12.75" hidden="false" customHeight="false" outlineLevel="0" collapsed="false">
      <c r="A151" s="97"/>
      <c r="B151" s="97"/>
      <c r="C151" s="97"/>
      <c r="D151" s="98"/>
      <c r="E151" s="98"/>
      <c r="F151" s="97"/>
    </row>
    <row r="152" customFormat="false" ht="12.75" hidden="false" customHeight="false" outlineLevel="0" collapsed="false">
      <c r="A152" s="97"/>
      <c r="B152" s="97"/>
      <c r="C152" s="97"/>
      <c r="D152" s="98"/>
      <c r="E152" s="98"/>
      <c r="F152" s="97"/>
    </row>
    <row r="153" customFormat="false" ht="12.75" hidden="false" customHeight="false" outlineLevel="0" collapsed="false">
      <c r="A153" s="97"/>
      <c r="B153" s="97"/>
      <c r="C153" s="97"/>
      <c r="D153" s="98"/>
      <c r="E153" s="98"/>
      <c r="F153" s="97"/>
    </row>
    <row r="154" customFormat="false" ht="12.75" hidden="false" customHeight="false" outlineLevel="0" collapsed="false">
      <c r="A154" s="97"/>
      <c r="B154" s="97"/>
      <c r="C154" s="97"/>
      <c r="D154" s="98"/>
      <c r="E154" s="98"/>
      <c r="F154" s="97"/>
    </row>
    <row r="155" customFormat="false" ht="12.75" hidden="false" customHeight="false" outlineLevel="0" collapsed="false">
      <c r="A155" s="97"/>
      <c r="B155" s="97"/>
      <c r="C155" s="97"/>
      <c r="D155" s="98"/>
      <c r="E155" s="98"/>
      <c r="F155" s="97"/>
    </row>
    <row r="156" customFormat="false" ht="12.75" hidden="false" customHeight="false" outlineLevel="0" collapsed="false">
      <c r="A156" s="97"/>
      <c r="B156" s="97"/>
      <c r="C156" s="97"/>
      <c r="D156" s="98"/>
      <c r="E156" s="98"/>
      <c r="F156" s="97"/>
    </row>
    <row r="157" customFormat="false" ht="12.75" hidden="false" customHeight="false" outlineLevel="0" collapsed="false">
      <c r="A157" s="97"/>
      <c r="B157" s="97"/>
      <c r="C157" s="97"/>
      <c r="D157" s="98"/>
      <c r="E157" s="98"/>
      <c r="F157" s="97"/>
    </row>
    <row r="158" customFormat="false" ht="12.75" hidden="false" customHeight="false" outlineLevel="0" collapsed="false">
      <c r="A158" s="97"/>
      <c r="B158" s="97"/>
      <c r="C158" s="97"/>
      <c r="D158" s="98"/>
      <c r="E158" s="98"/>
      <c r="F158" s="97"/>
    </row>
    <row r="159" customFormat="false" ht="12.75" hidden="false" customHeight="false" outlineLevel="0" collapsed="false">
      <c r="A159" s="97"/>
      <c r="B159" s="97"/>
      <c r="C159" s="97"/>
      <c r="D159" s="98"/>
      <c r="E159" s="98"/>
      <c r="F159" s="97"/>
    </row>
    <row r="160" customFormat="false" ht="12.75" hidden="false" customHeight="false" outlineLevel="0" collapsed="false">
      <c r="A160" s="97"/>
      <c r="B160" s="97"/>
      <c r="C160" s="97"/>
      <c r="D160" s="98"/>
      <c r="E160" s="98"/>
      <c r="F160" s="97"/>
    </row>
    <row r="161" customFormat="false" ht="12.75" hidden="false" customHeight="false" outlineLevel="0" collapsed="false">
      <c r="A161" s="97"/>
      <c r="B161" s="97"/>
      <c r="C161" s="97"/>
      <c r="D161" s="98"/>
      <c r="E161" s="98"/>
      <c r="F161" s="97"/>
    </row>
    <row r="162" customFormat="false" ht="12.75" hidden="false" customHeight="false" outlineLevel="0" collapsed="false">
      <c r="A162" s="97"/>
      <c r="B162" s="97"/>
      <c r="C162" s="97"/>
      <c r="D162" s="98"/>
      <c r="E162" s="98"/>
      <c r="F162" s="97"/>
    </row>
    <row r="163" customFormat="false" ht="12.75" hidden="false" customHeight="false" outlineLevel="0" collapsed="false">
      <c r="A163" s="97"/>
      <c r="B163" s="97"/>
      <c r="C163" s="97"/>
      <c r="D163" s="98"/>
      <c r="E163" s="98"/>
      <c r="F163" s="97"/>
    </row>
    <row r="164" customFormat="false" ht="12.75" hidden="false" customHeight="false" outlineLevel="0" collapsed="false">
      <c r="A164" s="97"/>
      <c r="B164" s="97"/>
      <c r="C164" s="97"/>
      <c r="D164" s="98"/>
      <c r="E164" s="98"/>
      <c r="F164" s="97"/>
    </row>
    <row r="165" customFormat="false" ht="12.75" hidden="false" customHeight="false" outlineLevel="0" collapsed="false">
      <c r="A165" s="97"/>
      <c r="B165" s="97"/>
      <c r="C165" s="97"/>
      <c r="D165" s="98"/>
      <c r="E165" s="98"/>
      <c r="F165" s="97"/>
    </row>
    <row r="166" customFormat="false" ht="12.75" hidden="false" customHeight="false" outlineLevel="0" collapsed="false">
      <c r="A166" s="97"/>
      <c r="B166" s="97"/>
      <c r="C166" s="97"/>
      <c r="D166" s="98"/>
      <c r="E166" s="98"/>
      <c r="F166" s="97"/>
    </row>
    <row r="167" customFormat="false" ht="12.75" hidden="false" customHeight="false" outlineLevel="0" collapsed="false">
      <c r="A167" s="97"/>
      <c r="B167" s="97"/>
      <c r="C167" s="97"/>
      <c r="D167" s="98"/>
      <c r="E167" s="98"/>
      <c r="F167" s="97"/>
    </row>
    <row r="168" customFormat="false" ht="12.75" hidden="false" customHeight="false" outlineLevel="0" collapsed="false">
      <c r="A168" s="97"/>
      <c r="B168" s="97"/>
      <c r="C168" s="97"/>
      <c r="D168" s="98"/>
      <c r="E168" s="98"/>
      <c r="F168" s="97"/>
    </row>
    <row r="169" customFormat="false" ht="12.75" hidden="false" customHeight="false" outlineLevel="0" collapsed="false">
      <c r="A169" s="97"/>
      <c r="B169" s="97"/>
      <c r="C169" s="97"/>
      <c r="D169" s="98"/>
      <c r="E169" s="98"/>
      <c r="F169" s="97"/>
    </row>
    <row r="170" customFormat="false" ht="12.75" hidden="false" customHeight="false" outlineLevel="0" collapsed="false">
      <c r="A170" s="97"/>
      <c r="B170" s="97"/>
      <c r="C170" s="97"/>
      <c r="D170" s="98"/>
      <c r="E170" s="98"/>
      <c r="F170" s="97"/>
    </row>
    <row r="171" customFormat="false" ht="12.75" hidden="false" customHeight="false" outlineLevel="0" collapsed="false">
      <c r="A171" s="97"/>
      <c r="B171" s="97"/>
      <c r="C171" s="97"/>
      <c r="D171" s="98"/>
      <c r="E171" s="98"/>
      <c r="F171" s="97"/>
    </row>
    <row r="172" customFormat="false" ht="12.75" hidden="false" customHeight="false" outlineLevel="0" collapsed="false">
      <c r="A172" s="97"/>
      <c r="B172" s="97"/>
      <c r="C172" s="97"/>
      <c r="D172" s="98"/>
      <c r="E172" s="98"/>
      <c r="F172" s="97"/>
    </row>
    <row r="173" customFormat="false" ht="12.75" hidden="false" customHeight="false" outlineLevel="0" collapsed="false">
      <c r="A173" s="97"/>
      <c r="B173" s="97"/>
      <c r="C173" s="97"/>
      <c r="D173" s="98"/>
      <c r="E173" s="98"/>
      <c r="F173" s="97"/>
    </row>
    <row r="174" customFormat="false" ht="12.75" hidden="false" customHeight="false" outlineLevel="0" collapsed="false">
      <c r="A174" s="97"/>
      <c r="B174" s="97"/>
      <c r="C174" s="97"/>
      <c r="D174" s="98"/>
      <c r="E174" s="98"/>
      <c r="F174" s="97"/>
    </row>
    <row r="175" customFormat="false" ht="12.75" hidden="false" customHeight="false" outlineLevel="0" collapsed="false">
      <c r="A175" s="97"/>
      <c r="B175" s="97"/>
      <c r="C175" s="97"/>
      <c r="D175" s="98"/>
      <c r="E175" s="98"/>
      <c r="F175" s="97"/>
    </row>
    <row r="176" customFormat="false" ht="12.75" hidden="false" customHeight="false" outlineLevel="0" collapsed="false">
      <c r="A176" s="97"/>
      <c r="B176" s="97"/>
      <c r="C176" s="97"/>
      <c r="D176" s="98"/>
      <c r="E176" s="98"/>
      <c r="F176" s="97"/>
    </row>
    <row r="177" customFormat="false" ht="12.75" hidden="false" customHeight="false" outlineLevel="0" collapsed="false">
      <c r="A177" s="97"/>
      <c r="B177" s="97"/>
      <c r="C177" s="97"/>
      <c r="D177" s="98"/>
      <c r="E177" s="98"/>
      <c r="F177" s="97"/>
    </row>
    <row r="178" customFormat="false" ht="12.75" hidden="false" customHeight="false" outlineLevel="0" collapsed="false">
      <c r="A178" s="97"/>
      <c r="B178" s="97"/>
      <c r="C178" s="97"/>
      <c r="D178" s="98"/>
      <c r="E178" s="98"/>
      <c r="F178" s="97"/>
    </row>
    <row r="179" customFormat="false" ht="12.75" hidden="false" customHeight="false" outlineLevel="0" collapsed="false">
      <c r="A179" s="97"/>
      <c r="B179" s="97"/>
      <c r="C179" s="97"/>
      <c r="D179" s="98"/>
      <c r="E179" s="98"/>
      <c r="F179" s="97"/>
    </row>
    <row r="180" customFormat="false" ht="12.75" hidden="false" customHeight="false" outlineLevel="0" collapsed="false">
      <c r="A180" s="97"/>
      <c r="B180" s="97"/>
      <c r="C180" s="97"/>
      <c r="D180" s="98"/>
      <c r="E180" s="98"/>
      <c r="F180" s="97"/>
    </row>
    <row r="181" customFormat="false" ht="12.75" hidden="false" customHeight="false" outlineLevel="0" collapsed="false">
      <c r="A181" s="97"/>
      <c r="B181" s="97"/>
      <c r="C181" s="97"/>
      <c r="D181" s="98"/>
      <c r="E181" s="98"/>
      <c r="F181" s="97"/>
    </row>
    <row r="182" customFormat="false" ht="12.75" hidden="false" customHeight="false" outlineLevel="0" collapsed="false">
      <c r="A182" s="97"/>
      <c r="B182" s="97"/>
      <c r="C182" s="97"/>
      <c r="D182" s="98"/>
      <c r="E182" s="98"/>
      <c r="F182" s="97"/>
    </row>
    <row r="183" customFormat="false" ht="12.75" hidden="false" customHeight="false" outlineLevel="0" collapsed="false">
      <c r="A183" s="97"/>
      <c r="B183" s="97"/>
      <c r="C183" s="97"/>
      <c r="D183" s="98"/>
      <c r="E183" s="98"/>
      <c r="F183" s="97"/>
    </row>
    <row r="184" customFormat="false" ht="12.75" hidden="false" customHeight="false" outlineLevel="0" collapsed="false">
      <c r="A184" s="97"/>
      <c r="B184" s="97"/>
      <c r="C184" s="97"/>
      <c r="D184" s="98"/>
      <c r="E184" s="98"/>
      <c r="F184" s="97"/>
    </row>
    <row r="185" customFormat="false" ht="12.75" hidden="false" customHeight="false" outlineLevel="0" collapsed="false">
      <c r="A185" s="97"/>
      <c r="B185" s="97"/>
      <c r="C185" s="97"/>
      <c r="D185" s="98"/>
      <c r="E185" s="98"/>
      <c r="F185" s="97"/>
    </row>
    <row r="186" customFormat="false" ht="12.75" hidden="false" customHeight="false" outlineLevel="0" collapsed="false">
      <c r="A186" s="97"/>
      <c r="B186" s="97"/>
      <c r="C186" s="97"/>
      <c r="D186" s="98"/>
      <c r="E186" s="98"/>
      <c r="F186" s="97"/>
    </row>
    <row r="187" customFormat="false" ht="12.75" hidden="false" customHeight="false" outlineLevel="0" collapsed="false">
      <c r="A187" s="97"/>
      <c r="B187" s="97"/>
      <c r="C187" s="97"/>
      <c r="D187" s="98"/>
      <c r="E187" s="98"/>
      <c r="F187" s="97"/>
    </row>
    <row r="188" customFormat="false" ht="12.75" hidden="false" customHeight="false" outlineLevel="0" collapsed="false">
      <c r="A188" s="97"/>
      <c r="B188" s="97"/>
      <c r="C188" s="97"/>
      <c r="D188" s="98"/>
      <c r="E188" s="98"/>
      <c r="F188" s="97"/>
    </row>
    <row r="189" customFormat="false" ht="12.75" hidden="false" customHeight="false" outlineLevel="0" collapsed="false">
      <c r="A189" s="97"/>
      <c r="B189" s="97"/>
      <c r="C189" s="97"/>
      <c r="D189" s="98"/>
      <c r="E189" s="98"/>
      <c r="F189" s="97"/>
    </row>
    <row r="190" customFormat="false" ht="12.75" hidden="false" customHeight="false" outlineLevel="0" collapsed="false">
      <c r="A190" s="97"/>
      <c r="B190" s="97"/>
      <c r="C190" s="97"/>
      <c r="D190" s="98"/>
      <c r="E190" s="98"/>
      <c r="F190" s="97"/>
    </row>
    <row r="191" customFormat="false" ht="12.75" hidden="false" customHeight="false" outlineLevel="0" collapsed="false">
      <c r="A191" s="97"/>
      <c r="B191" s="97"/>
      <c r="C191" s="97"/>
      <c r="D191" s="98"/>
      <c r="E191" s="98"/>
      <c r="F191" s="97"/>
    </row>
    <row r="192" customFormat="false" ht="12.75" hidden="false" customHeight="false" outlineLevel="0" collapsed="false">
      <c r="A192" s="97"/>
      <c r="B192" s="97"/>
      <c r="C192" s="97"/>
      <c r="D192" s="98"/>
      <c r="E192" s="98"/>
      <c r="F192" s="97"/>
    </row>
    <row r="193" customFormat="false" ht="12.75" hidden="false" customHeight="false" outlineLevel="0" collapsed="false">
      <c r="A193" s="97"/>
      <c r="B193" s="97"/>
      <c r="C193" s="97"/>
      <c r="D193" s="98"/>
      <c r="E193" s="98"/>
      <c r="F193" s="97"/>
    </row>
    <row r="194" customFormat="false" ht="12.75" hidden="false" customHeight="false" outlineLevel="0" collapsed="false">
      <c r="A194" s="97"/>
      <c r="B194" s="97"/>
      <c r="C194" s="97"/>
      <c r="D194" s="98"/>
      <c r="E194" s="98"/>
      <c r="F194" s="97"/>
    </row>
    <row r="195" customFormat="false" ht="12.75" hidden="false" customHeight="false" outlineLevel="0" collapsed="false">
      <c r="A195" s="97"/>
      <c r="B195" s="97"/>
      <c r="C195" s="97"/>
      <c r="D195" s="98"/>
      <c r="E195" s="98"/>
      <c r="F195" s="97"/>
    </row>
    <row r="196" customFormat="false" ht="12.75" hidden="false" customHeight="false" outlineLevel="0" collapsed="false">
      <c r="A196" s="97"/>
      <c r="B196" s="97"/>
      <c r="C196" s="97"/>
      <c r="D196" s="98"/>
      <c r="E196" s="98"/>
      <c r="F196" s="97"/>
    </row>
    <row r="197" customFormat="false" ht="12.75" hidden="false" customHeight="false" outlineLevel="0" collapsed="false">
      <c r="A197" s="97"/>
      <c r="B197" s="97"/>
      <c r="C197" s="97"/>
      <c r="D197" s="98"/>
      <c r="E197" s="98"/>
      <c r="F197" s="97"/>
    </row>
    <row r="198" customFormat="false" ht="12.75" hidden="false" customHeight="false" outlineLevel="0" collapsed="false">
      <c r="A198" s="97"/>
      <c r="B198" s="97"/>
      <c r="C198" s="97"/>
      <c r="D198" s="98"/>
      <c r="E198" s="98"/>
      <c r="F198" s="97"/>
    </row>
    <row r="199" customFormat="false" ht="12.75" hidden="false" customHeight="false" outlineLevel="0" collapsed="false">
      <c r="A199" s="97"/>
      <c r="B199" s="97"/>
      <c r="C199" s="97"/>
      <c r="D199" s="98"/>
      <c r="E199" s="98"/>
      <c r="F199" s="97"/>
    </row>
    <row r="200" customFormat="false" ht="12.75" hidden="false" customHeight="false" outlineLevel="0" collapsed="false">
      <c r="A200" s="97"/>
      <c r="B200" s="97"/>
      <c r="C200" s="97"/>
      <c r="D200" s="98"/>
      <c r="E200" s="98"/>
      <c r="F200" s="97"/>
    </row>
    <row r="201" customFormat="false" ht="12.75" hidden="false" customHeight="false" outlineLevel="0" collapsed="false">
      <c r="A201" s="97"/>
      <c r="B201" s="97"/>
      <c r="C201" s="97"/>
      <c r="D201" s="98"/>
      <c r="E201" s="98"/>
      <c r="F201" s="97"/>
    </row>
    <row r="202" customFormat="false" ht="12.75" hidden="false" customHeight="false" outlineLevel="0" collapsed="false">
      <c r="A202" s="97"/>
      <c r="B202" s="97"/>
      <c r="C202" s="97"/>
      <c r="D202" s="98"/>
      <c r="E202" s="98"/>
      <c r="F202" s="97"/>
    </row>
    <row r="203" customFormat="false" ht="12.75" hidden="false" customHeight="false" outlineLevel="0" collapsed="false">
      <c r="A203" s="97"/>
      <c r="B203" s="97"/>
      <c r="C203" s="97"/>
      <c r="D203" s="98"/>
      <c r="E203" s="98"/>
      <c r="F203" s="97"/>
    </row>
    <row r="204" customFormat="false" ht="12.75" hidden="false" customHeight="false" outlineLevel="0" collapsed="false">
      <c r="A204" s="97"/>
      <c r="B204" s="97"/>
      <c r="C204" s="97"/>
      <c r="D204" s="98"/>
      <c r="E204" s="98"/>
      <c r="F204" s="97"/>
    </row>
    <row r="205" customFormat="false" ht="12.75" hidden="false" customHeight="false" outlineLevel="0" collapsed="false">
      <c r="A205" s="97"/>
      <c r="B205" s="97"/>
      <c r="C205" s="97"/>
      <c r="D205" s="98"/>
      <c r="E205" s="98"/>
      <c r="F205" s="97"/>
    </row>
    <row r="206" customFormat="false" ht="12.75" hidden="false" customHeight="false" outlineLevel="0" collapsed="false">
      <c r="A206" s="97"/>
      <c r="B206" s="97"/>
      <c r="C206" s="97"/>
      <c r="D206" s="98"/>
      <c r="E206" s="98"/>
      <c r="F206" s="97"/>
    </row>
    <row r="207" customFormat="false" ht="12.75" hidden="false" customHeight="false" outlineLevel="0" collapsed="false">
      <c r="A207" s="97"/>
      <c r="B207" s="97"/>
      <c r="C207" s="97"/>
      <c r="D207" s="98"/>
      <c r="E207" s="98"/>
      <c r="F207" s="97"/>
    </row>
    <row r="208" customFormat="false" ht="12.75" hidden="false" customHeight="false" outlineLevel="0" collapsed="false">
      <c r="A208" s="97"/>
      <c r="B208" s="97"/>
      <c r="C208" s="97"/>
      <c r="D208" s="98"/>
      <c r="E208" s="98"/>
      <c r="F208" s="97"/>
    </row>
    <row r="209" customFormat="false" ht="12.75" hidden="false" customHeight="false" outlineLevel="0" collapsed="false">
      <c r="A209" s="97"/>
      <c r="B209" s="97"/>
      <c r="C209" s="97"/>
      <c r="D209" s="98"/>
      <c r="E209" s="98"/>
      <c r="F209" s="97"/>
    </row>
    <row r="210" customFormat="false" ht="12.75" hidden="false" customHeight="false" outlineLevel="0" collapsed="false">
      <c r="A210" s="97"/>
      <c r="B210" s="97"/>
      <c r="C210" s="97"/>
      <c r="D210" s="98"/>
      <c r="E210" s="98"/>
      <c r="F210" s="97"/>
    </row>
    <row r="211" customFormat="false" ht="12.75" hidden="false" customHeight="false" outlineLevel="0" collapsed="false">
      <c r="A211" s="97"/>
      <c r="B211" s="97"/>
      <c r="C211" s="97"/>
      <c r="D211" s="98"/>
      <c r="E211" s="98"/>
      <c r="F211" s="97"/>
    </row>
    <row r="212" customFormat="false" ht="12.75" hidden="false" customHeight="false" outlineLevel="0" collapsed="false">
      <c r="A212" s="97"/>
      <c r="B212" s="97"/>
      <c r="C212" s="97"/>
      <c r="D212" s="98"/>
      <c r="E212" s="98"/>
      <c r="F212" s="97"/>
    </row>
    <row r="213" customFormat="false" ht="12.75" hidden="false" customHeight="false" outlineLevel="0" collapsed="false">
      <c r="A213" s="97"/>
      <c r="B213" s="97"/>
      <c r="C213" s="97"/>
      <c r="D213" s="98"/>
      <c r="E213" s="98"/>
      <c r="F213" s="97"/>
    </row>
    <row r="214" customFormat="false" ht="12.75" hidden="false" customHeight="false" outlineLevel="0" collapsed="false">
      <c r="A214" s="97"/>
      <c r="B214" s="97"/>
      <c r="C214" s="97"/>
      <c r="D214" s="98"/>
      <c r="E214" s="98"/>
      <c r="F214" s="97"/>
    </row>
    <row r="215" customFormat="false" ht="12.75" hidden="false" customHeight="false" outlineLevel="0" collapsed="false">
      <c r="A215" s="97"/>
      <c r="B215" s="97"/>
      <c r="C215" s="97"/>
      <c r="D215" s="98"/>
      <c r="E215" s="98"/>
      <c r="F215" s="97"/>
    </row>
    <row r="216" customFormat="false" ht="12.75" hidden="false" customHeight="false" outlineLevel="0" collapsed="false">
      <c r="A216" s="97"/>
      <c r="B216" s="97"/>
      <c r="C216" s="97"/>
      <c r="D216" s="98"/>
      <c r="E216" s="98"/>
      <c r="F216" s="97"/>
    </row>
    <row r="217" customFormat="false" ht="12.75" hidden="false" customHeight="false" outlineLevel="0" collapsed="false">
      <c r="A217" s="97"/>
      <c r="B217" s="97"/>
      <c r="C217" s="97"/>
      <c r="D217" s="98"/>
      <c r="E217" s="98"/>
      <c r="F217" s="97"/>
    </row>
    <row r="218" customFormat="false" ht="12.75" hidden="false" customHeight="false" outlineLevel="0" collapsed="false">
      <c r="A218" s="97"/>
      <c r="B218" s="97"/>
      <c r="C218" s="97"/>
      <c r="D218" s="98"/>
      <c r="E218" s="98"/>
      <c r="F218" s="97"/>
    </row>
    <row r="219" customFormat="false" ht="12.75" hidden="false" customHeight="false" outlineLevel="0" collapsed="false">
      <c r="A219" s="97"/>
      <c r="B219" s="97"/>
      <c r="C219" s="97"/>
      <c r="D219" s="98"/>
      <c r="E219" s="98"/>
      <c r="F219" s="97"/>
    </row>
    <row r="220" customFormat="false" ht="12.75" hidden="false" customHeight="false" outlineLevel="0" collapsed="false">
      <c r="A220" s="97"/>
      <c r="B220" s="97"/>
      <c r="C220" s="97"/>
      <c r="D220" s="98"/>
      <c r="E220" s="98"/>
      <c r="F220" s="97"/>
    </row>
    <row r="221" customFormat="false" ht="12.75" hidden="false" customHeight="false" outlineLevel="0" collapsed="false">
      <c r="A221" s="97"/>
      <c r="B221" s="97"/>
      <c r="C221" s="97"/>
      <c r="D221" s="98"/>
      <c r="E221" s="98"/>
      <c r="F221" s="97"/>
    </row>
    <row r="222" customFormat="false" ht="12.75" hidden="false" customHeight="false" outlineLevel="0" collapsed="false">
      <c r="A222" s="97"/>
      <c r="B222" s="97"/>
      <c r="C222" s="97"/>
      <c r="D222" s="98"/>
      <c r="E222" s="98"/>
      <c r="F222" s="97"/>
    </row>
    <row r="223" customFormat="false" ht="12.75" hidden="false" customHeight="false" outlineLevel="0" collapsed="false">
      <c r="A223" s="97"/>
      <c r="B223" s="97"/>
      <c r="C223" s="97"/>
      <c r="D223" s="98"/>
      <c r="E223" s="98"/>
      <c r="F223" s="97"/>
    </row>
    <row r="224" customFormat="false" ht="12.75" hidden="false" customHeight="false" outlineLevel="0" collapsed="false">
      <c r="A224" s="97"/>
      <c r="B224" s="97"/>
      <c r="C224" s="97"/>
      <c r="D224" s="98"/>
      <c r="E224" s="98"/>
      <c r="F224" s="97"/>
    </row>
    <row r="225" customFormat="false" ht="12.75" hidden="false" customHeight="false" outlineLevel="0" collapsed="false">
      <c r="A225" s="97"/>
      <c r="B225" s="97"/>
      <c r="C225" s="97"/>
      <c r="D225" s="98"/>
      <c r="E225" s="98"/>
      <c r="F225" s="97"/>
    </row>
    <row r="226" customFormat="false" ht="12.75" hidden="false" customHeight="false" outlineLevel="0" collapsed="false">
      <c r="A226" s="97"/>
      <c r="B226" s="97"/>
      <c r="C226" s="97"/>
      <c r="D226" s="98"/>
      <c r="E226" s="98"/>
      <c r="F226" s="97"/>
    </row>
    <row r="227" customFormat="false" ht="12.75" hidden="false" customHeight="false" outlineLevel="0" collapsed="false">
      <c r="A227" s="97"/>
      <c r="B227" s="97"/>
      <c r="C227" s="97"/>
      <c r="D227" s="98"/>
      <c r="E227" s="98"/>
      <c r="F227" s="97"/>
    </row>
    <row r="228" customFormat="false" ht="12.75" hidden="false" customHeight="false" outlineLevel="0" collapsed="false">
      <c r="A228" s="97"/>
      <c r="B228" s="97"/>
      <c r="C228" s="97"/>
      <c r="D228" s="98"/>
      <c r="E228" s="98"/>
      <c r="F228" s="97"/>
    </row>
    <row r="229" customFormat="false" ht="12.75" hidden="false" customHeight="false" outlineLevel="0" collapsed="false">
      <c r="A229" s="97"/>
      <c r="B229" s="97"/>
      <c r="C229" s="97"/>
      <c r="D229" s="98"/>
      <c r="E229" s="98"/>
      <c r="F229" s="97"/>
    </row>
    <row r="230" customFormat="false" ht="12.75" hidden="false" customHeight="false" outlineLevel="0" collapsed="false">
      <c r="A230" s="97"/>
      <c r="B230" s="97"/>
      <c r="C230" s="97"/>
      <c r="D230" s="98"/>
      <c r="E230" s="98"/>
      <c r="F230" s="97"/>
    </row>
    <row r="231" customFormat="false" ht="12.75" hidden="false" customHeight="false" outlineLevel="0" collapsed="false">
      <c r="A231" s="97"/>
      <c r="B231" s="97"/>
      <c r="C231" s="97"/>
      <c r="D231" s="98"/>
      <c r="E231" s="98"/>
      <c r="F231" s="97"/>
    </row>
    <row r="232" customFormat="false" ht="12.75" hidden="false" customHeight="false" outlineLevel="0" collapsed="false">
      <c r="A232" s="97"/>
      <c r="B232" s="97"/>
      <c r="C232" s="97"/>
      <c r="D232" s="98"/>
      <c r="E232" s="98"/>
      <c r="F232" s="97"/>
    </row>
    <row r="233" customFormat="false" ht="12.75" hidden="false" customHeight="false" outlineLevel="0" collapsed="false">
      <c r="A233" s="97"/>
      <c r="B233" s="97"/>
      <c r="C233" s="97"/>
      <c r="D233" s="98"/>
      <c r="E233" s="98"/>
      <c r="F233" s="97"/>
    </row>
    <row r="234" customFormat="false" ht="12.75" hidden="false" customHeight="false" outlineLevel="0" collapsed="false">
      <c r="A234" s="97"/>
      <c r="B234" s="97"/>
      <c r="C234" s="97"/>
      <c r="D234" s="98"/>
      <c r="E234" s="98"/>
      <c r="F234" s="97"/>
    </row>
    <row r="235" customFormat="false" ht="12.75" hidden="false" customHeight="false" outlineLevel="0" collapsed="false">
      <c r="A235" s="97"/>
      <c r="B235" s="97"/>
      <c r="C235" s="97"/>
      <c r="D235" s="98"/>
      <c r="E235" s="98"/>
      <c r="F235" s="97"/>
    </row>
    <row r="236" customFormat="false" ht="12.75" hidden="false" customHeight="false" outlineLevel="0" collapsed="false">
      <c r="A236" s="97"/>
      <c r="B236" s="97"/>
      <c r="C236" s="97"/>
      <c r="D236" s="98"/>
      <c r="E236" s="98"/>
      <c r="F236" s="97"/>
    </row>
    <row r="237" customFormat="false" ht="12.75" hidden="false" customHeight="false" outlineLevel="0" collapsed="false">
      <c r="A237" s="97"/>
      <c r="B237" s="97"/>
      <c r="C237" s="97"/>
      <c r="D237" s="98"/>
      <c r="E237" s="98"/>
      <c r="F237" s="97"/>
    </row>
    <row r="238" customFormat="false" ht="12.75" hidden="false" customHeight="false" outlineLevel="0" collapsed="false">
      <c r="A238" s="97"/>
      <c r="B238" s="97"/>
      <c r="C238" s="97"/>
      <c r="D238" s="98"/>
      <c r="E238" s="98"/>
      <c r="F238" s="97"/>
    </row>
    <row r="239" customFormat="false" ht="12.75" hidden="false" customHeight="false" outlineLevel="0" collapsed="false">
      <c r="A239" s="97"/>
      <c r="B239" s="97"/>
      <c r="C239" s="97"/>
      <c r="D239" s="98"/>
      <c r="E239" s="98"/>
      <c r="F239" s="97"/>
    </row>
    <row r="240" customFormat="false" ht="12.75" hidden="false" customHeight="false" outlineLevel="0" collapsed="false">
      <c r="A240" s="97"/>
      <c r="B240" s="97"/>
      <c r="C240" s="97"/>
      <c r="D240" s="98"/>
      <c r="E240" s="98"/>
      <c r="F240" s="97"/>
    </row>
    <row r="241" customFormat="false" ht="12.75" hidden="false" customHeight="false" outlineLevel="0" collapsed="false">
      <c r="A241" s="97"/>
      <c r="B241" s="97"/>
      <c r="C241" s="97"/>
      <c r="D241" s="98"/>
      <c r="E241" s="98"/>
      <c r="F241" s="97"/>
    </row>
    <row r="242" customFormat="false" ht="12.75" hidden="false" customHeight="false" outlineLevel="0" collapsed="false">
      <c r="A242" s="97"/>
      <c r="B242" s="97"/>
      <c r="C242" s="97"/>
      <c r="D242" s="98"/>
      <c r="E242" s="98"/>
      <c r="F242" s="97"/>
    </row>
    <row r="243" customFormat="false" ht="12.75" hidden="false" customHeight="false" outlineLevel="0" collapsed="false">
      <c r="A243" s="97"/>
      <c r="B243" s="97"/>
      <c r="C243" s="97"/>
      <c r="D243" s="98"/>
      <c r="E243" s="98"/>
      <c r="F243" s="97"/>
    </row>
    <row r="244" customFormat="false" ht="12.75" hidden="false" customHeight="false" outlineLevel="0" collapsed="false">
      <c r="A244" s="97"/>
      <c r="B244" s="97"/>
      <c r="C244" s="97"/>
      <c r="D244" s="98"/>
      <c r="E244" s="98"/>
      <c r="F244" s="97"/>
    </row>
    <row r="245" customFormat="false" ht="12.75" hidden="false" customHeight="false" outlineLevel="0" collapsed="false">
      <c r="A245" s="97"/>
      <c r="B245" s="97"/>
      <c r="C245" s="97"/>
      <c r="D245" s="98"/>
      <c r="E245" s="98"/>
      <c r="F245" s="97"/>
    </row>
    <row r="246" customFormat="false" ht="12.75" hidden="false" customHeight="false" outlineLevel="0" collapsed="false">
      <c r="A246" s="97"/>
      <c r="B246" s="97"/>
      <c r="C246" s="97"/>
      <c r="D246" s="98"/>
      <c r="E246" s="98"/>
      <c r="F246" s="97"/>
    </row>
    <row r="247" customFormat="false" ht="12.75" hidden="false" customHeight="false" outlineLevel="0" collapsed="false">
      <c r="A247" s="97"/>
      <c r="B247" s="97"/>
      <c r="C247" s="97"/>
      <c r="D247" s="98"/>
      <c r="E247" s="98"/>
      <c r="F247" s="97"/>
    </row>
    <row r="248" customFormat="false" ht="12.75" hidden="false" customHeight="false" outlineLevel="0" collapsed="false">
      <c r="A248" s="97"/>
      <c r="B248" s="97"/>
      <c r="C248" s="97"/>
      <c r="D248" s="98"/>
      <c r="E248" s="98"/>
      <c r="F248" s="97"/>
    </row>
    <row r="249" customFormat="false" ht="12.75" hidden="false" customHeight="false" outlineLevel="0" collapsed="false">
      <c r="A249" s="97"/>
      <c r="B249" s="97"/>
      <c r="C249" s="97"/>
      <c r="D249" s="98"/>
      <c r="E249" s="98"/>
      <c r="F249" s="97"/>
    </row>
    <row r="250" customFormat="false" ht="12.75" hidden="false" customHeight="false" outlineLevel="0" collapsed="false">
      <c r="A250" s="97"/>
      <c r="B250" s="97"/>
      <c r="C250" s="97"/>
      <c r="D250" s="98"/>
      <c r="E250" s="98"/>
      <c r="F250" s="97"/>
    </row>
    <row r="251" customFormat="false" ht="12.75" hidden="false" customHeight="false" outlineLevel="0" collapsed="false">
      <c r="A251" s="97"/>
      <c r="B251" s="97"/>
      <c r="C251" s="97"/>
      <c r="D251" s="98"/>
      <c r="E251" s="98"/>
      <c r="F251" s="97"/>
    </row>
    <row r="252" customFormat="false" ht="12.75" hidden="false" customHeight="false" outlineLevel="0" collapsed="false">
      <c r="A252" s="97"/>
      <c r="B252" s="97"/>
      <c r="C252" s="97"/>
      <c r="D252" s="98"/>
      <c r="E252" s="98"/>
      <c r="F252" s="97"/>
    </row>
    <row r="253" customFormat="false" ht="12.75" hidden="false" customHeight="false" outlineLevel="0" collapsed="false">
      <c r="A253" s="97"/>
      <c r="B253" s="97"/>
      <c r="C253" s="97"/>
      <c r="D253" s="98"/>
      <c r="E253" s="98"/>
      <c r="F253" s="97"/>
    </row>
    <row r="254" customFormat="false" ht="12.75" hidden="false" customHeight="false" outlineLevel="0" collapsed="false">
      <c r="A254" s="97"/>
      <c r="B254" s="97"/>
      <c r="C254" s="97"/>
      <c r="D254" s="98"/>
      <c r="E254" s="98"/>
      <c r="F254" s="97"/>
    </row>
    <row r="255" customFormat="false" ht="12.75" hidden="false" customHeight="false" outlineLevel="0" collapsed="false">
      <c r="A255" s="97"/>
      <c r="B255" s="97"/>
      <c r="C255" s="97"/>
      <c r="D255" s="98"/>
      <c r="E255" s="98"/>
      <c r="F255" s="97"/>
    </row>
    <row r="256" customFormat="false" ht="12.75" hidden="false" customHeight="false" outlineLevel="0" collapsed="false">
      <c r="A256" s="97"/>
      <c r="B256" s="97"/>
      <c r="C256" s="97"/>
      <c r="D256" s="98"/>
      <c r="E256" s="98"/>
      <c r="F256" s="97"/>
    </row>
    <row r="257" customFormat="false" ht="12.75" hidden="false" customHeight="false" outlineLevel="0" collapsed="false">
      <c r="A257" s="97"/>
      <c r="B257" s="97"/>
      <c r="C257" s="97"/>
      <c r="D257" s="98"/>
      <c r="E257" s="98"/>
      <c r="F257" s="97"/>
    </row>
    <row r="258" customFormat="false" ht="12.75" hidden="false" customHeight="false" outlineLevel="0" collapsed="false">
      <c r="A258" s="97"/>
      <c r="B258" s="97"/>
      <c r="C258" s="97"/>
      <c r="D258" s="98"/>
      <c r="E258" s="98"/>
      <c r="F258" s="97"/>
    </row>
    <row r="259" customFormat="false" ht="12.75" hidden="false" customHeight="false" outlineLevel="0" collapsed="false">
      <c r="A259" s="97"/>
      <c r="B259" s="97"/>
      <c r="C259" s="97"/>
      <c r="D259" s="98"/>
      <c r="E259" s="98"/>
      <c r="F259" s="97"/>
    </row>
    <row r="260" customFormat="false" ht="12.75" hidden="false" customHeight="false" outlineLevel="0" collapsed="false">
      <c r="A260" s="97"/>
      <c r="B260" s="97"/>
      <c r="C260" s="97"/>
      <c r="D260" s="98"/>
      <c r="E260" s="98"/>
      <c r="F260" s="97"/>
    </row>
    <row r="261" customFormat="false" ht="12.75" hidden="false" customHeight="false" outlineLevel="0" collapsed="false">
      <c r="A261" s="97"/>
      <c r="B261" s="97"/>
      <c r="C261" s="97"/>
      <c r="D261" s="98"/>
      <c r="E261" s="98"/>
      <c r="F261" s="97"/>
    </row>
    <row r="262" customFormat="false" ht="12.75" hidden="false" customHeight="false" outlineLevel="0" collapsed="false">
      <c r="A262" s="97"/>
      <c r="B262" s="97"/>
      <c r="C262" s="97"/>
      <c r="D262" s="98"/>
      <c r="E262" s="98"/>
      <c r="F262" s="97"/>
    </row>
    <row r="263" customFormat="false" ht="12.75" hidden="false" customHeight="false" outlineLevel="0" collapsed="false">
      <c r="A263" s="97"/>
      <c r="B263" s="97"/>
      <c r="C263" s="97"/>
      <c r="D263" s="98"/>
      <c r="E263" s="98"/>
      <c r="F263" s="97"/>
    </row>
    <row r="264" customFormat="false" ht="12.75" hidden="false" customHeight="false" outlineLevel="0" collapsed="false">
      <c r="A264" s="97"/>
      <c r="B264" s="97"/>
      <c r="C264" s="97"/>
      <c r="D264" s="98"/>
      <c r="E264" s="98"/>
      <c r="F264" s="97"/>
    </row>
    <row r="265" customFormat="false" ht="12.75" hidden="false" customHeight="false" outlineLevel="0" collapsed="false">
      <c r="A265" s="97"/>
      <c r="B265" s="97"/>
      <c r="C265" s="97"/>
      <c r="D265" s="98"/>
      <c r="E265" s="98"/>
      <c r="F265" s="97"/>
    </row>
    <row r="266" customFormat="false" ht="12.75" hidden="false" customHeight="false" outlineLevel="0" collapsed="false">
      <c r="A266" s="97"/>
      <c r="B266" s="97"/>
      <c r="C266" s="97"/>
      <c r="D266" s="98"/>
      <c r="E266" s="98"/>
      <c r="F266" s="97"/>
    </row>
    <row r="267" customFormat="false" ht="12.75" hidden="false" customHeight="false" outlineLevel="0" collapsed="false">
      <c r="A267" s="97"/>
      <c r="B267" s="97"/>
      <c r="C267" s="97"/>
      <c r="D267" s="98"/>
      <c r="E267" s="98"/>
      <c r="F267" s="97"/>
    </row>
    <row r="268" customFormat="false" ht="12.75" hidden="false" customHeight="false" outlineLevel="0" collapsed="false">
      <c r="A268" s="97"/>
      <c r="B268" s="97"/>
      <c r="C268" s="97"/>
      <c r="D268" s="98"/>
      <c r="E268" s="98"/>
      <c r="F268" s="97"/>
    </row>
    <row r="269" customFormat="false" ht="12.75" hidden="false" customHeight="false" outlineLevel="0" collapsed="false">
      <c r="A269" s="97"/>
      <c r="B269" s="97"/>
      <c r="C269" s="97"/>
      <c r="D269" s="98"/>
      <c r="E269" s="98"/>
      <c r="F269" s="97"/>
    </row>
    <row r="270" customFormat="false" ht="12.75" hidden="false" customHeight="false" outlineLevel="0" collapsed="false">
      <c r="A270" s="97"/>
      <c r="B270" s="97"/>
      <c r="C270" s="97"/>
      <c r="D270" s="98"/>
      <c r="E270" s="98"/>
      <c r="F270" s="97"/>
    </row>
    <row r="271" customFormat="false" ht="12.75" hidden="false" customHeight="false" outlineLevel="0" collapsed="false">
      <c r="A271" s="97"/>
      <c r="B271" s="97"/>
      <c r="C271" s="97"/>
      <c r="D271" s="98"/>
      <c r="E271" s="98"/>
      <c r="F271" s="97"/>
    </row>
    <row r="272" customFormat="false" ht="12.75" hidden="false" customHeight="false" outlineLevel="0" collapsed="false">
      <c r="A272" s="97"/>
      <c r="B272" s="97"/>
      <c r="C272" s="97"/>
      <c r="D272" s="98"/>
      <c r="E272" s="98"/>
      <c r="F272" s="97"/>
    </row>
    <row r="273" customFormat="false" ht="12.75" hidden="false" customHeight="false" outlineLevel="0" collapsed="false">
      <c r="A273" s="97"/>
      <c r="B273" s="97"/>
      <c r="C273" s="97"/>
      <c r="D273" s="98"/>
      <c r="E273" s="98"/>
      <c r="F273" s="97"/>
    </row>
    <row r="274" customFormat="false" ht="12.75" hidden="false" customHeight="false" outlineLevel="0" collapsed="false">
      <c r="A274" s="97"/>
      <c r="B274" s="97"/>
      <c r="C274" s="97"/>
      <c r="D274" s="98"/>
      <c r="E274" s="98"/>
      <c r="F274" s="97"/>
    </row>
    <row r="275" customFormat="false" ht="12.75" hidden="false" customHeight="false" outlineLevel="0" collapsed="false">
      <c r="A275" s="97"/>
      <c r="B275" s="97"/>
      <c r="C275" s="97"/>
      <c r="D275" s="98"/>
      <c r="E275" s="98"/>
      <c r="F275" s="97"/>
    </row>
    <row r="276" customFormat="false" ht="12.75" hidden="false" customHeight="false" outlineLevel="0" collapsed="false">
      <c r="A276" s="97"/>
      <c r="B276" s="97"/>
      <c r="C276" s="97"/>
      <c r="D276" s="98"/>
      <c r="E276" s="98"/>
      <c r="F276" s="97"/>
    </row>
    <row r="277" customFormat="false" ht="12.75" hidden="false" customHeight="false" outlineLevel="0" collapsed="false">
      <c r="A277" s="97"/>
      <c r="B277" s="97"/>
      <c r="C277" s="97"/>
      <c r="D277" s="98"/>
      <c r="E277" s="98"/>
      <c r="F277" s="97"/>
    </row>
    <row r="278" customFormat="false" ht="12.75" hidden="false" customHeight="false" outlineLevel="0" collapsed="false">
      <c r="A278" s="97"/>
      <c r="B278" s="97"/>
      <c r="C278" s="97"/>
      <c r="D278" s="98"/>
      <c r="E278" s="98"/>
      <c r="F278" s="97"/>
    </row>
    <row r="279" customFormat="false" ht="12.75" hidden="false" customHeight="false" outlineLevel="0" collapsed="false">
      <c r="A279" s="97"/>
      <c r="B279" s="97"/>
      <c r="C279" s="97"/>
      <c r="D279" s="98"/>
      <c r="E279" s="98"/>
      <c r="F279" s="97"/>
    </row>
    <row r="280" customFormat="false" ht="12.75" hidden="false" customHeight="false" outlineLevel="0" collapsed="false">
      <c r="A280" s="97"/>
      <c r="B280" s="97"/>
      <c r="C280" s="97"/>
      <c r="D280" s="98"/>
      <c r="E280" s="98"/>
      <c r="F280" s="97"/>
    </row>
    <row r="281" customFormat="false" ht="12.75" hidden="false" customHeight="false" outlineLevel="0" collapsed="false">
      <c r="A281" s="97"/>
      <c r="B281" s="97"/>
      <c r="C281" s="97"/>
      <c r="D281" s="98"/>
      <c r="E281" s="98"/>
      <c r="F281" s="97"/>
    </row>
    <row r="282" customFormat="false" ht="12.75" hidden="false" customHeight="false" outlineLevel="0" collapsed="false">
      <c r="A282" s="97"/>
      <c r="B282" s="97"/>
      <c r="C282" s="97"/>
      <c r="D282" s="98"/>
      <c r="E282" s="98"/>
      <c r="F282" s="97"/>
    </row>
    <row r="283" customFormat="false" ht="12.75" hidden="false" customHeight="false" outlineLevel="0" collapsed="false">
      <c r="A283" s="97"/>
      <c r="B283" s="97"/>
      <c r="C283" s="97"/>
      <c r="D283" s="98"/>
      <c r="E283" s="98"/>
      <c r="F283" s="97"/>
    </row>
    <row r="284" customFormat="false" ht="12.75" hidden="false" customHeight="false" outlineLevel="0" collapsed="false">
      <c r="A284" s="97"/>
      <c r="B284" s="97"/>
      <c r="C284" s="97"/>
      <c r="D284" s="98"/>
      <c r="E284" s="98"/>
      <c r="F284" s="97"/>
    </row>
    <row r="285" customFormat="false" ht="12.75" hidden="false" customHeight="false" outlineLevel="0" collapsed="false">
      <c r="A285" s="97"/>
      <c r="B285" s="97"/>
      <c r="C285" s="97"/>
      <c r="D285" s="98"/>
      <c r="E285" s="98"/>
      <c r="F285" s="97"/>
    </row>
    <row r="286" customFormat="false" ht="12.75" hidden="false" customHeight="false" outlineLevel="0" collapsed="false">
      <c r="A286" s="97"/>
      <c r="B286" s="97"/>
      <c r="C286" s="97"/>
      <c r="D286" s="98"/>
      <c r="E286" s="98"/>
      <c r="F286" s="97"/>
    </row>
    <row r="287" customFormat="false" ht="12.75" hidden="false" customHeight="false" outlineLevel="0" collapsed="false">
      <c r="A287" s="97"/>
      <c r="B287" s="97"/>
      <c r="C287" s="97"/>
      <c r="D287" s="98"/>
      <c r="E287" s="98"/>
      <c r="F287" s="97"/>
    </row>
    <row r="288" customFormat="false" ht="12.75" hidden="false" customHeight="false" outlineLevel="0" collapsed="false">
      <c r="A288" s="97"/>
      <c r="B288" s="97"/>
      <c r="C288" s="97"/>
      <c r="D288" s="98"/>
      <c r="E288" s="98"/>
      <c r="F288" s="97"/>
    </row>
    <row r="289" customFormat="false" ht="12.75" hidden="false" customHeight="false" outlineLevel="0" collapsed="false">
      <c r="A289" s="97"/>
      <c r="B289" s="97"/>
      <c r="C289" s="97"/>
      <c r="D289" s="98"/>
      <c r="E289" s="98"/>
      <c r="F289" s="97"/>
    </row>
    <row r="290" customFormat="false" ht="12.75" hidden="false" customHeight="false" outlineLevel="0" collapsed="false">
      <c r="A290" s="97"/>
      <c r="B290" s="97"/>
      <c r="C290" s="97"/>
      <c r="D290" s="98"/>
      <c r="E290" s="98"/>
      <c r="F290" s="97"/>
    </row>
    <row r="291" customFormat="false" ht="12.75" hidden="false" customHeight="false" outlineLevel="0" collapsed="false">
      <c r="A291" s="97"/>
      <c r="B291" s="97"/>
      <c r="C291" s="97"/>
      <c r="D291" s="98"/>
      <c r="E291" s="98"/>
      <c r="F291" s="97"/>
    </row>
    <row r="292" customFormat="false" ht="12.75" hidden="false" customHeight="false" outlineLevel="0" collapsed="false">
      <c r="A292" s="97"/>
      <c r="B292" s="97"/>
      <c r="C292" s="97"/>
      <c r="D292" s="98"/>
      <c r="E292" s="98"/>
      <c r="F292" s="97"/>
    </row>
    <row r="293" customFormat="false" ht="12.75" hidden="false" customHeight="false" outlineLevel="0" collapsed="false">
      <c r="A293" s="97"/>
      <c r="B293" s="97"/>
      <c r="C293" s="97"/>
      <c r="D293" s="98"/>
      <c r="E293" s="98"/>
      <c r="F293" s="97"/>
    </row>
    <row r="294" customFormat="false" ht="12.75" hidden="false" customHeight="false" outlineLevel="0" collapsed="false">
      <c r="A294" s="97"/>
      <c r="B294" s="97"/>
      <c r="C294" s="97"/>
      <c r="D294" s="98"/>
      <c r="E294" s="98"/>
      <c r="F294" s="97"/>
    </row>
    <row r="295" customFormat="false" ht="12.75" hidden="false" customHeight="false" outlineLevel="0" collapsed="false">
      <c r="A295" s="97"/>
      <c r="B295" s="97"/>
      <c r="C295" s="97"/>
      <c r="D295" s="98"/>
      <c r="E295" s="98"/>
      <c r="F295" s="97"/>
    </row>
    <row r="296" customFormat="false" ht="12.75" hidden="false" customHeight="false" outlineLevel="0" collapsed="false">
      <c r="A296" s="97"/>
      <c r="B296" s="97"/>
      <c r="C296" s="97"/>
      <c r="D296" s="98"/>
      <c r="E296" s="98"/>
      <c r="F296" s="97"/>
    </row>
    <row r="297" customFormat="false" ht="12.75" hidden="false" customHeight="false" outlineLevel="0" collapsed="false">
      <c r="A297" s="97"/>
      <c r="B297" s="97"/>
      <c r="C297" s="97"/>
      <c r="D297" s="98"/>
      <c r="E297" s="98"/>
      <c r="F297" s="97"/>
    </row>
    <row r="298" customFormat="false" ht="12.75" hidden="false" customHeight="false" outlineLevel="0" collapsed="false">
      <c r="A298" s="97"/>
      <c r="B298" s="97"/>
      <c r="C298" s="97"/>
      <c r="D298" s="98"/>
      <c r="E298" s="98"/>
      <c r="F298" s="97"/>
    </row>
    <row r="299" customFormat="false" ht="12.75" hidden="false" customHeight="false" outlineLevel="0" collapsed="false">
      <c r="A299" s="97"/>
      <c r="B299" s="97"/>
      <c r="C299" s="97"/>
      <c r="D299" s="98"/>
      <c r="E299" s="98"/>
      <c r="F299" s="97"/>
    </row>
    <row r="300" customFormat="false" ht="12.75" hidden="false" customHeight="false" outlineLevel="0" collapsed="false">
      <c r="A300" s="97"/>
      <c r="B300" s="97"/>
      <c r="C300" s="97"/>
      <c r="D300" s="98"/>
      <c r="E300" s="98"/>
      <c r="F300" s="97"/>
    </row>
    <row r="301" customFormat="false" ht="12.75" hidden="false" customHeight="false" outlineLevel="0" collapsed="false">
      <c r="A301" s="97"/>
      <c r="B301" s="97"/>
      <c r="C301" s="97"/>
      <c r="D301" s="98"/>
      <c r="E301" s="98"/>
      <c r="F301" s="97"/>
    </row>
    <row r="302" customFormat="false" ht="12.75" hidden="false" customHeight="false" outlineLevel="0" collapsed="false">
      <c r="A302" s="97"/>
      <c r="B302" s="97"/>
      <c r="C302" s="97"/>
      <c r="D302" s="98"/>
      <c r="E302" s="98"/>
      <c r="F302" s="97"/>
    </row>
    <row r="303" customFormat="false" ht="12.75" hidden="false" customHeight="false" outlineLevel="0" collapsed="false">
      <c r="A303" s="97"/>
      <c r="B303" s="97"/>
      <c r="C303" s="97"/>
      <c r="D303" s="98"/>
      <c r="E303" s="98"/>
      <c r="F303" s="97"/>
    </row>
    <row r="304" customFormat="false" ht="12.75" hidden="false" customHeight="false" outlineLevel="0" collapsed="false">
      <c r="A304" s="97"/>
      <c r="B304" s="97"/>
      <c r="C304" s="97"/>
      <c r="D304" s="98"/>
      <c r="E304" s="98"/>
      <c r="F304" s="97"/>
    </row>
    <row r="305" customFormat="false" ht="12.75" hidden="false" customHeight="false" outlineLevel="0" collapsed="false">
      <c r="A305" s="97"/>
      <c r="B305" s="97"/>
      <c r="C305" s="97"/>
      <c r="D305" s="98"/>
      <c r="E305" s="98"/>
      <c r="F305" s="97"/>
    </row>
    <row r="306" customFormat="false" ht="12.75" hidden="false" customHeight="false" outlineLevel="0" collapsed="false">
      <c r="A306" s="97"/>
      <c r="B306" s="97"/>
      <c r="C306" s="97"/>
      <c r="D306" s="98"/>
      <c r="E306" s="98"/>
      <c r="F306" s="97"/>
    </row>
    <row r="307" customFormat="false" ht="12.75" hidden="false" customHeight="false" outlineLevel="0" collapsed="false">
      <c r="A307" s="97"/>
      <c r="B307" s="97"/>
      <c r="C307" s="97"/>
      <c r="D307" s="98"/>
      <c r="E307" s="98"/>
      <c r="F307" s="97"/>
    </row>
    <row r="308" customFormat="false" ht="12.75" hidden="false" customHeight="false" outlineLevel="0" collapsed="false">
      <c r="A308" s="97"/>
      <c r="B308" s="97"/>
      <c r="C308" s="97"/>
      <c r="D308" s="98"/>
      <c r="E308" s="98"/>
      <c r="F308" s="97"/>
    </row>
    <row r="309" customFormat="false" ht="12.75" hidden="false" customHeight="false" outlineLevel="0" collapsed="false">
      <c r="A309" s="97"/>
      <c r="B309" s="97"/>
      <c r="C309" s="97"/>
      <c r="D309" s="98"/>
      <c r="E309" s="98"/>
      <c r="F309" s="97"/>
    </row>
    <row r="310" customFormat="false" ht="12.75" hidden="false" customHeight="false" outlineLevel="0" collapsed="false">
      <c r="A310" s="97"/>
      <c r="B310" s="97"/>
      <c r="C310" s="97"/>
      <c r="D310" s="98"/>
      <c r="E310" s="98"/>
      <c r="F310" s="97"/>
    </row>
    <row r="311" customFormat="false" ht="12.75" hidden="false" customHeight="false" outlineLevel="0" collapsed="false">
      <c r="A311" s="97"/>
      <c r="B311" s="97"/>
      <c r="C311" s="97"/>
      <c r="D311" s="98"/>
      <c r="E311" s="98"/>
      <c r="F311" s="97"/>
    </row>
    <row r="312" customFormat="false" ht="12.75" hidden="false" customHeight="false" outlineLevel="0" collapsed="false">
      <c r="A312" s="97"/>
      <c r="B312" s="97"/>
      <c r="C312" s="97"/>
      <c r="D312" s="98"/>
      <c r="E312" s="98"/>
      <c r="F312" s="97"/>
    </row>
    <row r="313" customFormat="false" ht="12.75" hidden="false" customHeight="false" outlineLevel="0" collapsed="false">
      <c r="A313" s="97"/>
      <c r="B313" s="97"/>
      <c r="C313" s="97"/>
      <c r="D313" s="98"/>
      <c r="E313" s="98"/>
      <c r="F313" s="97"/>
    </row>
    <row r="314" customFormat="false" ht="12.75" hidden="false" customHeight="false" outlineLevel="0" collapsed="false">
      <c r="A314" s="97"/>
      <c r="B314" s="97"/>
      <c r="C314" s="97"/>
      <c r="D314" s="98"/>
      <c r="E314" s="98"/>
      <c r="F314" s="97"/>
    </row>
    <row r="315" customFormat="false" ht="12.75" hidden="false" customHeight="false" outlineLevel="0" collapsed="false">
      <c r="A315" s="97"/>
      <c r="B315" s="97"/>
      <c r="C315" s="97"/>
      <c r="D315" s="98"/>
      <c r="E315" s="98"/>
      <c r="F315" s="97"/>
    </row>
    <row r="316" customFormat="false" ht="12.75" hidden="false" customHeight="false" outlineLevel="0" collapsed="false">
      <c r="A316" s="97"/>
      <c r="B316" s="97"/>
      <c r="C316" s="97"/>
      <c r="D316" s="98"/>
      <c r="E316" s="98"/>
      <c r="F316" s="97"/>
    </row>
    <row r="317" customFormat="false" ht="12.75" hidden="false" customHeight="false" outlineLevel="0" collapsed="false">
      <c r="A317" s="97"/>
      <c r="B317" s="97"/>
      <c r="C317" s="97"/>
      <c r="D317" s="98"/>
      <c r="E317" s="98"/>
      <c r="F317" s="97"/>
    </row>
    <row r="318" customFormat="false" ht="12.75" hidden="false" customHeight="false" outlineLevel="0" collapsed="false">
      <c r="A318" s="97"/>
      <c r="B318" s="97"/>
      <c r="C318" s="97"/>
      <c r="D318" s="98"/>
      <c r="E318" s="98"/>
      <c r="F318" s="97"/>
    </row>
    <row r="319" customFormat="false" ht="12.75" hidden="false" customHeight="false" outlineLevel="0" collapsed="false">
      <c r="A319" s="97"/>
      <c r="B319" s="97"/>
      <c r="C319" s="97"/>
      <c r="D319" s="98"/>
      <c r="E319" s="98"/>
      <c r="F319" s="97"/>
    </row>
    <row r="320" customFormat="false" ht="12.75" hidden="false" customHeight="false" outlineLevel="0" collapsed="false">
      <c r="A320" s="97"/>
      <c r="B320" s="97"/>
      <c r="C320" s="97"/>
      <c r="D320" s="98"/>
      <c r="E320" s="98"/>
      <c r="F320" s="97"/>
    </row>
    <row r="321" customFormat="false" ht="12.75" hidden="false" customHeight="false" outlineLevel="0" collapsed="false">
      <c r="A321" s="97"/>
      <c r="B321" s="97"/>
      <c r="C321" s="97"/>
      <c r="D321" s="98"/>
      <c r="E321" s="98"/>
      <c r="F321" s="97"/>
    </row>
    <row r="322" customFormat="false" ht="12.75" hidden="false" customHeight="false" outlineLevel="0" collapsed="false">
      <c r="A322" s="97"/>
      <c r="B322" s="97"/>
      <c r="C322" s="97"/>
      <c r="D322" s="98"/>
      <c r="E322" s="98"/>
      <c r="F322" s="97"/>
    </row>
    <row r="323" customFormat="false" ht="12.75" hidden="false" customHeight="false" outlineLevel="0" collapsed="false">
      <c r="A323" s="97"/>
      <c r="B323" s="97"/>
      <c r="C323" s="97"/>
      <c r="D323" s="98"/>
      <c r="E323" s="98"/>
      <c r="F323" s="97"/>
    </row>
    <row r="324" customFormat="false" ht="12.75" hidden="false" customHeight="false" outlineLevel="0" collapsed="false">
      <c r="A324" s="97"/>
      <c r="B324" s="97"/>
      <c r="C324" s="97"/>
      <c r="D324" s="98"/>
      <c r="E324" s="98"/>
      <c r="F324" s="97"/>
    </row>
    <row r="325" customFormat="false" ht="12.75" hidden="false" customHeight="false" outlineLevel="0" collapsed="false">
      <c r="A325" s="97"/>
      <c r="B325" s="97"/>
      <c r="C325" s="97"/>
      <c r="D325" s="98"/>
      <c r="E325" s="98"/>
      <c r="F325" s="97"/>
    </row>
    <row r="326" customFormat="false" ht="12.75" hidden="false" customHeight="false" outlineLevel="0" collapsed="false">
      <c r="A326" s="97"/>
      <c r="B326" s="97"/>
      <c r="C326" s="97"/>
      <c r="D326" s="98"/>
      <c r="E326" s="98"/>
      <c r="F326" s="97"/>
    </row>
    <row r="327" customFormat="false" ht="12.75" hidden="false" customHeight="false" outlineLevel="0" collapsed="false">
      <c r="A327" s="97"/>
      <c r="B327" s="97"/>
      <c r="C327" s="97"/>
      <c r="D327" s="98"/>
      <c r="E327" s="98"/>
      <c r="F327" s="97"/>
    </row>
    <row r="328" customFormat="false" ht="12.75" hidden="false" customHeight="false" outlineLevel="0" collapsed="false">
      <c r="A328" s="97"/>
      <c r="B328" s="97"/>
      <c r="C328" s="97"/>
      <c r="D328" s="98"/>
      <c r="E328" s="98"/>
      <c r="F328" s="97"/>
    </row>
    <row r="329" customFormat="false" ht="12.75" hidden="false" customHeight="false" outlineLevel="0" collapsed="false">
      <c r="A329" s="97"/>
      <c r="B329" s="97"/>
      <c r="C329" s="97"/>
      <c r="D329" s="98"/>
      <c r="E329" s="98"/>
      <c r="F329" s="97"/>
    </row>
    <row r="330" customFormat="false" ht="12.75" hidden="false" customHeight="false" outlineLevel="0" collapsed="false">
      <c r="A330" s="97"/>
      <c r="B330" s="97"/>
      <c r="C330" s="97"/>
      <c r="D330" s="98"/>
      <c r="E330" s="98"/>
      <c r="F330" s="97"/>
    </row>
    <row r="331" customFormat="false" ht="12.75" hidden="false" customHeight="false" outlineLevel="0" collapsed="false">
      <c r="A331" s="97"/>
      <c r="B331" s="97"/>
      <c r="C331" s="97"/>
      <c r="D331" s="98"/>
      <c r="E331" s="98"/>
      <c r="F331" s="97"/>
    </row>
    <row r="332" customFormat="false" ht="12.75" hidden="false" customHeight="false" outlineLevel="0" collapsed="false">
      <c r="A332" s="97"/>
      <c r="B332" s="97"/>
      <c r="C332" s="97"/>
      <c r="D332" s="98"/>
      <c r="E332" s="98"/>
      <c r="F332" s="97"/>
    </row>
    <row r="333" customFormat="false" ht="12.75" hidden="false" customHeight="false" outlineLevel="0" collapsed="false">
      <c r="A333" s="97"/>
      <c r="B333" s="97"/>
      <c r="C333" s="97"/>
      <c r="D333" s="98"/>
      <c r="E333" s="98"/>
      <c r="F333" s="97"/>
    </row>
    <row r="334" customFormat="false" ht="12.75" hidden="false" customHeight="false" outlineLevel="0" collapsed="false">
      <c r="A334" s="97"/>
      <c r="B334" s="97"/>
      <c r="C334" s="97"/>
      <c r="D334" s="98"/>
      <c r="E334" s="98"/>
      <c r="F334" s="97"/>
    </row>
    <row r="335" customFormat="false" ht="12.75" hidden="false" customHeight="false" outlineLevel="0" collapsed="false">
      <c r="A335" s="97"/>
      <c r="B335" s="97"/>
      <c r="C335" s="97"/>
      <c r="D335" s="98"/>
      <c r="E335" s="98"/>
      <c r="F335" s="97"/>
    </row>
    <row r="336" customFormat="false" ht="12.75" hidden="false" customHeight="false" outlineLevel="0" collapsed="false">
      <c r="A336" s="97"/>
      <c r="B336" s="97"/>
      <c r="C336" s="97"/>
      <c r="D336" s="98"/>
      <c r="E336" s="98"/>
      <c r="F336" s="97"/>
    </row>
    <row r="337" customFormat="false" ht="12.75" hidden="false" customHeight="false" outlineLevel="0" collapsed="false">
      <c r="A337" s="97"/>
      <c r="B337" s="97"/>
      <c r="C337" s="97"/>
      <c r="D337" s="98"/>
      <c r="E337" s="98"/>
      <c r="F337" s="97"/>
    </row>
    <row r="338" customFormat="false" ht="12.75" hidden="false" customHeight="false" outlineLevel="0" collapsed="false">
      <c r="A338" s="97"/>
      <c r="B338" s="97"/>
      <c r="C338" s="97"/>
      <c r="D338" s="98"/>
      <c r="E338" s="98"/>
      <c r="F338" s="97"/>
    </row>
    <row r="339" customFormat="false" ht="12.75" hidden="false" customHeight="false" outlineLevel="0" collapsed="false">
      <c r="A339" s="97"/>
      <c r="B339" s="97"/>
      <c r="C339" s="97"/>
      <c r="D339" s="98"/>
      <c r="E339" s="98"/>
      <c r="F339" s="97"/>
    </row>
    <row r="340" customFormat="false" ht="12.75" hidden="false" customHeight="false" outlineLevel="0" collapsed="false">
      <c r="A340" s="97"/>
      <c r="B340" s="97"/>
      <c r="C340" s="97"/>
      <c r="D340" s="98"/>
      <c r="E340" s="98"/>
      <c r="F340" s="97"/>
    </row>
    <row r="341" customFormat="false" ht="12.75" hidden="false" customHeight="false" outlineLevel="0" collapsed="false">
      <c r="A341" s="97"/>
      <c r="B341" s="97"/>
      <c r="C341" s="97"/>
      <c r="D341" s="98"/>
      <c r="E341" s="98"/>
      <c r="F341" s="97"/>
    </row>
    <row r="342" customFormat="false" ht="12.75" hidden="false" customHeight="false" outlineLevel="0" collapsed="false">
      <c r="A342" s="97"/>
      <c r="B342" s="97"/>
      <c r="C342" s="97"/>
      <c r="D342" s="98"/>
      <c r="E342" s="98"/>
      <c r="F342" s="97"/>
    </row>
    <row r="343" customFormat="false" ht="12.75" hidden="false" customHeight="false" outlineLevel="0" collapsed="false">
      <c r="A343" s="97"/>
      <c r="B343" s="97"/>
      <c r="C343" s="97"/>
      <c r="D343" s="98"/>
      <c r="E343" s="98"/>
      <c r="F343" s="97"/>
    </row>
    <row r="344" customFormat="false" ht="12.75" hidden="false" customHeight="false" outlineLevel="0" collapsed="false">
      <c r="A344" s="97"/>
      <c r="B344" s="97"/>
      <c r="C344" s="97"/>
      <c r="D344" s="98"/>
      <c r="E344" s="98"/>
      <c r="F344" s="97"/>
    </row>
    <row r="345" customFormat="false" ht="12.75" hidden="false" customHeight="false" outlineLevel="0" collapsed="false">
      <c r="A345" s="97"/>
      <c r="B345" s="97"/>
      <c r="C345" s="97"/>
      <c r="D345" s="98"/>
      <c r="E345" s="98"/>
      <c r="F345" s="97"/>
    </row>
    <row r="346" customFormat="false" ht="12.75" hidden="false" customHeight="false" outlineLevel="0" collapsed="false">
      <c r="A346" s="97"/>
      <c r="B346" s="97"/>
      <c r="C346" s="97"/>
      <c r="D346" s="98"/>
      <c r="E346" s="98"/>
      <c r="F346" s="97"/>
    </row>
    <row r="347" customFormat="false" ht="12.75" hidden="false" customHeight="false" outlineLevel="0" collapsed="false">
      <c r="A347" s="97"/>
      <c r="B347" s="97"/>
      <c r="C347" s="97"/>
      <c r="D347" s="98"/>
      <c r="E347" s="98"/>
      <c r="F347" s="97"/>
    </row>
    <row r="348" customFormat="false" ht="12.75" hidden="false" customHeight="false" outlineLevel="0" collapsed="false">
      <c r="A348" s="97"/>
      <c r="B348" s="97"/>
      <c r="C348" s="97"/>
      <c r="D348" s="98"/>
      <c r="E348" s="98"/>
      <c r="F348" s="97"/>
    </row>
    <row r="349" customFormat="false" ht="12.75" hidden="false" customHeight="false" outlineLevel="0" collapsed="false">
      <c r="A349" s="97"/>
      <c r="B349" s="97"/>
      <c r="C349" s="97"/>
      <c r="D349" s="98"/>
      <c r="E349" s="98"/>
      <c r="F349" s="97"/>
    </row>
    <row r="350" customFormat="false" ht="12.75" hidden="false" customHeight="false" outlineLevel="0" collapsed="false">
      <c r="A350" s="97"/>
      <c r="B350" s="97"/>
      <c r="C350" s="97"/>
      <c r="D350" s="98"/>
      <c r="E350" s="98"/>
      <c r="F350" s="97"/>
    </row>
    <row r="351" customFormat="false" ht="12.75" hidden="false" customHeight="false" outlineLevel="0" collapsed="false">
      <c r="A351" s="97"/>
      <c r="B351" s="97"/>
      <c r="C351" s="97"/>
      <c r="D351" s="98"/>
      <c r="E351" s="98"/>
      <c r="F351" s="97"/>
    </row>
    <row r="352" customFormat="false" ht="12.75" hidden="false" customHeight="false" outlineLevel="0" collapsed="false">
      <c r="A352" s="97"/>
      <c r="B352" s="97"/>
      <c r="C352" s="97"/>
      <c r="D352" s="98"/>
      <c r="E352" s="98"/>
      <c r="F352" s="97"/>
    </row>
    <row r="353" customFormat="false" ht="12.75" hidden="false" customHeight="false" outlineLevel="0" collapsed="false">
      <c r="A353" s="97"/>
      <c r="B353" s="97"/>
      <c r="C353" s="97"/>
      <c r="D353" s="98"/>
      <c r="E353" s="98"/>
      <c r="F353" s="97"/>
    </row>
    <row r="354" customFormat="false" ht="12.75" hidden="false" customHeight="false" outlineLevel="0" collapsed="false">
      <c r="A354" s="97"/>
      <c r="B354" s="97"/>
      <c r="C354" s="97"/>
      <c r="D354" s="98"/>
      <c r="E354" s="98"/>
      <c r="F354" s="97"/>
    </row>
    <row r="355" customFormat="false" ht="12.75" hidden="false" customHeight="false" outlineLevel="0" collapsed="false">
      <c r="A355" s="97"/>
      <c r="B355" s="97"/>
      <c r="C355" s="97"/>
      <c r="D355" s="98"/>
      <c r="E355" s="98"/>
      <c r="F355" s="97"/>
    </row>
    <row r="356" customFormat="false" ht="12.75" hidden="false" customHeight="false" outlineLevel="0" collapsed="false">
      <c r="A356" s="97"/>
      <c r="B356" s="97"/>
      <c r="C356" s="97"/>
      <c r="D356" s="98"/>
      <c r="E356" s="98"/>
      <c r="F356" s="97"/>
    </row>
    <row r="357" customFormat="false" ht="12.75" hidden="false" customHeight="false" outlineLevel="0" collapsed="false">
      <c r="A357" s="97"/>
      <c r="B357" s="97"/>
      <c r="C357" s="97"/>
      <c r="D357" s="98"/>
      <c r="E357" s="98"/>
      <c r="F357" s="97"/>
    </row>
    <row r="358" customFormat="false" ht="12.75" hidden="false" customHeight="false" outlineLevel="0" collapsed="false">
      <c r="A358" s="97"/>
      <c r="B358" s="97"/>
      <c r="C358" s="97"/>
      <c r="D358" s="98"/>
      <c r="E358" s="98"/>
      <c r="F358" s="97"/>
    </row>
    <row r="359" customFormat="false" ht="12.75" hidden="false" customHeight="false" outlineLevel="0" collapsed="false">
      <c r="A359" s="97"/>
      <c r="B359" s="97"/>
      <c r="C359" s="97"/>
      <c r="D359" s="98"/>
      <c r="E359" s="98"/>
      <c r="F359" s="97"/>
    </row>
    <row r="360" customFormat="false" ht="12.75" hidden="false" customHeight="false" outlineLevel="0" collapsed="false">
      <c r="A360" s="97"/>
      <c r="B360" s="97"/>
      <c r="C360" s="97"/>
      <c r="D360" s="98"/>
      <c r="E360" s="98"/>
      <c r="F360" s="97"/>
    </row>
    <row r="361" customFormat="false" ht="12.75" hidden="false" customHeight="false" outlineLevel="0" collapsed="false">
      <c r="A361" s="97"/>
      <c r="B361" s="97"/>
      <c r="C361" s="97"/>
      <c r="D361" s="98"/>
      <c r="E361" s="98"/>
      <c r="F361" s="97"/>
    </row>
    <row r="362" customFormat="false" ht="12.75" hidden="false" customHeight="false" outlineLevel="0" collapsed="false">
      <c r="A362" s="97"/>
      <c r="B362" s="97"/>
      <c r="C362" s="97"/>
      <c r="D362" s="98"/>
      <c r="E362" s="98"/>
      <c r="F362" s="97"/>
    </row>
    <row r="363" customFormat="false" ht="12.75" hidden="false" customHeight="false" outlineLevel="0" collapsed="false">
      <c r="A363" s="97"/>
      <c r="B363" s="97"/>
      <c r="C363" s="97"/>
      <c r="D363" s="98"/>
      <c r="E363" s="98"/>
      <c r="F363" s="97"/>
    </row>
    <row r="364" customFormat="false" ht="12.75" hidden="false" customHeight="false" outlineLevel="0" collapsed="false">
      <c r="A364" s="97"/>
      <c r="B364" s="97"/>
      <c r="C364" s="97"/>
      <c r="D364" s="98"/>
      <c r="E364" s="98"/>
      <c r="F364" s="97"/>
    </row>
    <row r="365" customFormat="false" ht="12.75" hidden="false" customHeight="false" outlineLevel="0" collapsed="false">
      <c r="A365" s="97"/>
      <c r="B365" s="97"/>
      <c r="C365" s="97"/>
      <c r="D365" s="98"/>
      <c r="E365" s="98"/>
      <c r="F365" s="97"/>
    </row>
    <row r="366" customFormat="false" ht="12.75" hidden="false" customHeight="false" outlineLevel="0" collapsed="false">
      <c r="A366" s="97"/>
      <c r="B366" s="97"/>
      <c r="C366" s="97"/>
      <c r="D366" s="98"/>
      <c r="E366" s="98"/>
      <c r="F366" s="97"/>
    </row>
    <row r="367" customFormat="false" ht="12.75" hidden="false" customHeight="false" outlineLevel="0" collapsed="false">
      <c r="A367" s="97"/>
      <c r="B367" s="97"/>
      <c r="C367" s="97"/>
      <c r="D367" s="98"/>
      <c r="E367" s="98"/>
      <c r="F367" s="97"/>
    </row>
    <row r="368" customFormat="false" ht="12.75" hidden="false" customHeight="false" outlineLevel="0" collapsed="false">
      <c r="A368" s="97"/>
      <c r="B368" s="97"/>
      <c r="C368" s="97"/>
      <c r="D368" s="98"/>
      <c r="E368" s="98"/>
      <c r="F368" s="97"/>
    </row>
    <row r="369" customFormat="false" ht="12.75" hidden="false" customHeight="false" outlineLevel="0" collapsed="false">
      <c r="A369" s="97"/>
      <c r="B369" s="97"/>
      <c r="C369" s="97"/>
      <c r="D369" s="98"/>
      <c r="E369" s="98"/>
      <c r="F369" s="97"/>
    </row>
    <row r="370" customFormat="false" ht="12.75" hidden="false" customHeight="false" outlineLevel="0" collapsed="false">
      <c r="A370" s="97"/>
      <c r="B370" s="97"/>
      <c r="C370" s="97"/>
      <c r="D370" s="98"/>
      <c r="E370" s="98"/>
      <c r="F370" s="97"/>
    </row>
    <row r="371" customFormat="false" ht="12.75" hidden="false" customHeight="false" outlineLevel="0" collapsed="false">
      <c r="A371" s="97"/>
      <c r="B371" s="97"/>
      <c r="C371" s="97"/>
      <c r="D371" s="98"/>
      <c r="E371" s="98"/>
      <c r="F371" s="97"/>
    </row>
    <row r="372" customFormat="false" ht="12.75" hidden="false" customHeight="false" outlineLevel="0" collapsed="false">
      <c r="A372" s="97"/>
      <c r="B372" s="97"/>
      <c r="C372" s="97"/>
      <c r="D372" s="98"/>
      <c r="E372" s="98"/>
      <c r="F372" s="97"/>
    </row>
    <row r="373" customFormat="false" ht="12.75" hidden="false" customHeight="false" outlineLevel="0" collapsed="false">
      <c r="A373" s="97"/>
      <c r="B373" s="97"/>
      <c r="C373" s="97"/>
      <c r="D373" s="98"/>
      <c r="E373" s="98"/>
      <c r="F373" s="97"/>
    </row>
    <row r="374" customFormat="false" ht="12.75" hidden="false" customHeight="false" outlineLevel="0" collapsed="false">
      <c r="A374" s="97"/>
      <c r="B374" s="97"/>
      <c r="C374" s="97"/>
      <c r="D374" s="98"/>
      <c r="E374" s="98"/>
      <c r="F374" s="97"/>
    </row>
    <row r="375" customFormat="false" ht="12.75" hidden="false" customHeight="false" outlineLevel="0" collapsed="false">
      <c r="A375" s="97"/>
      <c r="B375" s="97"/>
      <c r="C375" s="97"/>
      <c r="D375" s="98"/>
      <c r="E375" s="98"/>
      <c r="F375" s="97"/>
    </row>
    <row r="376" customFormat="false" ht="12.75" hidden="false" customHeight="false" outlineLevel="0" collapsed="false">
      <c r="A376" s="97"/>
      <c r="B376" s="97"/>
      <c r="C376" s="97"/>
      <c r="D376" s="98"/>
      <c r="E376" s="98"/>
      <c r="F376" s="97"/>
    </row>
    <row r="377" customFormat="false" ht="12.75" hidden="false" customHeight="false" outlineLevel="0" collapsed="false">
      <c r="A377" s="97"/>
      <c r="B377" s="97"/>
      <c r="C377" s="97"/>
      <c r="D377" s="98"/>
      <c r="E377" s="98"/>
      <c r="F377" s="97"/>
    </row>
    <row r="378" customFormat="false" ht="12.75" hidden="false" customHeight="false" outlineLevel="0" collapsed="false">
      <c r="A378" s="97"/>
      <c r="B378" s="97"/>
      <c r="C378" s="97"/>
      <c r="D378" s="98"/>
      <c r="E378" s="98"/>
      <c r="F378" s="97"/>
    </row>
    <row r="379" customFormat="false" ht="12.75" hidden="false" customHeight="false" outlineLevel="0" collapsed="false">
      <c r="A379" s="97"/>
      <c r="B379" s="97"/>
      <c r="C379" s="97"/>
      <c r="D379" s="98"/>
      <c r="E379" s="98"/>
      <c r="F379" s="97"/>
    </row>
    <row r="380" customFormat="false" ht="12.75" hidden="false" customHeight="false" outlineLevel="0" collapsed="false">
      <c r="A380" s="97"/>
      <c r="B380" s="97"/>
      <c r="C380" s="97"/>
      <c r="D380" s="98"/>
      <c r="E380" s="98"/>
      <c r="F380" s="97"/>
    </row>
    <row r="381" customFormat="false" ht="12.75" hidden="false" customHeight="false" outlineLevel="0" collapsed="false">
      <c r="A381" s="97"/>
      <c r="B381" s="97"/>
      <c r="C381" s="97"/>
      <c r="D381" s="98"/>
      <c r="E381" s="98"/>
      <c r="F381" s="97"/>
    </row>
    <row r="382" customFormat="false" ht="12.75" hidden="false" customHeight="false" outlineLevel="0" collapsed="false">
      <c r="A382" s="97"/>
      <c r="B382" s="97"/>
      <c r="C382" s="97"/>
      <c r="D382" s="98"/>
      <c r="E382" s="98"/>
      <c r="F382" s="97"/>
    </row>
    <row r="383" customFormat="false" ht="12.75" hidden="false" customHeight="false" outlineLevel="0" collapsed="false">
      <c r="A383" s="97"/>
      <c r="B383" s="97"/>
      <c r="C383" s="97"/>
      <c r="D383" s="98"/>
      <c r="E383" s="98"/>
      <c r="F383" s="97"/>
    </row>
    <row r="384" customFormat="false" ht="12.75" hidden="false" customHeight="false" outlineLevel="0" collapsed="false">
      <c r="A384" s="97"/>
      <c r="B384" s="97"/>
      <c r="C384" s="97"/>
      <c r="D384" s="98"/>
      <c r="E384" s="98"/>
      <c r="F384" s="97"/>
    </row>
    <row r="385" customFormat="false" ht="12.75" hidden="false" customHeight="false" outlineLevel="0" collapsed="false">
      <c r="A385" s="97"/>
      <c r="B385" s="97"/>
      <c r="C385" s="97"/>
      <c r="D385" s="98"/>
      <c r="E385" s="98"/>
      <c r="F385" s="97"/>
    </row>
    <row r="386" customFormat="false" ht="12.75" hidden="false" customHeight="false" outlineLevel="0" collapsed="false">
      <c r="A386" s="97"/>
      <c r="B386" s="97"/>
      <c r="C386" s="97"/>
      <c r="D386" s="98"/>
      <c r="E386" s="98"/>
      <c r="F386" s="97"/>
    </row>
    <row r="387" customFormat="false" ht="12.75" hidden="false" customHeight="false" outlineLevel="0" collapsed="false">
      <c r="A387" s="97"/>
      <c r="B387" s="97"/>
      <c r="C387" s="97"/>
      <c r="D387" s="98"/>
      <c r="E387" s="98"/>
      <c r="F387" s="97"/>
    </row>
    <row r="388" customFormat="false" ht="12.75" hidden="false" customHeight="false" outlineLevel="0" collapsed="false">
      <c r="A388" s="97"/>
      <c r="B388" s="97"/>
      <c r="C388" s="97"/>
      <c r="D388" s="98"/>
      <c r="E388" s="98"/>
      <c r="F388" s="97"/>
    </row>
    <row r="389" customFormat="false" ht="12.75" hidden="false" customHeight="false" outlineLevel="0" collapsed="false">
      <c r="A389" s="97"/>
      <c r="B389" s="97"/>
      <c r="C389" s="97"/>
      <c r="D389" s="98"/>
      <c r="E389" s="98"/>
      <c r="F389" s="97"/>
    </row>
    <row r="390" customFormat="false" ht="12.75" hidden="false" customHeight="false" outlineLevel="0" collapsed="false">
      <c r="A390" s="97"/>
      <c r="B390" s="97"/>
      <c r="C390" s="97"/>
      <c r="D390" s="98"/>
      <c r="E390" s="98"/>
      <c r="F390" s="97"/>
    </row>
    <row r="391" customFormat="false" ht="12.75" hidden="false" customHeight="false" outlineLevel="0" collapsed="false">
      <c r="A391" s="97"/>
      <c r="B391" s="97"/>
      <c r="C391" s="97"/>
      <c r="D391" s="98"/>
      <c r="E391" s="98"/>
      <c r="F391" s="97"/>
    </row>
    <row r="392" customFormat="false" ht="12.75" hidden="false" customHeight="false" outlineLevel="0" collapsed="false">
      <c r="A392" s="97"/>
      <c r="B392" s="97"/>
      <c r="C392" s="97"/>
      <c r="D392" s="98"/>
      <c r="E392" s="98"/>
      <c r="F392" s="97"/>
    </row>
    <row r="393" customFormat="false" ht="12.75" hidden="false" customHeight="false" outlineLevel="0" collapsed="false">
      <c r="A393" s="97"/>
      <c r="B393" s="97"/>
      <c r="C393" s="97"/>
      <c r="D393" s="98"/>
      <c r="E393" s="98"/>
      <c r="F393" s="97"/>
    </row>
    <row r="394" customFormat="false" ht="12.75" hidden="false" customHeight="false" outlineLevel="0" collapsed="false">
      <c r="A394" s="97"/>
      <c r="B394" s="97"/>
      <c r="C394" s="97"/>
      <c r="D394" s="98"/>
      <c r="E394" s="98"/>
      <c r="F394" s="97"/>
    </row>
    <row r="395" customFormat="false" ht="12.75" hidden="false" customHeight="false" outlineLevel="0" collapsed="false">
      <c r="A395" s="97"/>
      <c r="B395" s="97"/>
      <c r="C395" s="97"/>
      <c r="D395" s="98"/>
      <c r="E395" s="98"/>
      <c r="F395" s="97"/>
    </row>
    <row r="396" customFormat="false" ht="12.75" hidden="false" customHeight="false" outlineLevel="0" collapsed="false">
      <c r="A396" s="97"/>
      <c r="B396" s="97"/>
      <c r="C396" s="97"/>
      <c r="D396" s="98"/>
      <c r="E396" s="98"/>
      <c r="F396" s="97"/>
    </row>
    <row r="397" customFormat="false" ht="12.75" hidden="false" customHeight="false" outlineLevel="0" collapsed="false">
      <c r="A397" s="97"/>
      <c r="B397" s="97"/>
      <c r="C397" s="97"/>
      <c r="D397" s="98"/>
      <c r="E397" s="98"/>
      <c r="F397" s="97"/>
    </row>
    <row r="398" customFormat="false" ht="12.75" hidden="false" customHeight="false" outlineLevel="0" collapsed="false">
      <c r="A398" s="97"/>
      <c r="B398" s="97"/>
      <c r="C398" s="97"/>
      <c r="D398" s="98"/>
      <c r="E398" s="98"/>
      <c r="F398" s="97"/>
    </row>
    <row r="399" customFormat="false" ht="12.75" hidden="false" customHeight="false" outlineLevel="0" collapsed="false">
      <c r="A399" s="97"/>
      <c r="B399" s="97"/>
      <c r="C399" s="97"/>
      <c r="D399" s="98"/>
      <c r="E399" s="98"/>
      <c r="F399" s="97"/>
    </row>
    <row r="400" customFormat="false" ht="12.75" hidden="false" customHeight="false" outlineLevel="0" collapsed="false">
      <c r="A400" s="97"/>
      <c r="B400" s="97"/>
      <c r="C400" s="97"/>
      <c r="D400" s="98"/>
      <c r="E400" s="98"/>
      <c r="F400" s="97"/>
    </row>
    <row r="401" customFormat="false" ht="12.75" hidden="false" customHeight="false" outlineLevel="0" collapsed="false">
      <c r="A401" s="97"/>
      <c r="B401" s="97"/>
      <c r="C401" s="97"/>
      <c r="D401" s="98"/>
      <c r="E401" s="98"/>
      <c r="F401" s="97"/>
    </row>
    <row r="402" customFormat="false" ht="12.75" hidden="false" customHeight="false" outlineLevel="0" collapsed="false">
      <c r="A402" s="97"/>
      <c r="B402" s="97"/>
      <c r="C402" s="97"/>
      <c r="D402" s="98"/>
      <c r="E402" s="98"/>
      <c r="F402" s="97"/>
    </row>
    <row r="403" customFormat="false" ht="12.75" hidden="false" customHeight="false" outlineLevel="0" collapsed="false">
      <c r="A403" s="97"/>
      <c r="B403" s="97"/>
      <c r="C403" s="97"/>
      <c r="D403" s="98"/>
      <c r="E403" s="98"/>
      <c r="F403" s="97"/>
    </row>
    <row r="404" customFormat="false" ht="12.75" hidden="false" customHeight="false" outlineLevel="0" collapsed="false">
      <c r="A404" s="97"/>
      <c r="B404" s="97"/>
      <c r="C404" s="97"/>
      <c r="D404" s="98"/>
      <c r="E404" s="98"/>
      <c r="F404" s="97"/>
    </row>
    <row r="405" customFormat="false" ht="12.75" hidden="false" customHeight="false" outlineLevel="0" collapsed="false">
      <c r="A405" s="97"/>
      <c r="B405" s="97"/>
      <c r="C405" s="97"/>
      <c r="D405" s="98"/>
      <c r="E405" s="98"/>
      <c r="F405" s="97"/>
    </row>
    <row r="406" customFormat="false" ht="12.75" hidden="false" customHeight="false" outlineLevel="0" collapsed="false">
      <c r="A406" s="97"/>
      <c r="B406" s="97"/>
      <c r="C406" s="97"/>
      <c r="D406" s="98"/>
      <c r="E406" s="98"/>
      <c r="F406" s="97"/>
    </row>
    <row r="407" customFormat="false" ht="12.75" hidden="false" customHeight="false" outlineLevel="0" collapsed="false">
      <c r="A407" s="97"/>
      <c r="B407" s="97"/>
      <c r="C407" s="97"/>
      <c r="D407" s="98"/>
      <c r="E407" s="98"/>
      <c r="F407" s="97"/>
    </row>
    <row r="408" customFormat="false" ht="12.75" hidden="false" customHeight="false" outlineLevel="0" collapsed="false">
      <c r="A408" s="97"/>
      <c r="B408" s="97"/>
      <c r="C408" s="97"/>
      <c r="D408" s="98"/>
      <c r="E408" s="98"/>
      <c r="F408" s="97"/>
    </row>
    <row r="409" customFormat="false" ht="12.75" hidden="false" customHeight="false" outlineLevel="0" collapsed="false">
      <c r="A409" s="97"/>
      <c r="B409" s="97"/>
      <c r="C409" s="97"/>
      <c r="D409" s="98"/>
      <c r="E409" s="98"/>
      <c r="F409" s="97"/>
    </row>
    <row r="410" customFormat="false" ht="12.75" hidden="false" customHeight="false" outlineLevel="0" collapsed="false">
      <c r="A410" s="97"/>
      <c r="B410" s="97"/>
      <c r="C410" s="97"/>
      <c r="D410" s="98"/>
      <c r="E410" s="98"/>
      <c r="F410" s="97"/>
    </row>
    <row r="411" customFormat="false" ht="12.75" hidden="false" customHeight="false" outlineLevel="0" collapsed="false">
      <c r="A411" s="97"/>
      <c r="B411" s="97"/>
      <c r="C411" s="97"/>
      <c r="D411" s="98"/>
      <c r="E411" s="98"/>
      <c r="F411" s="97"/>
    </row>
    <row r="412" customFormat="false" ht="12.75" hidden="false" customHeight="false" outlineLevel="0" collapsed="false">
      <c r="A412" s="97"/>
      <c r="B412" s="97"/>
      <c r="C412" s="97"/>
      <c r="D412" s="98"/>
      <c r="E412" s="98"/>
      <c r="F412" s="97"/>
    </row>
    <row r="413" customFormat="false" ht="12.75" hidden="false" customHeight="false" outlineLevel="0" collapsed="false">
      <c r="A413" s="97"/>
      <c r="B413" s="97"/>
      <c r="C413" s="97"/>
      <c r="D413" s="98"/>
      <c r="E413" s="98"/>
      <c r="F413" s="97"/>
    </row>
    <row r="414" customFormat="false" ht="12.75" hidden="false" customHeight="false" outlineLevel="0" collapsed="false">
      <c r="A414" s="97"/>
      <c r="B414" s="97"/>
      <c r="C414" s="97"/>
      <c r="D414" s="98"/>
      <c r="E414" s="98"/>
      <c r="F414" s="97"/>
    </row>
    <row r="415" customFormat="false" ht="12.75" hidden="false" customHeight="false" outlineLevel="0" collapsed="false">
      <c r="A415" s="97"/>
      <c r="B415" s="97"/>
      <c r="C415" s="97"/>
      <c r="D415" s="98"/>
      <c r="E415" s="98"/>
      <c r="F415" s="97"/>
    </row>
    <row r="416" customFormat="false" ht="12.75" hidden="false" customHeight="false" outlineLevel="0" collapsed="false">
      <c r="A416" s="97"/>
      <c r="B416" s="97"/>
      <c r="C416" s="97"/>
      <c r="D416" s="98"/>
      <c r="E416" s="98"/>
      <c r="F416" s="97"/>
    </row>
    <row r="417" customFormat="false" ht="12.75" hidden="false" customHeight="false" outlineLevel="0" collapsed="false">
      <c r="A417" s="97"/>
      <c r="B417" s="97"/>
      <c r="C417" s="97"/>
      <c r="D417" s="98"/>
      <c r="E417" s="98"/>
      <c r="F417" s="97"/>
    </row>
    <row r="418" customFormat="false" ht="12.75" hidden="false" customHeight="false" outlineLevel="0" collapsed="false">
      <c r="A418" s="97"/>
      <c r="B418" s="97"/>
      <c r="C418" s="97"/>
      <c r="D418" s="98"/>
      <c r="E418" s="98"/>
      <c r="F418" s="97"/>
    </row>
    <row r="419" customFormat="false" ht="12.75" hidden="false" customHeight="false" outlineLevel="0" collapsed="false">
      <c r="A419" s="97"/>
      <c r="B419" s="97"/>
      <c r="C419" s="97"/>
      <c r="D419" s="98"/>
      <c r="E419" s="98"/>
      <c r="F419" s="97"/>
    </row>
    <row r="420" customFormat="false" ht="12.75" hidden="false" customHeight="false" outlineLevel="0" collapsed="false">
      <c r="A420" s="97"/>
      <c r="B420" s="97"/>
      <c r="C420" s="97"/>
      <c r="D420" s="98"/>
      <c r="E420" s="98"/>
      <c r="F420" s="97"/>
    </row>
    <row r="421" customFormat="false" ht="12.75" hidden="false" customHeight="false" outlineLevel="0" collapsed="false">
      <c r="A421" s="97"/>
      <c r="B421" s="97"/>
      <c r="C421" s="97"/>
      <c r="D421" s="98"/>
      <c r="E421" s="98"/>
      <c r="F421" s="97"/>
    </row>
    <row r="422" customFormat="false" ht="12.75" hidden="false" customHeight="false" outlineLevel="0" collapsed="false">
      <c r="A422" s="97"/>
      <c r="B422" s="97"/>
      <c r="C422" s="97"/>
      <c r="D422" s="98"/>
      <c r="E422" s="98"/>
      <c r="F422" s="97"/>
    </row>
    <row r="423" customFormat="false" ht="12.75" hidden="false" customHeight="false" outlineLevel="0" collapsed="false">
      <c r="A423" s="97"/>
      <c r="B423" s="97"/>
      <c r="C423" s="97"/>
      <c r="D423" s="98"/>
      <c r="E423" s="98"/>
      <c r="F423" s="97"/>
    </row>
    <row r="424" customFormat="false" ht="12.75" hidden="false" customHeight="false" outlineLevel="0" collapsed="false">
      <c r="A424" s="97"/>
      <c r="B424" s="97"/>
      <c r="C424" s="97"/>
      <c r="D424" s="98"/>
      <c r="E424" s="98"/>
      <c r="F424" s="97"/>
    </row>
    <row r="425" customFormat="false" ht="12.75" hidden="false" customHeight="false" outlineLevel="0" collapsed="false">
      <c r="A425" s="97"/>
      <c r="B425" s="97"/>
      <c r="C425" s="97"/>
      <c r="D425" s="98"/>
      <c r="E425" s="98"/>
      <c r="F425" s="97"/>
    </row>
    <row r="426" customFormat="false" ht="12.75" hidden="false" customHeight="false" outlineLevel="0" collapsed="false">
      <c r="A426" s="97"/>
      <c r="B426" s="97"/>
      <c r="C426" s="97"/>
      <c r="D426" s="98"/>
      <c r="E426" s="98"/>
      <c r="F426" s="97"/>
    </row>
    <row r="427" customFormat="false" ht="12.75" hidden="false" customHeight="false" outlineLevel="0" collapsed="false">
      <c r="A427" s="97"/>
      <c r="B427" s="97"/>
      <c r="C427" s="97"/>
      <c r="D427" s="98"/>
      <c r="E427" s="98"/>
      <c r="F427" s="97"/>
    </row>
    <row r="428" customFormat="false" ht="12.75" hidden="false" customHeight="false" outlineLevel="0" collapsed="false">
      <c r="A428" s="97"/>
      <c r="B428" s="97"/>
      <c r="C428" s="97"/>
      <c r="D428" s="98"/>
      <c r="E428" s="98"/>
      <c r="F428" s="97"/>
    </row>
    <row r="429" customFormat="false" ht="12.75" hidden="false" customHeight="false" outlineLevel="0" collapsed="false">
      <c r="A429" s="97"/>
      <c r="B429" s="97"/>
      <c r="C429" s="97"/>
      <c r="D429" s="98"/>
      <c r="E429" s="98"/>
      <c r="F429" s="97"/>
    </row>
    <row r="430" customFormat="false" ht="12.75" hidden="false" customHeight="false" outlineLevel="0" collapsed="false">
      <c r="A430" s="97"/>
      <c r="B430" s="97"/>
      <c r="C430" s="97"/>
      <c r="D430" s="98"/>
      <c r="E430" s="98"/>
      <c r="F430" s="97"/>
    </row>
    <row r="431" customFormat="false" ht="12.75" hidden="false" customHeight="false" outlineLevel="0" collapsed="false">
      <c r="A431" s="97"/>
      <c r="B431" s="97"/>
      <c r="C431" s="97"/>
      <c r="D431" s="98"/>
      <c r="E431" s="98"/>
      <c r="F431" s="97"/>
    </row>
    <row r="432" customFormat="false" ht="12.75" hidden="false" customHeight="false" outlineLevel="0" collapsed="false">
      <c r="A432" s="97"/>
      <c r="B432" s="97"/>
      <c r="C432" s="97"/>
      <c r="D432" s="98"/>
      <c r="E432" s="98"/>
      <c r="F432" s="97"/>
    </row>
    <row r="433" customFormat="false" ht="12.75" hidden="false" customHeight="false" outlineLevel="0" collapsed="false">
      <c r="A433" s="97"/>
      <c r="B433" s="97"/>
      <c r="C433" s="97"/>
      <c r="D433" s="98"/>
      <c r="E433" s="98"/>
      <c r="F433" s="97"/>
    </row>
    <row r="434" customFormat="false" ht="12.75" hidden="false" customHeight="false" outlineLevel="0" collapsed="false">
      <c r="A434" s="97"/>
      <c r="B434" s="97"/>
      <c r="C434" s="97"/>
      <c r="D434" s="98"/>
      <c r="E434" s="98"/>
      <c r="F434" s="97"/>
    </row>
    <row r="435" customFormat="false" ht="12.75" hidden="false" customHeight="false" outlineLevel="0" collapsed="false">
      <c r="A435" s="97"/>
      <c r="B435" s="97"/>
      <c r="C435" s="97"/>
      <c r="D435" s="98"/>
      <c r="E435" s="98"/>
      <c r="F435" s="97"/>
    </row>
    <row r="436" customFormat="false" ht="12.75" hidden="false" customHeight="false" outlineLevel="0" collapsed="false">
      <c r="A436" s="97"/>
      <c r="B436" s="97"/>
      <c r="C436" s="97"/>
      <c r="D436" s="98"/>
      <c r="E436" s="98"/>
      <c r="F436" s="97"/>
    </row>
    <row r="437" customFormat="false" ht="12.75" hidden="false" customHeight="false" outlineLevel="0" collapsed="false">
      <c r="A437" s="97"/>
      <c r="B437" s="97"/>
      <c r="C437" s="97"/>
      <c r="D437" s="98"/>
      <c r="E437" s="98"/>
      <c r="F437" s="97"/>
    </row>
    <row r="438" customFormat="false" ht="12.75" hidden="false" customHeight="false" outlineLevel="0" collapsed="false">
      <c r="A438" s="97"/>
      <c r="B438" s="97"/>
      <c r="C438" s="97"/>
      <c r="D438" s="98"/>
      <c r="E438" s="98"/>
      <c r="F438" s="97"/>
    </row>
    <row r="439" customFormat="false" ht="12.75" hidden="false" customHeight="false" outlineLevel="0" collapsed="false">
      <c r="A439" s="97"/>
      <c r="B439" s="97"/>
      <c r="C439" s="97"/>
      <c r="D439" s="98"/>
      <c r="E439" s="98"/>
      <c r="F439" s="97"/>
    </row>
    <row r="440" customFormat="false" ht="12.75" hidden="false" customHeight="false" outlineLevel="0" collapsed="false">
      <c r="A440" s="97"/>
      <c r="B440" s="97"/>
      <c r="C440" s="97"/>
      <c r="D440" s="98"/>
      <c r="E440" s="98"/>
      <c r="F440" s="97"/>
    </row>
    <row r="441" customFormat="false" ht="12.75" hidden="false" customHeight="false" outlineLevel="0" collapsed="false">
      <c r="A441" s="97"/>
      <c r="B441" s="97"/>
      <c r="C441" s="97"/>
      <c r="D441" s="98"/>
      <c r="E441" s="98"/>
      <c r="F441" s="97"/>
    </row>
    <row r="442" customFormat="false" ht="12.75" hidden="false" customHeight="false" outlineLevel="0" collapsed="false">
      <c r="A442" s="97"/>
      <c r="B442" s="97"/>
      <c r="C442" s="97"/>
      <c r="D442" s="98"/>
      <c r="E442" s="98"/>
      <c r="F442" s="97"/>
    </row>
    <row r="443" customFormat="false" ht="12.75" hidden="false" customHeight="false" outlineLevel="0" collapsed="false">
      <c r="A443" s="97"/>
      <c r="B443" s="97"/>
      <c r="C443" s="97"/>
      <c r="D443" s="98"/>
      <c r="E443" s="98"/>
      <c r="F443" s="97"/>
    </row>
    <row r="444" customFormat="false" ht="12.75" hidden="false" customHeight="false" outlineLevel="0" collapsed="false">
      <c r="A444" s="97"/>
      <c r="B444" s="97"/>
      <c r="C444" s="97"/>
      <c r="D444" s="98"/>
      <c r="E444" s="98"/>
      <c r="F444" s="97"/>
    </row>
    <row r="445" customFormat="false" ht="12.75" hidden="false" customHeight="false" outlineLevel="0" collapsed="false">
      <c r="A445" s="97"/>
      <c r="B445" s="97"/>
      <c r="C445" s="97"/>
      <c r="D445" s="98"/>
      <c r="E445" s="98"/>
      <c r="F445" s="97"/>
    </row>
    <row r="446" customFormat="false" ht="12.75" hidden="false" customHeight="false" outlineLevel="0" collapsed="false">
      <c r="A446" s="97"/>
      <c r="B446" s="97"/>
      <c r="C446" s="97"/>
      <c r="D446" s="98"/>
      <c r="E446" s="98"/>
      <c r="F446" s="97"/>
    </row>
    <row r="447" customFormat="false" ht="12.75" hidden="false" customHeight="false" outlineLevel="0" collapsed="false">
      <c r="A447" s="97"/>
      <c r="B447" s="97"/>
      <c r="C447" s="97"/>
      <c r="D447" s="98"/>
      <c r="E447" s="98"/>
      <c r="F447" s="97"/>
    </row>
    <row r="448" customFormat="false" ht="12.75" hidden="false" customHeight="false" outlineLevel="0" collapsed="false">
      <c r="A448" s="97"/>
      <c r="B448" s="97"/>
      <c r="C448" s="97"/>
      <c r="D448" s="98"/>
      <c r="E448" s="98"/>
      <c r="F448" s="97"/>
    </row>
    <row r="449" customFormat="false" ht="12.75" hidden="false" customHeight="false" outlineLevel="0" collapsed="false">
      <c r="A449" s="97"/>
      <c r="B449" s="97"/>
      <c r="C449" s="97"/>
      <c r="D449" s="98"/>
      <c r="E449" s="98"/>
      <c r="F449" s="97"/>
    </row>
    <row r="450" customFormat="false" ht="12.75" hidden="false" customHeight="false" outlineLevel="0" collapsed="false">
      <c r="A450" s="97"/>
      <c r="B450" s="97"/>
      <c r="C450" s="97"/>
      <c r="D450" s="98"/>
      <c r="E450" s="98"/>
      <c r="F450" s="97"/>
    </row>
    <row r="451" customFormat="false" ht="12.75" hidden="false" customHeight="false" outlineLevel="0" collapsed="false">
      <c r="A451" s="97"/>
      <c r="B451" s="97"/>
      <c r="C451" s="97"/>
      <c r="D451" s="98"/>
      <c r="E451" s="98"/>
      <c r="F451" s="97"/>
    </row>
    <row r="452" customFormat="false" ht="12.75" hidden="false" customHeight="false" outlineLevel="0" collapsed="false">
      <c r="A452" s="97"/>
      <c r="B452" s="97"/>
      <c r="C452" s="97"/>
      <c r="D452" s="98"/>
      <c r="E452" s="98"/>
      <c r="F452" s="97"/>
    </row>
    <row r="453" customFormat="false" ht="12.75" hidden="false" customHeight="false" outlineLevel="0" collapsed="false">
      <c r="A453" s="97"/>
      <c r="B453" s="97"/>
      <c r="C453" s="97"/>
      <c r="D453" s="98"/>
      <c r="E453" s="98"/>
      <c r="F453" s="97"/>
    </row>
    <row r="454" customFormat="false" ht="12.75" hidden="false" customHeight="false" outlineLevel="0" collapsed="false">
      <c r="A454" s="97"/>
      <c r="B454" s="97"/>
      <c r="C454" s="97"/>
      <c r="D454" s="98"/>
      <c r="E454" s="98"/>
      <c r="F454" s="97"/>
    </row>
    <row r="455" customFormat="false" ht="12.75" hidden="false" customHeight="false" outlineLevel="0" collapsed="false">
      <c r="A455" s="97"/>
      <c r="B455" s="97"/>
      <c r="C455" s="97"/>
      <c r="D455" s="98"/>
      <c r="E455" s="98"/>
      <c r="F455" s="97"/>
    </row>
    <row r="456" customFormat="false" ht="12.75" hidden="false" customHeight="false" outlineLevel="0" collapsed="false">
      <c r="A456" s="97"/>
      <c r="B456" s="97"/>
      <c r="C456" s="97"/>
      <c r="D456" s="98"/>
      <c r="E456" s="98"/>
      <c r="F456" s="97"/>
    </row>
    <row r="457" customFormat="false" ht="12.75" hidden="false" customHeight="false" outlineLevel="0" collapsed="false">
      <c r="A457" s="97"/>
      <c r="B457" s="97"/>
      <c r="C457" s="97"/>
      <c r="D457" s="98"/>
      <c r="E457" s="98"/>
      <c r="F457" s="97"/>
    </row>
    <row r="458" customFormat="false" ht="12.75" hidden="false" customHeight="false" outlineLevel="0" collapsed="false">
      <c r="A458" s="97"/>
      <c r="B458" s="97"/>
      <c r="C458" s="97"/>
      <c r="D458" s="98"/>
      <c r="E458" s="98"/>
      <c r="F458" s="97"/>
    </row>
    <row r="459" customFormat="false" ht="12.75" hidden="false" customHeight="false" outlineLevel="0" collapsed="false">
      <c r="A459" s="97"/>
      <c r="B459" s="97"/>
      <c r="C459" s="97"/>
      <c r="D459" s="98"/>
      <c r="E459" s="98"/>
      <c r="F459" s="97"/>
    </row>
    <row r="460" customFormat="false" ht="12.75" hidden="false" customHeight="false" outlineLevel="0" collapsed="false">
      <c r="A460" s="97"/>
      <c r="B460" s="97"/>
      <c r="C460" s="97"/>
      <c r="D460" s="98"/>
      <c r="E460" s="98"/>
      <c r="F460" s="97"/>
    </row>
    <row r="461" customFormat="false" ht="12.75" hidden="false" customHeight="false" outlineLevel="0" collapsed="false">
      <c r="A461" s="97"/>
      <c r="B461" s="97"/>
      <c r="C461" s="97"/>
      <c r="D461" s="98"/>
      <c r="E461" s="98"/>
      <c r="F461" s="97"/>
    </row>
    <row r="462" customFormat="false" ht="12.75" hidden="false" customHeight="false" outlineLevel="0" collapsed="false">
      <c r="A462" s="97"/>
      <c r="B462" s="97"/>
      <c r="C462" s="97"/>
      <c r="D462" s="98"/>
      <c r="E462" s="98"/>
      <c r="F462" s="97"/>
    </row>
    <row r="463" customFormat="false" ht="12.75" hidden="false" customHeight="false" outlineLevel="0" collapsed="false">
      <c r="A463" s="97"/>
      <c r="B463" s="97"/>
      <c r="C463" s="97"/>
      <c r="D463" s="98"/>
      <c r="E463" s="98"/>
      <c r="F463" s="97"/>
    </row>
    <row r="464" customFormat="false" ht="12.75" hidden="false" customHeight="false" outlineLevel="0" collapsed="false">
      <c r="A464" s="97"/>
      <c r="B464" s="97"/>
      <c r="C464" s="97"/>
      <c r="D464" s="98"/>
      <c r="E464" s="98"/>
      <c r="F464" s="97"/>
    </row>
    <row r="465" customFormat="false" ht="12.75" hidden="false" customHeight="false" outlineLevel="0" collapsed="false">
      <c r="A465" s="97"/>
      <c r="B465" s="97"/>
      <c r="C465" s="97"/>
      <c r="D465" s="98"/>
      <c r="E465" s="98"/>
      <c r="F465" s="97"/>
    </row>
    <row r="466" customFormat="false" ht="12.75" hidden="false" customHeight="false" outlineLevel="0" collapsed="false">
      <c r="A466" s="97"/>
      <c r="B466" s="97"/>
      <c r="C466" s="97"/>
      <c r="D466" s="98"/>
      <c r="E466" s="98"/>
      <c r="F466" s="97"/>
    </row>
    <row r="467" customFormat="false" ht="12.75" hidden="false" customHeight="false" outlineLevel="0" collapsed="false">
      <c r="A467" s="97"/>
      <c r="B467" s="97"/>
      <c r="C467" s="97"/>
      <c r="D467" s="98"/>
      <c r="E467" s="98"/>
      <c r="F467" s="97"/>
    </row>
    <row r="468" customFormat="false" ht="12.75" hidden="false" customHeight="false" outlineLevel="0" collapsed="false">
      <c r="A468" s="97"/>
      <c r="B468" s="97"/>
      <c r="C468" s="97"/>
      <c r="D468" s="98"/>
      <c r="E468" s="98"/>
      <c r="F468" s="97"/>
    </row>
    <row r="469" customFormat="false" ht="12.75" hidden="false" customHeight="false" outlineLevel="0" collapsed="false">
      <c r="A469" s="97"/>
      <c r="B469" s="97"/>
      <c r="C469" s="97"/>
      <c r="D469" s="98"/>
      <c r="E469" s="98"/>
      <c r="F469" s="97"/>
    </row>
    <row r="470" customFormat="false" ht="12.75" hidden="false" customHeight="false" outlineLevel="0" collapsed="false">
      <c r="A470" s="97"/>
      <c r="B470" s="97"/>
      <c r="C470" s="97"/>
      <c r="D470" s="98"/>
      <c r="E470" s="98"/>
      <c r="F470" s="97"/>
    </row>
    <row r="471" customFormat="false" ht="12.75" hidden="false" customHeight="false" outlineLevel="0" collapsed="false">
      <c r="A471" s="97"/>
      <c r="B471" s="97"/>
      <c r="C471" s="97"/>
      <c r="D471" s="98"/>
      <c r="E471" s="98"/>
      <c r="F471" s="97"/>
    </row>
    <row r="472" customFormat="false" ht="12.75" hidden="false" customHeight="false" outlineLevel="0" collapsed="false">
      <c r="A472" s="97"/>
      <c r="B472" s="97"/>
      <c r="C472" s="97"/>
      <c r="D472" s="98"/>
      <c r="E472" s="98"/>
      <c r="F472" s="97"/>
    </row>
    <row r="473" customFormat="false" ht="12.75" hidden="false" customHeight="false" outlineLevel="0" collapsed="false">
      <c r="A473" s="97"/>
      <c r="B473" s="97"/>
      <c r="C473" s="97"/>
      <c r="D473" s="98"/>
      <c r="E473" s="98"/>
      <c r="F473" s="97"/>
    </row>
    <row r="474" customFormat="false" ht="12.75" hidden="false" customHeight="false" outlineLevel="0" collapsed="false">
      <c r="A474" s="97"/>
      <c r="B474" s="97"/>
      <c r="C474" s="97"/>
      <c r="D474" s="98"/>
      <c r="E474" s="98"/>
      <c r="F474" s="97"/>
    </row>
    <row r="475" customFormat="false" ht="12.75" hidden="false" customHeight="false" outlineLevel="0" collapsed="false">
      <c r="A475" s="97"/>
      <c r="B475" s="97"/>
      <c r="C475" s="97"/>
      <c r="D475" s="98"/>
      <c r="E475" s="98"/>
      <c r="F475" s="97"/>
    </row>
    <row r="476" customFormat="false" ht="12.75" hidden="false" customHeight="false" outlineLevel="0" collapsed="false">
      <c r="A476" s="97"/>
      <c r="B476" s="97"/>
      <c r="C476" s="97"/>
      <c r="D476" s="98"/>
      <c r="E476" s="98"/>
      <c r="F476" s="97"/>
    </row>
    <row r="477" customFormat="false" ht="12.75" hidden="false" customHeight="false" outlineLevel="0" collapsed="false">
      <c r="A477" s="97"/>
      <c r="B477" s="97"/>
      <c r="C477" s="97"/>
      <c r="D477" s="98"/>
      <c r="E477" s="98"/>
      <c r="F477" s="97"/>
    </row>
    <row r="478" customFormat="false" ht="12.75" hidden="false" customHeight="false" outlineLevel="0" collapsed="false">
      <c r="A478" s="97"/>
      <c r="B478" s="97"/>
      <c r="C478" s="97"/>
      <c r="D478" s="98"/>
      <c r="E478" s="98"/>
      <c r="F478" s="97"/>
    </row>
    <row r="479" customFormat="false" ht="12.75" hidden="false" customHeight="false" outlineLevel="0" collapsed="false">
      <c r="A479" s="97"/>
      <c r="B479" s="97"/>
      <c r="C479" s="97"/>
      <c r="D479" s="98"/>
      <c r="E479" s="98"/>
      <c r="F479" s="97"/>
    </row>
    <row r="480" customFormat="false" ht="12.75" hidden="false" customHeight="false" outlineLevel="0" collapsed="false">
      <c r="A480" s="97"/>
      <c r="B480" s="97"/>
      <c r="C480" s="97"/>
      <c r="D480" s="98"/>
      <c r="E480" s="98"/>
      <c r="F480" s="97"/>
    </row>
    <row r="481" customFormat="false" ht="12.75" hidden="false" customHeight="false" outlineLevel="0" collapsed="false">
      <c r="A481" s="97"/>
      <c r="B481" s="97"/>
      <c r="C481" s="97"/>
      <c r="D481" s="98"/>
      <c r="E481" s="98"/>
      <c r="F481" s="97"/>
    </row>
    <row r="482" customFormat="false" ht="12.75" hidden="false" customHeight="false" outlineLevel="0" collapsed="false">
      <c r="A482" s="97"/>
      <c r="B482" s="97"/>
      <c r="C482" s="97"/>
      <c r="D482" s="98"/>
      <c r="E482" s="98"/>
      <c r="F482" s="97"/>
    </row>
    <row r="483" customFormat="false" ht="12.75" hidden="false" customHeight="false" outlineLevel="0" collapsed="false">
      <c r="A483" s="97"/>
      <c r="B483" s="97"/>
      <c r="C483" s="97"/>
      <c r="D483" s="98"/>
      <c r="E483" s="98"/>
      <c r="F483" s="97"/>
    </row>
    <row r="484" customFormat="false" ht="12.75" hidden="false" customHeight="false" outlineLevel="0" collapsed="false">
      <c r="A484" s="97"/>
      <c r="B484" s="97"/>
      <c r="C484" s="97"/>
      <c r="D484" s="98"/>
      <c r="E484" s="98"/>
      <c r="F484" s="97"/>
    </row>
    <row r="485" customFormat="false" ht="12.75" hidden="false" customHeight="false" outlineLevel="0" collapsed="false">
      <c r="A485" s="97"/>
      <c r="B485" s="97"/>
      <c r="C485" s="97"/>
      <c r="D485" s="98"/>
      <c r="E485" s="98"/>
      <c r="F485" s="97"/>
    </row>
    <row r="486" customFormat="false" ht="12.75" hidden="false" customHeight="false" outlineLevel="0" collapsed="false">
      <c r="A486" s="97"/>
      <c r="B486" s="97"/>
      <c r="C486" s="97"/>
      <c r="D486" s="98"/>
      <c r="E486" s="98"/>
      <c r="F486" s="97"/>
    </row>
    <row r="487" customFormat="false" ht="12.75" hidden="false" customHeight="false" outlineLevel="0" collapsed="false">
      <c r="A487" s="97"/>
      <c r="B487" s="97"/>
      <c r="C487" s="97"/>
      <c r="D487" s="98"/>
      <c r="E487" s="98"/>
      <c r="F487" s="97"/>
    </row>
    <row r="488" customFormat="false" ht="12.75" hidden="false" customHeight="false" outlineLevel="0" collapsed="false">
      <c r="A488" s="97"/>
      <c r="B488" s="97"/>
      <c r="C488" s="97"/>
      <c r="D488" s="98"/>
      <c r="E488" s="98"/>
      <c r="F488" s="97"/>
    </row>
    <row r="489" customFormat="false" ht="12.75" hidden="false" customHeight="false" outlineLevel="0" collapsed="false">
      <c r="A489" s="97"/>
      <c r="B489" s="97"/>
      <c r="C489" s="97"/>
      <c r="D489" s="98"/>
      <c r="E489" s="98"/>
      <c r="F489" s="97"/>
    </row>
    <row r="490" customFormat="false" ht="12.75" hidden="false" customHeight="false" outlineLevel="0" collapsed="false">
      <c r="A490" s="97"/>
      <c r="B490" s="97"/>
      <c r="C490" s="97"/>
      <c r="D490" s="98"/>
      <c r="E490" s="98"/>
      <c r="F490" s="97"/>
    </row>
    <row r="491" customFormat="false" ht="12.75" hidden="false" customHeight="false" outlineLevel="0" collapsed="false">
      <c r="A491" s="97"/>
      <c r="B491" s="97"/>
      <c r="C491" s="97"/>
      <c r="D491" s="98"/>
      <c r="E491" s="98"/>
      <c r="F491" s="97"/>
    </row>
    <row r="492" customFormat="false" ht="12.75" hidden="false" customHeight="false" outlineLevel="0" collapsed="false">
      <c r="A492" s="97"/>
      <c r="B492" s="97"/>
      <c r="C492" s="97"/>
      <c r="D492" s="98"/>
      <c r="E492" s="98"/>
      <c r="F492" s="97"/>
    </row>
    <row r="493" customFormat="false" ht="12.75" hidden="false" customHeight="false" outlineLevel="0" collapsed="false">
      <c r="A493" s="97"/>
      <c r="B493" s="97"/>
      <c r="C493" s="97"/>
      <c r="D493" s="98"/>
      <c r="E493" s="98"/>
      <c r="F493" s="97"/>
    </row>
    <row r="494" customFormat="false" ht="12.75" hidden="false" customHeight="false" outlineLevel="0" collapsed="false">
      <c r="A494" s="97"/>
      <c r="B494" s="97"/>
      <c r="C494" s="97"/>
      <c r="D494" s="98"/>
      <c r="E494" s="98"/>
      <c r="F494" s="97"/>
    </row>
    <row r="495" customFormat="false" ht="12.75" hidden="false" customHeight="false" outlineLevel="0" collapsed="false">
      <c r="A495" s="97"/>
      <c r="B495" s="97"/>
      <c r="C495" s="97"/>
      <c r="D495" s="98"/>
      <c r="E495" s="98"/>
      <c r="F495" s="97"/>
    </row>
    <row r="496" customFormat="false" ht="12.75" hidden="false" customHeight="false" outlineLevel="0" collapsed="false">
      <c r="A496" s="97"/>
      <c r="B496" s="97"/>
      <c r="C496" s="97"/>
      <c r="D496" s="98"/>
      <c r="E496" s="98"/>
      <c r="F496" s="97"/>
    </row>
    <row r="497" customFormat="false" ht="12.75" hidden="false" customHeight="false" outlineLevel="0" collapsed="false">
      <c r="A497" s="97"/>
      <c r="B497" s="97"/>
      <c r="C497" s="97"/>
      <c r="D497" s="98"/>
      <c r="E497" s="98"/>
      <c r="F497" s="97"/>
    </row>
    <row r="498" customFormat="false" ht="12.75" hidden="false" customHeight="false" outlineLevel="0" collapsed="false">
      <c r="A498" s="97"/>
      <c r="B498" s="97"/>
      <c r="C498" s="97"/>
      <c r="D498" s="98"/>
      <c r="E498" s="98"/>
      <c r="F498" s="97"/>
    </row>
    <row r="499" customFormat="false" ht="12.75" hidden="false" customHeight="false" outlineLevel="0" collapsed="false">
      <c r="A499" s="97"/>
      <c r="B499" s="97"/>
      <c r="C499" s="97"/>
      <c r="D499" s="98"/>
      <c r="E499" s="98"/>
      <c r="F499" s="97"/>
    </row>
    <row r="500" customFormat="false" ht="12.75" hidden="false" customHeight="false" outlineLevel="0" collapsed="false">
      <c r="A500" s="97"/>
      <c r="B500" s="97"/>
      <c r="C500" s="97"/>
      <c r="D500" s="98"/>
      <c r="E500" s="98"/>
      <c r="F500" s="97"/>
    </row>
    <row r="501" customFormat="false" ht="12.75" hidden="false" customHeight="false" outlineLevel="0" collapsed="false">
      <c r="A501" s="97"/>
      <c r="B501" s="97"/>
      <c r="C501" s="97"/>
      <c r="D501" s="98"/>
      <c r="E501" s="98"/>
      <c r="F501" s="97"/>
    </row>
    <row r="502" customFormat="false" ht="12.75" hidden="false" customHeight="false" outlineLevel="0" collapsed="false">
      <c r="A502" s="97"/>
      <c r="B502" s="97"/>
      <c r="C502" s="97"/>
      <c r="D502" s="98"/>
      <c r="E502" s="98"/>
      <c r="F502" s="97"/>
    </row>
    <row r="503" customFormat="false" ht="12.75" hidden="false" customHeight="false" outlineLevel="0" collapsed="false">
      <c r="A503" s="97"/>
      <c r="B503" s="97"/>
      <c r="C503" s="97"/>
      <c r="D503" s="98"/>
      <c r="E503" s="98"/>
      <c r="F503" s="97"/>
    </row>
    <row r="504" customFormat="false" ht="12.75" hidden="false" customHeight="false" outlineLevel="0" collapsed="false">
      <c r="A504" s="97"/>
      <c r="B504" s="97"/>
      <c r="C504" s="97"/>
      <c r="D504" s="98"/>
      <c r="E504" s="98"/>
      <c r="F504" s="97"/>
    </row>
    <row r="505" customFormat="false" ht="12.75" hidden="false" customHeight="false" outlineLevel="0" collapsed="false">
      <c r="A505" s="97"/>
      <c r="B505" s="97"/>
      <c r="C505" s="97"/>
      <c r="D505" s="98"/>
      <c r="E505" s="98"/>
      <c r="F505" s="97"/>
    </row>
    <row r="506" customFormat="false" ht="12.75" hidden="false" customHeight="false" outlineLevel="0" collapsed="false">
      <c r="A506" s="97"/>
      <c r="B506" s="97"/>
      <c r="C506" s="97"/>
      <c r="D506" s="98"/>
      <c r="E506" s="98"/>
      <c r="F506" s="97"/>
    </row>
    <row r="507" customFormat="false" ht="12.75" hidden="false" customHeight="false" outlineLevel="0" collapsed="false">
      <c r="A507" s="97"/>
      <c r="B507" s="97"/>
      <c r="C507" s="97"/>
      <c r="D507" s="98"/>
      <c r="E507" s="98"/>
      <c r="F507" s="97"/>
    </row>
    <row r="508" customFormat="false" ht="12.75" hidden="false" customHeight="false" outlineLevel="0" collapsed="false">
      <c r="A508" s="97"/>
      <c r="B508" s="97"/>
      <c r="C508" s="97"/>
      <c r="D508" s="98"/>
      <c r="E508" s="98"/>
      <c r="F508" s="97"/>
    </row>
    <row r="509" customFormat="false" ht="12.75" hidden="false" customHeight="false" outlineLevel="0" collapsed="false">
      <c r="A509" s="97"/>
      <c r="B509" s="97"/>
      <c r="C509" s="97"/>
      <c r="D509" s="98"/>
      <c r="E509" s="98"/>
      <c r="F509" s="97"/>
    </row>
    <row r="510" customFormat="false" ht="12.75" hidden="false" customHeight="false" outlineLevel="0" collapsed="false">
      <c r="A510" s="97"/>
      <c r="B510" s="97"/>
      <c r="C510" s="97"/>
      <c r="D510" s="98"/>
      <c r="E510" s="98"/>
      <c r="F510" s="97"/>
    </row>
    <row r="511" customFormat="false" ht="12.75" hidden="false" customHeight="false" outlineLevel="0" collapsed="false">
      <c r="A511" s="97"/>
      <c r="B511" s="97"/>
      <c r="C511" s="97"/>
      <c r="D511" s="98"/>
      <c r="E511" s="98"/>
      <c r="F511" s="97"/>
    </row>
    <row r="512" customFormat="false" ht="12.75" hidden="false" customHeight="false" outlineLevel="0" collapsed="false">
      <c r="A512" s="97"/>
      <c r="B512" s="97"/>
      <c r="C512" s="97"/>
      <c r="D512" s="98"/>
      <c r="E512" s="98"/>
      <c r="F512" s="97"/>
    </row>
    <row r="513" customFormat="false" ht="12.75" hidden="false" customHeight="false" outlineLevel="0" collapsed="false">
      <c r="A513" s="97"/>
      <c r="B513" s="97"/>
      <c r="C513" s="97"/>
      <c r="D513" s="98"/>
      <c r="E513" s="98"/>
      <c r="F513" s="97"/>
    </row>
    <row r="514" customFormat="false" ht="12.75" hidden="false" customHeight="false" outlineLevel="0" collapsed="false">
      <c r="A514" s="97"/>
      <c r="B514" s="97"/>
      <c r="C514" s="97"/>
      <c r="D514" s="98"/>
      <c r="E514" s="98"/>
      <c r="F514" s="97"/>
    </row>
    <row r="515" customFormat="false" ht="12.75" hidden="false" customHeight="false" outlineLevel="0" collapsed="false">
      <c r="A515" s="97"/>
      <c r="B515" s="97"/>
      <c r="C515" s="97"/>
      <c r="D515" s="98"/>
      <c r="E515" s="98"/>
      <c r="F515" s="97"/>
    </row>
    <row r="516" customFormat="false" ht="12.75" hidden="false" customHeight="false" outlineLevel="0" collapsed="false">
      <c r="A516" s="97"/>
      <c r="B516" s="97"/>
      <c r="C516" s="97"/>
      <c r="D516" s="98"/>
      <c r="E516" s="98"/>
      <c r="F516" s="97"/>
    </row>
    <row r="517" customFormat="false" ht="12.75" hidden="false" customHeight="false" outlineLevel="0" collapsed="false">
      <c r="A517" s="97"/>
      <c r="B517" s="97"/>
      <c r="C517" s="97"/>
      <c r="D517" s="98"/>
      <c r="E517" s="98"/>
      <c r="F517" s="97"/>
    </row>
    <row r="518" customFormat="false" ht="12.75" hidden="false" customHeight="false" outlineLevel="0" collapsed="false">
      <c r="A518" s="97"/>
      <c r="B518" s="97"/>
      <c r="C518" s="97"/>
      <c r="D518" s="98"/>
      <c r="E518" s="98"/>
      <c r="F518" s="97"/>
    </row>
    <row r="519" customFormat="false" ht="12.75" hidden="false" customHeight="false" outlineLevel="0" collapsed="false">
      <c r="A519" s="97"/>
      <c r="B519" s="97"/>
      <c r="C519" s="97"/>
      <c r="D519" s="98"/>
      <c r="E519" s="98"/>
      <c r="F519" s="97"/>
    </row>
    <row r="520" customFormat="false" ht="12.75" hidden="false" customHeight="false" outlineLevel="0" collapsed="false">
      <c r="A520" s="97"/>
      <c r="B520" s="97"/>
      <c r="C520" s="97"/>
      <c r="D520" s="98"/>
      <c r="E520" s="98"/>
      <c r="F520" s="97"/>
    </row>
    <row r="521" customFormat="false" ht="12.75" hidden="false" customHeight="false" outlineLevel="0" collapsed="false">
      <c r="A521" s="97"/>
      <c r="B521" s="97"/>
      <c r="C521" s="97"/>
      <c r="D521" s="98"/>
      <c r="E521" s="98"/>
      <c r="F521" s="97"/>
    </row>
    <row r="522" customFormat="false" ht="12.75" hidden="false" customHeight="false" outlineLevel="0" collapsed="false">
      <c r="A522" s="97"/>
      <c r="B522" s="97"/>
      <c r="C522" s="97"/>
      <c r="D522" s="98"/>
      <c r="E522" s="98"/>
      <c r="F522" s="97"/>
    </row>
    <row r="523" customFormat="false" ht="12.75" hidden="false" customHeight="false" outlineLevel="0" collapsed="false">
      <c r="A523" s="97"/>
      <c r="B523" s="97"/>
      <c r="C523" s="97"/>
      <c r="D523" s="98"/>
      <c r="E523" s="98"/>
      <c r="F523" s="97"/>
    </row>
    <row r="524" customFormat="false" ht="12.75" hidden="false" customHeight="false" outlineLevel="0" collapsed="false">
      <c r="A524" s="97"/>
      <c r="B524" s="97"/>
      <c r="C524" s="97"/>
      <c r="D524" s="98"/>
      <c r="E524" s="98"/>
      <c r="F524" s="97"/>
    </row>
    <row r="525" customFormat="false" ht="12.75" hidden="false" customHeight="false" outlineLevel="0" collapsed="false">
      <c r="A525" s="97"/>
      <c r="B525" s="97"/>
      <c r="C525" s="97"/>
      <c r="D525" s="98"/>
      <c r="E525" s="98"/>
      <c r="F525" s="97"/>
    </row>
    <row r="526" customFormat="false" ht="12.75" hidden="false" customHeight="false" outlineLevel="0" collapsed="false">
      <c r="A526" s="97"/>
      <c r="B526" s="97"/>
      <c r="C526" s="97"/>
      <c r="D526" s="98"/>
      <c r="E526" s="98"/>
      <c r="F526" s="97"/>
    </row>
    <row r="527" customFormat="false" ht="12.75" hidden="false" customHeight="false" outlineLevel="0" collapsed="false">
      <c r="A527" s="97"/>
      <c r="B527" s="97"/>
      <c r="C527" s="97"/>
      <c r="D527" s="98"/>
      <c r="E527" s="98"/>
      <c r="F527" s="97"/>
    </row>
    <row r="528" customFormat="false" ht="12.75" hidden="false" customHeight="false" outlineLevel="0" collapsed="false">
      <c r="A528" s="97"/>
      <c r="B528" s="97"/>
      <c r="C528" s="97"/>
      <c r="D528" s="98"/>
      <c r="E528" s="98"/>
      <c r="F528" s="97"/>
    </row>
    <row r="529" customFormat="false" ht="12.75" hidden="false" customHeight="false" outlineLevel="0" collapsed="false">
      <c r="A529" s="97"/>
      <c r="B529" s="97"/>
      <c r="C529" s="97"/>
      <c r="D529" s="98"/>
      <c r="E529" s="98"/>
      <c r="F529" s="97"/>
    </row>
    <row r="530" customFormat="false" ht="12.75" hidden="false" customHeight="false" outlineLevel="0" collapsed="false">
      <c r="A530" s="97"/>
      <c r="B530" s="97"/>
      <c r="C530" s="97"/>
      <c r="D530" s="98"/>
      <c r="E530" s="98"/>
      <c r="F530" s="97"/>
    </row>
    <row r="531" customFormat="false" ht="12.75" hidden="false" customHeight="false" outlineLevel="0" collapsed="false">
      <c r="A531" s="97"/>
      <c r="B531" s="97"/>
      <c r="C531" s="97"/>
      <c r="D531" s="98"/>
      <c r="E531" s="98"/>
      <c r="F531" s="97"/>
    </row>
    <row r="532" customFormat="false" ht="12.75" hidden="false" customHeight="false" outlineLevel="0" collapsed="false">
      <c r="A532" s="97"/>
      <c r="B532" s="97"/>
      <c r="C532" s="97"/>
      <c r="D532" s="98"/>
      <c r="E532" s="98"/>
      <c r="F532" s="97"/>
    </row>
    <row r="533" customFormat="false" ht="12.75" hidden="false" customHeight="false" outlineLevel="0" collapsed="false">
      <c r="A533" s="97"/>
      <c r="B533" s="97"/>
      <c r="C533" s="97"/>
      <c r="D533" s="98"/>
      <c r="E533" s="98"/>
      <c r="F533" s="97"/>
    </row>
    <row r="534" customFormat="false" ht="12.75" hidden="false" customHeight="false" outlineLevel="0" collapsed="false">
      <c r="A534" s="97"/>
      <c r="B534" s="97"/>
      <c r="C534" s="97"/>
      <c r="D534" s="98"/>
      <c r="E534" s="98"/>
      <c r="F534" s="97"/>
    </row>
    <row r="535" customFormat="false" ht="12.75" hidden="false" customHeight="false" outlineLevel="0" collapsed="false">
      <c r="A535" s="97"/>
      <c r="B535" s="97"/>
      <c r="C535" s="97"/>
      <c r="D535" s="98"/>
      <c r="E535" s="98"/>
      <c r="F535" s="97"/>
    </row>
    <row r="536" customFormat="false" ht="12.75" hidden="false" customHeight="false" outlineLevel="0" collapsed="false">
      <c r="A536" s="97"/>
      <c r="B536" s="97"/>
      <c r="C536" s="97"/>
      <c r="D536" s="98"/>
      <c r="E536" s="98"/>
      <c r="F536" s="97"/>
    </row>
    <row r="537" customFormat="false" ht="12.75" hidden="false" customHeight="false" outlineLevel="0" collapsed="false">
      <c r="A537" s="97"/>
      <c r="B537" s="97"/>
      <c r="C537" s="97"/>
      <c r="D537" s="98"/>
      <c r="E537" s="98"/>
      <c r="F537" s="97"/>
    </row>
    <row r="538" customFormat="false" ht="12.75" hidden="false" customHeight="false" outlineLevel="0" collapsed="false">
      <c r="A538" s="97"/>
      <c r="B538" s="97"/>
      <c r="C538" s="97"/>
      <c r="D538" s="98"/>
      <c r="E538" s="98"/>
      <c r="F538" s="97"/>
    </row>
    <row r="539" customFormat="false" ht="12.75" hidden="false" customHeight="false" outlineLevel="0" collapsed="false">
      <c r="A539" s="97"/>
      <c r="B539" s="97"/>
      <c r="C539" s="97"/>
      <c r="D539" s="98"/>
      <c r="E539" s="98"/>
      <c r="F539" s="97"/>
    </row>
    <row r="540" customFormat="false" ht="12.75" hidden="false" customHeight="false" outlineLevel="0" collapsed="false">
      <c r="A540" s="97"/>
      <c r="B540" s="97"/>
      <c r="C540" s="97"/>
      <c r="D540" s="98"/>
      <c r="E540" s="98"/>
      <c r="F540" s="97"/>
    </row>
    <row r="541" customFormat="false" ht="12.75" hidden="false" customHeight="false" outlineLevel="0" collapsed="false">
      <c r="A541" s="97"/>
      <c r="B541" s="97"/>
      <c r="C541" s="97"/>
      <c r="D541" s="98"/>
      <c r="E541" s="98"/>
      <c r="F541" s="97"/>
    </row>
    <row r="542" customFormat="false" ht="12.75" hidden="false" customHeight="false" outlineLevel="0" collapsed="false">
      <c r="A542" s="97"/>
      <c r="B542" s="97"/>
      <c r="C542" s="97"/>
      <c r="D542" s="98"/>
      <c r="E542" s="98"/>
      <c r="F542" s="97"/>
    </row>
    <row r="543" customFormat="false" ht="12.75" hidden="false" customHeight="false" outlineLevel="0" collapsed="false">
      <c r="A543" s="97"/>
      <c r="B543" s="97"/>
      <c r="C543" s="97"/>
      <c r="D543" s="98"/>
      <c r="E543" s="98"/>
      <c r="F543" s="97"/>
    </row>
    <row r="544" customFormat="false" ht="12.75" hidden="false" customHeight="false" outlineLevel="0" collapsed="false">
      <c r="A544" s="97"/>
      <c r="B544" s="97"/>
      <c r="C544" s="97"/>
      <c r="D544" s="98"/>
      <c r="E544" s="98"/>
      <c r="F544" s="97"/>
    </row>
    <row r="545" customFormat="false" ht="12.75" hidden="false" customHeight="false" outlineLevel="0" collapsed="false">
      <c r="A545" s="97"/>
      <c r="B545" s="97"/>
      <c r="C545" s="97"/>
      <c r="D545" s="98"/>
      <c r="E545" s="98"/>
      <c r="F545" s="97"/>
    </row>
    <row r="546" customFormat="false" ht="12.75" hidden="false" customHeight="false" outlineLevel="0" collapsed="false">
      <c r="A546" s="97"/>
      <c r="B546" s="97"/>
      <c r="C546" s="97"/>
      <c r="D546" s="98"/>
      <c r="E546" s="98"/>
      <c r="F546" s="97"/>
    </row>
    <row r="547" customFormat="false" ht="12.75" hidden="false" customHeight="false" outlineLevel="0" collapsed="false">
      <c r="A547" s="97"/>
      <c r="B547" s="97"/>
      <c r="C547" s="97"/>
      <c r="D547" s="98"/>
      <c r="E547" s="98"/>
      <c r="F547" s="97"/>
    </row>
    <row r="548" customFormat="false" ht="12.75" hidden="false" customHeight="false" outlineLevel="0" collapsed="false">
      <c r="A548" s="97"/>
      <c r="B548" s="97"/>
      <c r="C548" s="97"/>
      <c r="D548" s="98"/>
      <c r="E548" s="98"/>
      <c r="F548" s="97"/>
    </row>
    <row r="549" customFormat="false" ht="12.75" hidden="false" customHeight="false" outlineLevel="0" collapsed="false">
      <c r="A549" s="97"/>
      <c r="B549" s="97"/>
      <c r="C549" s="97"/>
      <c r="D549" s="98"/>
      <c r="E549" s="98"/>
      <c r="F549" s="97"/>
    </row>
    <row r="550" customFormat="false" ht="12.75" hidden="false" customHeight="false" outlineLevel="0" collapsed="false">
      <c r="A550" s="97"/>
      <c r="B550" s="97"/>
      <c r="C550" s="97"/>
      <c r="D550" s="98"/>
      <c r="E550" s="98"/>
      <c r="F550" s="97"/>
    </row>
    <row r="551" customFormat="false" ht="12.75" hidden="false" customHeight="false" outlineLevel="0" collapsed="false">
      <c r="A551" s="97"/>
      <c r="B551" s="97"/>
      <c r="C551" s="97"/>
      <c r="D551" s="98"/>
      <c r="E551" s="98"/>
      <c r="F551" s="97"/>
    </row>
    <row r="552" customFormat="false" ht="12.75" hidden="false" customHeight="false" outlineLevel="0" collapsed="false">
      <c r="A552" s="97"/>
      <c r="B552" s="97"/>
      <c r="C552" s="97"/>
      <c r="D552" s="98"/>
      <c r="E552" s="98"/>
      <c r="F552" s="97"/>
    </row>
    <row r="553" customFormat="false" ht="12.75" hidden="false" customHeight="false" outlineLevel="0" collapsed="false">
      <c r="A553" s="97"/>
      <c r="B553" s="97"/>
      <c r="C553" s="97"/>
      <c r="D553" s="98"/>
      <c r="E553" s="98"/>
      <c r="F553" s="97"/>
    </row>
    <row r="554" customFormat="false" ht="12.75" hidden="false" customHeight="false" outlineLevel="0" collapsed="false">
      <c r="A554" s="97"/>
      <c r="B554" s="97"/>
      <c r="C554" s="97"/>
      <c r="D554" s="98"/>
      <c r="E554" s="98"/>
      <c r="F554" s="97"/>
    </row>
    <row r="555" customFormat="false" ht="12.75" hidden="false" customHeight="false" outlineLevel="0" collapsed="false">
      <c r="A555" s="97"/>
      <c r="B555" s="97"/>
      <c r="C555" s="97"/>
      <c r="D555" s="98"/>
      <c r="E555" s="98"/>
      <c r="F555" s="97"/>
    </row>
    <row r="556" customFormat="false" ht="12.75" hidden="false" customHeight="false" outlineLevel="0" collapsed="false">
      <c r="A556" s="97"/>
      <c r="B556" s="97"/>
      <c r="C556" s="97"/>
      <c r="D556" s="98"/>
      <c r="E556" s="98"/>
      <c r="F556" s="97"/>
    </row>
    <row r="557" customFormat="false" ht="12.75" hidden="false" customHeight="false" outlineLevel="0" collapsed="false">
      <c r="A557" s="97"/>
      <c r="B557" s="97"/>
      <c r="C557" s="97"/>
      <c r="D557" s="98"/>
      <c r="E557" s="98"/>
      <c r="F557" s="97"/>
    </row>
    <row r="558" customFormat="false" ht="12.75" hidden="false" customHeight="false" outlineLevel="0" collapsed="false">
      <c r="A558" s="97"/>
      <c r="B558" s="97"/>
      <c r="C558" s="97"/>
      <c r="D558" s="98"/>
      <c r="E558" s="98"/>
      <c r="F558" s="97"/>
    </row>
    <row r="559" customFormat="false" ht="12.75" hidden="false" customHeight="false" outlineLevel="0" collapsed="false">
      <c r="A559" s="97"/>
      <c r="B559" s="97"/>
      <c r="C559" s="97"/>
      <c r="D559" s="98"/>
      <c r="E559" s="98"/>
      <c r="F559" s="97"/>
    </row>
    <row r="560" customFormat="false" ht="12.75" hidden="false" customHeight="false" outlineLevel="0" collapsed="false">
      <c r="A560" s="97"/>
      <c r="B560" s="97"/>
      <c r="C560" s="97"/>
      <c r="D560" s="98"/>
      <c r="E560" s="98"/>
      <c r="F560" s="97"/>
    </row>
    <row r="561" customFormat="false" ht="12.75" hidden="false" customHeight="false" outlineLevel="0" collapsed="false">
      <c r="A561" s="97"/>
      <c r="B561" s="97"/>
      <c r="C561" s="97"/>
      <c r="D561" s="98"/>
      <c r="E561" s="98"/>
      <c r="F561" s="97"/>
    </row>
    <row r="562" customFormat="false" ht="12.75" hidden="false" customHeight="false" outlineLevel="0" collapsed="false">
      <c r="A562" s="97"/>
      <c r="B562" s="97"/>
      <c r="C562" s="97"/>
      <c r="D562" s="98"/>
      <c r="E562" s="98"/>
      <c r="F562" s="97"/>
    </row>
    <row r="563" customFormat="false" ht="12.75" hidden="false" customHeight="false" outlineLevel="0" collapsed="false">
      <c r="A563" s="97"/>
      <c r="B563" s="97"/>
      <c r="C563" s="97"/>
      <c r="D563" s="98"/>
      <c r="E563" s="98"/>
      <c r="F563" s="97"/>
    </row>
    <row r="564" customFormat="false" ht="12.75" hidden="false" customHeight="false" outlineLevel="0" collapsed="false">
      <c r="A564" s="97"/>
      <c r="B564" s="97"/>
      <c r="C564" s="97"/>
      <c r="D564" s="98"/>
      <c r="E564" s="98"/>
      <c r="F564" s="97"/>
    </row>
    <row r="565" customFormat="false" ht="12.75" hidden="false" customHeight="false" outlineLevel="0" collapsed="false">
      <c r="A565" s="97"/>
      <c r="B565" s="97"/>
      <c r="C565" s="97"/>
      <c r="D565" s="98"/>
      <c r="E565" s="98"/>
      <c r="F565" s="97"/>
    </row>
    <row r="566" customFormat="false" ht="12.75" hidden="false" customHeight="false" outlineLevel="0" collapsed="false">
      <c r="A566" s="97"/>
      <c r="B566" s="97"/>
      <c r="C566" s="97"/>
      <c r="D566" s="98"/>
      <c r="E566" s="98"/>
      <c r="F566" s="97"/>
    </row>
    <row r="567" customFormat="false" ht="12.75" hidden="false" customHeight="false" outlineLevel="0" collapsed="false">
      <c r="A567" s="97"/>
      <c r="B567" s="97"/>
      <c r="C567" s="97"/>
      <c r="D567" s="98"/>
      <c r="E567" s="98"/>
      <c r="F567" s="97"/>
    </row>
    <row r="568" customFormat="false" ht="12.75" hidden="false" customHeight="false" outlineLevel="0" collapsed="false">
      <c r="A568" s="97"/>
      <c r="B568" s="97"/>
      <c r="C568" s="97"/>
      <c r="D568" s="98"/>
      <c r="E568" s="98"/>
      <c r="F568" s="97"/>
    </row>
    <row r="569" customFormat="false" ht="12.75" hidden="false" customHeight="false" outlineLevel="0" collapsed="false">
      <c r="A569" s="97"/>
      <c r="B569" s="97"/>
      <c r="C569" s="97"/>
      <c r="D569" s="98"/>
      <c r="E569" s="98"/>
      <c r="F569" s="97"/>
    </row>
    <row r="570" customFormat="false" ht="12.75" hidden="false" customHeight="false" outlineLevel="0" collapsed="false">
      <c r="A570" s="97"/>
      <c r="B570" s="97"/>
      <c r="C570" s="97"/>
      <c r="D570" s="98"/>
      <c r="E570" s="98"/>
      <c r="F570" s="97"/>
    </row>
    <row r="571" customFormat="false" ht="12.75" hidden="false" customHeight="false" outlineLevel="0" collapsed="false">
      <c r="A571" s="97"/>
      <c r="B571" s="97"/>
      <c r="C571" s="97"/>
      <c r="D571" s="98"/>
      <c r="E571" s="98"/>
      <c r="F571" s="97"/>
    </row>
    <row r="572" customFormat="false" ht="12.75" hidden="false" customHeight="false" outlineLevel="0" collapsed="false">
      <c r="A572" s="97"/>
      <c r="B572" s="97"/>
      <c r="C572" s="97"/>
      <c r="D572" s="98"/>
      <c r="E572" s="98"/>
      <c r="F572" s="97"/>
    </row>
    <row r="573" customFormat="false" ht="12.75" hidden="false" customHeight="false" outlineLevel="0" collapsed="false">
      <c r="A573" s="97"/>
      <c r="B573" s="97"/>
      <c r="C573" s="97"/>
      <c r="D573" s="98"/>
      <c r="E573" s="98"/>
      <c r="F573" s="97"/>
    </row>
    <row r="574" customFormat="false" ht="12.75" hidden="false" customHeight="false" outlineLevel="0" collapsed="false">
      <c r="A574" s="97"/>
      <c r="B574" s="97"/>
      <c r="C574" s="97"/>
      <c r="D574" s="98"/>
      <c r="E574" s="98"/>
      <c r="F574" s="97"/>
    </row>
    <row r="575" customFormat="false" ht="12.75" hidden="false" customHeight="false" outlineLevel="0" collapsed="false">
      <c r="A575" s="97"/>
      <c r="B575" s="97"/>
      <c r="C575" s="97"/>
      <c r="D575" s="98"/>
      <c r="E575" s="98"/>
      <c r="F575" s="97"/>
    </row>
    <row r="576" customFormat="false" ht="12.75" hidden="false" customHeight="false" outlineLevel="0" collapsed="false">
      <c r="A576" s="97"/>
      <c r="B576" s="97"/>
      <c r="C576" s="97"/>
      <c r="D576" s="98"/>
      <c r="E576" s="98"/>
      <c r="F576" s="97"/>
    </row>
    <row r="577" customFormat="false" ht="12.75" hidden="false" customHeight="false" outlineLevel="0" collapsed="false">
      <c r="A577" s="97"/>
      <c r="B577" s="97"/>
      <c r="C577" s="97"/>
      <c r="D577" s="98"/>
      <c r="E577" s="98"/>
      <c r="F577" s="97"/>
    </row>
    <row r="578" customFormat="false" ht="12.75" hidden="false" customHeight="false" outlineLevel="0" collapsed="false">
      <c r="A578" s="97"/>
      <c r="B578" s="97"/>
      <c r="C578" s="97"/>
      <c r="D578" s="98"/>
      <c r="E578" s="98"/>
      <c r="F578" s="97"/>
    </row>
    <row r="579" customFormat="false" ht="12.75" hidden="false" customHeight="false" outlineLevel="0" collapsed="false">
      <c r="A579" s="97"/>
      <c r="B579" s="97"/>
      <c r="C579" s="97"/>
      <c r="D579" s="98"/>
      <c r="E579" s="98"/>
      <c r="F579" s="97"/>
    </row>
    <row r="580" customFormat="false" ht="12.75" hidden="false" customHeight="false" outlineLevel="0" collapsed="false">
      <c r="A580" s="97"/>
      <c r="B580" s="97"/>
      <c r="C580" s="97"/>
      <c r="D580" s="98"/>
      <c r="E580" s="98"/>
      <c r="F580" s="97"/>
    </row>
    <row r="581" customFormat="false" ht="12.75" hidden="false" customHeight="false" outlineLevel="0" collapsed="false">
      <c r="A581" s="97"/>
      <c r="B581" s="97"/>
      <c r="C581" s="97"/>
      <c r="D581" s="98"/>
      <c r="E581" s="98"/>
      <c r="F581" s="97"/>
    </row>
    <row r="582" customFormat="false" ht="12.75" hidden="false" customHeight="false" outlineLevel="0" collapsed="false">
      <c r="A582" s="97"/>
      <c r="B582" s="97"/>
      <c r="C582" s="97"/>
      <c r="D582" s="98"/>
      <c r="E582" s="98"/>
      <c r="F582" s="97"/>
    </row>
    <row r="583" customFormat="false" ht="12.75" hidden="false" customHeight="false" outlineLevel="0" collapsed="false">
      <c r="A583" s="97"/>
      <c r="B583" s="97"/>
      <c r="C583" s="97"/>
      <c r="D583" s="98"/>
      <c r="E583" s="98"/>
      <c r="F583" s="97"/>
    </row>
    <row r="584" customFormat="false" ht="12.75" hidden="false" customHeight="false" outlineLevel="0" collapsed="false">
      <c r="A584" s="97"/>
      <c r="B584" s="97"/>
      <c r="C584" s="97"/>
      <c r="D584" s="98"/>
      <c r="E584" s="98"/>
      <c r="F584" s="97"/>
    </row>
    <row r="585" customFormat="false" ht="12.75" hidden="false" customHeight="false" outlineLevel="0" collapsed="false">
      <c r="A585" s="97"/>
      <c r="B585" s="97"/>
      <c r="C585" s="97"/>
      <c r="D585" s="98"/>
      <c r="E585" s="98"/>
      <c r="F585" s="97"/>
    </row>
    <row r="586" customFormat="false" ht="12.75" hidden="false" customHeight="false" outlineLevel="0" collapsed="false">
      <c r="A586" s="97"/>
      <c r="B586" s="97"/>
      <c r="C586" s="97"/>
      <c r="D586" s="98"/>
      <c r="E586" s="98"/>
      <c r="F586" s="97"/>
    </row>
    <row r="587" customFormat="false" ht="12.75" hidden="false" customHeight="false" outlineLevel="0" collapsed="false">
      <c r="A587" s="97"/>
      <c r="B587" s="97"/>
      <c r="C587" s="97"/>
      <c r="D587" s="98"/>
      <c r="E587" s="98"/>
      <c r="F587" s="97"/>
    </row>
    <row r="588" customFormat="false" ht="12.75" hidden="false" customHeight="false" outlineLevel="0" collapsed="false">
      <c r="A588" s="97"/>
      <c r="B588" s="97"/>
      <c r="C588" s="97"/>
      <c r="D588" s="98"/>
      <c r="E588" s="98"/>
      <c r="F588" s="97"/>
    </row>
    <row r="589" customFormat="false" ht="12.75" hidden="false" customHeight="false" outlineLevel="0" collapsed="false">
      <c r="A589" s="97"/>
      <c r="B589" s="97"/>
      <c r="C589" s="97"/>
      <c r="D589" s="98"/>
      <c r="E589" s="98"/>
      <c r="F589" s="97"/>
    </row>
    <row r="590" customFormat="false" ht="12.75" hidden="false" customHeight="false" outlineLevel="0" collapsed="false">
      <c r="A590" s="97"/>
      <c r="B590" s="97"/>
      <c r="C590" s="97"/>
      <c r="D590" s="98"/>
      <c r="E590" s="98"/>
      <c r="F590" s="97"/>
    </row>
    <row r="591" customFormat="false" ht="12.75" hidden="false" customHeight="false" outlineLevel="0" collapsed="false">
      <c r="A591" s="97"/>
      <c r="B591" s="97"/>
      <c r="C591" s="97"/>
      <c r="D591" s="98"/>
      <c r="E591" s="98"/>
      <c r="F591" s="97"/>
    </row>
    <row r="592" customFormat="false" ht="12.75" hidden="false" customHeight="false" outlineLevel="0" collapsed="false">
      <c r="A592" s="97"/>
      <c r="B592" s="97"/>
      <c r="C592" s="97"/>
      <c r="D592" s="98"/>
      <c r="E592" s="98"/>
      <c r="F592" s="97"/>
    </row>
    <row r="593" customFormat="false" ht="12.75" hidden="false" customHeight="false" outlineLevel="0" collapsed="false">
      <c r="A593" s="97"/>
      <c r="B593" s="97"/>
      <c r="C593" s="97"/>
      <c r="D593" s="98"/>
      <c r="E593" s="98"/>
      <c r="F593" s="97"/>
    </row>
    <row r="594" customFormat="false" ht="12.75" hidden="false" customHeight="false" outlineLevel="0" collapsed="false">
      <c r="A594" s="97"/>
      <c r="B594" s="97"/>
      <c r="C594" s="97"/>
      <c r="D594" s="98"/>
      <c r="E594" s="98"/>
      <c r="F594" s="97"/>
    </row>
    <row r="595" customFormat="false" ht="12.75" hidden="false" customHeight="false" outlineLevel="0" collapsed="false">
      <c r="A595" s="97"/>
      <c r="B595" s="97"/>
      <c r="C595" s="97"/>
      <c r="D595" s="98"/>
      <c r="E595" s="98"/>
      <c r="F595" s="97"/>
    </row>
    <row r="596" customFormat="false" ht="12.75" hidden="false" customHeight="false" outlineLevel="0" collapsed="false">
      <c r="A596" s="97"/>
      <c r="B596" s="97"/>
      <c r="C596" s="97"/>
      <c r="D596" s="98"/>
      <c r="E596" s="98"/>
      <c r="F596" s="97"/>
    </row>
    <row r="597" customFormat="false" ht="12.75" hidden="false" customHeight="false" outlineLevel="0" collapsed="false">
      <c r="A597" s="97"/>
      <c r="B597" s="97"/>
      <c r="C597" s="97"/>
      <c r="D597" s="98"/>
      <c r="E597" s="98"/>
      <c r="F597" s="97"/>
    </row>
    <row r="598" customFormat="false" ht="12.75" hidden="false" customHeight="false" outlineLevel="0" collapsed="false">
      <c r="A598" s="97"/>
      <c r="B598" s="97"/>
      <c r="C598" s="97"/>
      <c r="D598" s="98"/>
      <c r="E598" s="98"/>
      <c r="F598" s="97"/>
    </row>
    <row r="599" customFormat="false" ht="12.75" hidden="false" customHeight="false" outlineLevel="0" collapsed="false">
      <c r="A599" s="97"/>
      <c r="B599" s="97"/>
      <c r="C599" s="97"/>
      <c r="D599" s="98"/>
      <c r="E599" s="98"/>
      <c r="F599" s="97"/>
    </row>
    <row r="600" customFormat="false" ht="12.75" hidden="false" customHeight="false" outlineLevel="0" collapsed="false">
      <c r="A600" s="97"/>
      <c r="B600" s="97"/>
      <c r="C600" s="97"/>
      <c r="D600" s="98"/>
      <c r="E600" s="98"/>
      <c r="F600" s="97"/>
    </row>
    <row r="601" customFormat="false" ht="12.75" hidden="false" customHeight="false" outlineLevel="0" collapsed="false">
      <c r="A601" s="97"/>
      <c r="B601" s="97"/>
      <c r="C601" s="97"/>
      <c r="D601" s="98"/>
      <c r="E601" s="98"/>
      <c r="F601" s="97"/>
    </row>
    <row r="602" customFormat="false" ht="12.75" hidden="false" customHeight="false" outlineLevel="0" collapsed="false">
      <c r="A602" s="97"/>
      <c r="B602" s="97"/>
      <c r="C602" s="97"/>
      <c r="D602" s="98"/>
      <c r="E602" s="98"/>
      <c r="F602" s="97"/>
    </row>
    <row r="603" customFormat="false" ht="12.75" hidden="false" customHeight="false" outlineLevel="0" collapsed="false">
      <c r="A603" s="97"/>
      <c r="B603" s="97"/>
      <c r="C603" s="97"/>
      <c r="D603" s="98"/>
      <c r="E603" s="98"/>
      <c r="F603" s="97"/>
    </row>
    <row r="604" customFormat="false" ht="12.75" hidden="false" customHeight="false" outlineLevel="0" collapsed="false">
      <c r="A604" s="97"/>
      <c r="B604" s="97"/>
      <c r="C604" s="97"/>
      <c r="D604" s="98"/>
      <c r="E604" s="98"/>
      <c r="F604" s="97"/>
    </row>
    <row r="605" customFormat="false" ht="12.75" hidden="false" customHeight="false" outlineLevel="0" collapsed="false">
      <c r="A605" s="97"/>
      <c r="B605" s="97"/>
      <c r="C605" s="97"/>
      <c r="D605" s="98"/>
      <c r="E605" s="98"/>
      <c r="F605" s="97"/>
    </row>
    <row r="606" customFormat="false" ht="12.75" hidden="false" customHeight="false" outlineLevel="0" collapsed="false">
      <c r="A606" s="97"/>
      <c r="B606" s="97"/>
      <c r="C606" s="97"/>
      <c r="D606" s="98"/>
      <c r="E606" s="98"/>
      <c r="F606" s="97"/>
    </row>
    <row r="607" customFormat="false" ht="12.75" hidden="false" customHeight="false" outlineLevel="0" collapsed="false">
      <c r="A607" s="97"/>
      <c r="B607" s="97"/>
      <c r="C607" s="97"/>
      <c r="D607" s="98"/>
      <c r="E607" s="98"/>
      <c r="F607" s="97"/>
    </row>
    <row r="608" customFormat="false" ht="12.75" hidden="false" customHeight="false" outlineLevel="0" collapsed="false">
      <c r="A608" s="97"/>
      <c r="B608" s="97"/>
      <c r="C608" s="97"/>
      <c r="D608" s="98"/>
      <c r="E608" s="98"/>
      <c r="F608" s="97"/>
    </row>
    <row r="609" customFormat="false" ht="12.75" hidden="false" customHeight="false" outlineLevel="0" collapsed="false">
      <c r="A609" s="97"/>
      <c r="B609" s="97"/>
      <c r="C609" s="97"/>
      <c r="D609" s="98"/>
      <c r="E609" s="98"/>
      <c r="F609" s="97"/>
    </row>
    <row r="610" customFormat="false" ht="12.75" hidden="false" customHeight="false" outlineLevel="0" collapsed="false">
      <c r="A610" s="97"/>
      <c r="B610" s="97"/>
      <c r="C610" s="97"/>
      <c r="D610" s="98"/>
      <c r="E610" s="98"/>
      <c r="F610" s="97"/>
    </row>
    <row r="611" customFormat="false" ht="12.75" hidden="false" customHeight="false" outlineLevel="0" collapsed="false">
      <c r="A611" s="97"/>
      <c r="B611" s="97"/>
      <c r="C611" s="97"/>
      <c r="D611" s="98"/>
      <c r="E611" s="98"/>
      <c r="F611" s="97"/>
    </row>
    <row r="612" customFormat="false" ht="12.75" hidden="false" customHeight="false" outlineLevel="0" collapsed="false">
      <c r="A612" s="97"/>
      <c r="B612" s="97"/>
      <c r="C612" s="97"/>
      <c r="D612" s="98"/>
      <c r="E612" s="98"/>
      <c r="F612" s="97"/>
    </row>
    <row r="613" customFormat="false" ht="12.75" hidden="false" customHeight="false" outlineLevel="0" collapsed="false">
      <c r="A613" s="97"/>
      <c r="B613" s="97"/>
      <c r="C613" s="97"/>
      <c r="D613" s="98"/>
      <c r="E613" s="98"/>
      <c r="F613" s="97"/>
    </row>
    <row r="614" customFormat="false" ht="12.75" hidden="false" customHeight="false" outlineLevel="0" collapsed="false">
      <c r="A614" s="97"/>
      <c r="B614" s="97"/>
      <c r="C614" s="97"/>
      <c r="D614" s="98"/>
      <c r="E614" s="98"/>
      <c r="F614" s="97"/>
    </row>
    <row r="615" customFormat="false" ht="12.75" hidden="false" customHeight="false" outlineLevel="0" collapsed="false">
      <c r="A615" s="97"/>
      <c r="B615" s="97"/>
      <c r="C615" s="97"/>
      <c r="D615" s="98"/>
      <c r="E615" s="98"/>
      <c r="F615" s="97"/>
    </row>
    <row r="616" customFormat="false" ht="12.75" hidden="false" customHeight="false" outlineLevel="0" collapsed="false">
      <c r="A616" s="97"/>
      <c r="B616" s="97"/>
      <c r="C616" s="97"/>
      <c r="D616" s="98"/>
      <c r="E616" s="98"/>
      <c r="F616" s="97"/>
    </row>
    <row r="617" customFormat="false" ht="12.75" hidden="false" customHeight="false" outlineLevel="0" collapsed="false">
      <c r="A617" s="97"/>
      <c r="B617" s="97"/>
      <c r="C617" s="97"/>
      <c r="D617" s="98"/>
      <c r="E617" s="98"/>
      <c r="F617" s="97"/>
    </row>
    <row r="618" customFormat="false" ht="12.75" hidden="false" customHeight="false" outlineLevel="0" collapsed="false">
      <c r="A618" s="97"/>
      <c r="B618" s="97"/>
      <c r="C618" s="97"/>
      <c r="D618" s="98"/>
      <c r="E618" s="98"/>
      <c r="F618" s="97"/>
    </row>
    <row r="619" customFormat="false" ht="12.75" hidden="false" customHeight="false" outlineLevel="0" collapsed="false">
      <c r="A619" s="97"/>
      <c r="B619" s="97"/>
      <c r="C619" s="97"/>
      <c r="D619" s="98"/>
      <c r="E619" s="98"/>
      <c r="F619" s="97"/>
    </row>
    <row r="620" customFormat="false" ht="12.75" hidden="false" customHeight="false" outlineLevel="0" collapsed="false">
      <c r="A620" s="97"/>
      <c r="B620" s="97"/>
      <c r="C620" s="97"/>
      <c r="D620" s="98"/>
      <c r="E620" s="98"/>
      <c r="F620" s="97"/>
    </row>
    <row r="621" customFormat="false" ht="12.75" hidden="false" customHeight="false" outlineLevel="0" collapsed="false">
      <c r="A621" s="97"/>
      <c r="B621" s="97"/>
      <c r="C621" s="97"/>
      <c r="D621" s="98"/>
      <c r="E621" s="98"/>
      <c r="F621" s="97"/>
    </row>
    <row r="622" customFormat="false" ht="12.75" hidden="false" customHeight="false" outlineLevel="0" collapsed="false">
      <c r="A622" s="97"/>
      <c r="B622" s="97"/>
      <c r="C622" s="97"/>
      <c r="D622" s="98"/>
      <c r="E622" s="98"/>
      <c r="F622" s="97"/>
    </row>
    <row r="623" customFormat="false" ht="12.75" hidden="false" customHeight="false" outlineLevel="0" collapsed="false">
      <c r="A623" s="97"/>
      <c r="B623" s="97"/>
      <c r="C623" s="97"/>
      <c r="D623" s="98"/>
      <c r="E623" s="98"/>
      <c r="F623" s="97"/>
    </row>
    <row r="624" customFormat="false" ht="12.75" hidden="false" customHeight="false" outlineLevel="0" collapsed="false">
      <c r="A624" s="97"/>
      <c r="B624" s="97"/>
      <c r="C624" s="97"/>
      <c r="D624" s="98"/>
      <c r="E624" s="98"/>
      <c r="F624" s="97"/>
    </row>
    <row r="625" customFormat="false" ht="12.75" hidden="false" customHeight="false" outlineLevel="0" collapsed="false">
      <c r="A625" s="97"/>
      <c r="B625" s="97"/>
      <c r="C625" s="97"/>
      <c r="D625" s="98"/>
      <c r="E625" s="98"/>
      <c r="F625" s="97"/>
    </row>
    <row r="626" customFormat="false" ht="12.75" hidden="false" customHeight="false" outlineLevel="0" collapsed="false">
      <c r="A626" s="97"/>
      <c r="B626" s="97"/>
      <c r="C626" s="97"/>
      <c r="D626" s="98"/>
      <c r="E626" s="98"/>
      <c r="F626" s="97"/>
    </row>
    <row r="627" customFormat="false" ht="12.75" hidden="false" customHeight="false" outlineLevel="0" collapsed="false">
      <c r="A627" s="97"/>
      <c r="B627" s="97"/>
      <c r="C627" s="97"/>
      <c r="D627" s="98"/>
      <c r="E627" s="98"/>
      <c r="F627" s="97"/>
    </row>
    <row r="628" customFormat="false" ht="12.75" hidden="false" customHeight="false" outlineLevel="0" collapsed="false">
      <c r="A628" s="97"/>
      <c r="B628" s="97"/>
      <c r="C628" s="97"/>
      <c r="D628" s="98"/>
      <c r="E628" s="98"/>
      <c r="F628" s="97"/>
    </row>
    <row r="629" customFormat="false" ht="12.75" hidden="false" customHeight="false" outlineLevel="0" collapsed="false">
      <c r="A629" s="97"/>
      <c r="B629" s="97"/>
      <c r="C629" s="97"/>
      <c r="D629" s="98"/>
      <c r="E629" s="98"/>
      <c r="F629" s="97"/>
    </row>
    <row r="630" customFormat="false" ht="12.75" hidden="false" customHeight="false" outlineLevel="0" collapsed="false">
      <c r="A630" s="97"/>
      <c r="B630" s="97"/>
      <c r="C630" s="97"/>
      <c r="D630" s="98"/>
      <c r="E630" s="98"/>
      <c r="F630" s="97"/>
    </row>
    <row r="631" customFormat="false" ht="12.75" hidden="false" customHeight="false" outlineLevel="0" collapsed="false">
      <c r="A631" s="97"/>
      <c r="B631" s="97"/>
      <c r="C631" s="97"/>
      <c r="D631" s="98"/>
      <c r="E631" s="98"/>
      <c r="F631" s="97"/>
    </row>
    <row r="632" customFormat="false" ht="12.75" hidden="false" customHeight="false" outlineLevel="0" collapsed="false">
      <c r="A632" s="97"/>
      <c r="B632" s="97"/>
      <c r="C632" s="97"/>
      <c r="D632" s="98"/>
      <c r="E632" s="98"/>
      <c r="F632" s="97"/>
    </row>
    <row r="633" customFormat="false" ht="12.75" hidden="false" customHeight="false" outlineLevel="0" collapsed="false">
      <c r="A633" s="97"/>
      <c r="B633" s="97"/>
      <c r="C633" s="97"/>
      <c r="D633" s="98"/>
      <c r="E633" s="98"/>
      <c r="F633" s="97"/>
    </row>
    <row r="634" customFormat="false" ht="12.75" hidden="false" customHeight="false" outlineLevel="0" collapsed="false">
      <c r="A634" s="97"/>
      <c r="B634" s="97"/>
      <c r="C634" s="97"/>
      <c r="D634" s="98"/>
      <c r="E634" s="98"/>
      <c r="F634" s="97"/>
    </row>
    <row r="635" customFormat="false" ht="12.75" hidden="false" customHeight="false" outlineLevel="0" collapsed="false">
      <c r="A635" s="97"/>
      <c r="B635" s="97"/>
      <c r="C635" s="97"/>
      <c r="D635" s="98"/>
      <c r="E635" s="98"/>
      <c r="F635" s="97"/>
    </row>
    <row r="636" customFormat="false" ht="12.75" hidden="false" customHeight="false" outlineLevel="0" collapsed="false">
      <c r="A636" s="97"/>
      <c r="B636" s="97"/>
      <c r="C636" s="97"/>
      <c r="D636" s="98"/>
      <c r="E636" s="98"/>
      <c r="F636" s="97"/>
    </row>
    <row r="637" customFormat="false" ht="12.75" hidden="false" customHeight="false" outlineLevel="0" collapsed="false">
      <c r="A637" s="97"/>
      <c r="B637" s="97"/>
      <c r="C637" s="97"/>
      <c r="D637" s="98"/>
      <c r="E637" s="98"/>
      <c r="F637" s="97"/>
    </row>
    <row r="638" customFormat="false" ht="12.75" hidden="false" customHeight="false" outlineLevel="0" collapsed="false">
      <c r="A638" s="97"/>
      <c r="B638" s="97"/>
      <c r="C638" s="97"/>
      <c r="D638" s="98"/>
      <c r="E638" s="98"/>
      <c r="F638" s="97"/>
    </row>
    <row r="639" customFormat="false" ht="12.75" hidden="false" customHeight="false" outlineLevel="0" collapsed="false">
      <c r="A639" s="97"/>
      <c r="B639" s="97"/>
      <c r="C639" s="97"/>
      <c r="D639" s="98"/>
      <c r="E639" s="98"/>
      <c r="F639" s="97"/>
    </row>
    <row r="640" customFormat="false" ht="12.75" hidden="false" customHeight="false" outlineLevel="0" collapsed="false">
      <c r="A640" s="97"/>
      <c r="B640" s="97"/>
      <c r="C640" s="97"/>
      <c r="D640" s="98"/>
      <c r="E640" s="98"/>
      <c r="F640" s="97"/>
    </row>
    <row r="641" customFormat="false" ht="12.75" hidden="false" customHeight="false" outlineLevel="0" collapsed="false">
      <c r="A641" s="97"/>
      <c r="B641" s="97"/>
      <c r="C641" s="97"/>
      <c r="D641" s="98"/>
      <c r="E641" s="98"/>
      <c r="F641" s="97"/>
    </row>
    <row r="642" customFormat="false" ht="12.75" hidden="false" customHeight="false" outlineLevel="0" collapsed="false">
      <c r="A642" s="97"/>
      <c r="B642" s="97"/>
      <c r="C642" s="97"/>
      <c r="D642" s="98"/>
      <c r="E642" s="98"/>
      <c r="F642" s="97"/>
    </row>
    <row r="643" customFormat="false" ht="12.75" hidden="false" customHeight="false" outlineLevel="0" collapsed="false">
      <c r="A643" s="97"/>
      <c r="B643" s="97"/>
      <c r="C643" s="97"/>
      <c r="D643" s="98"/>
      <c r="E643" s="98"/>
      <c r="F643" s="97"/>
    </row>
    <row r="644" customFormat="false" ht="12.75" hidden="false" customHeight="false" outlineLevel="0" collapsed="false">
      <c r="A644" s="97"/>
      <c r="B644" s="97"/>
      <c r="C644" s="97"/>
      <c r="D644" s="98"/>
      <c r="E644" s="98"/>
      <c r="F644" s="97"/>
    </row>
    <row r="645" customFormat="false" ht="12.75" hidden="false" customHeight="false" outlineLevel="0" collapsed="false">
      <c r="A645" s="97"/>
      <c r="B645" s="97"/>
      <c r="C645" s="97"/>
      <c r="D645" s="98"/>
      <c r="E645" s="98"/>
      <c r="F645" s="97"/>
    </row>
    <row r="646" customFormat="false" ht="12.75" hidden="false" customHeight="false" outlineLevel="0" collapsed="false">
      <c r="A646" s="97"/>
      <c r="B646" s="97"/>
      <c r="C646" s="97"/>
      <c r="D646" s="98"/>
      <c r="E646" s="98"/>
      <c r="F646" s="97"/>
    </row>
    <row r="647" customFormat="false" ht="12.75" hidden="false" customHeight="false" outlineLevel="0" collapsed="false">
      <c r="A647" s="97"/>
      <c r="B647" s="97"/>
      <c r="C647" s="97"/>
      <c r="D647" s="98"/>
      <c r="E647" s="98"/>
      <c r="F647" s="97"/>
    </row>
    <row r="648" customFormat="false" ht="12.75" hidden="false" customHeight="false" outlineLevel="0" collapsed="false">
      <c r="A648" s="97"/>
      <c r="B648" s="97"/>
      <c r="C648" s="97"/>
      <c r="D648" s="98"/>
      <c r="E648" s="98"/>
      <c r="F648" s="97"/>
    </row>
    <row r="649" customFormat="false" ht="12.75" hidden="false" customHeight="false" outlineLevel="0" collapsed="false">
      <c r="A649" s="97"/>
      <c r="B649" s="97"/>
      <c r="C649" s="97"/>
      <c r="D649" s="98"/>
      <c r="E649" s="98"/>
      <c r="F649" s="97"/>
    </row>
    <row r="650" customFormat="false" ht="12.75" hidden="false" customHeight="false" outlineLevel="0" collapsed="false">
      <c r="A650" s="97"/>
      <c r="B650" s="97"/>
      <c r="C650" s="97"/>
      <c r="D650" s="98"/>
      <c r="E650" s="98"/>
      <c r="F650" s="97"/>
    </row>
    <row r="651" customFormat="false" ht="12.75" hidden="false" customHeight="false" outlineLevel="0" collapsed="false">
      <c r="A651" s="97"/>
      <c r="B651" s="97"/>
      <c r="C651" s="97"/>
      <c r="D651" s="98"/>
      <c r="E651" s="98"/>
      <c r="F651" s="97"/>
    </row>
    <row r="652" customFormat="false" ht="12.75" hidden="false" customHeight="false" outlineLevel="0" collapsed="false">
      <c r="A652" s="97"/>
      <c r="B652" s="97"/>
      <c r="C652" s="97"/>
      <c r="D652" s="98"/>
      <c r="E652" s="98"/>
      <c r="F652" s="97"/>
    </row>
    <row r="653" customFormat="false" ht="12.75" hidden="false" customHeight="false" outlineLevel="0" collapsed="false">
      <c r="A653" s="97"/>
      <c r="B653" s="97"/>
      <c r="C653" s="97"/>
      <c r="D653" s="98"/>
      <c r="E653" s="98"/>
      <c r="F653" s="97"/>
    </row>
    <row r="654" customFormat="false" ht="12.75" hidden="false" customHeight="false" outlineLevel="0" collapsed="false">
      <c r="A654" s="97"/>
      <c r="B654" s="97"/>
      <c r="C654" s="97"/>
      <c r="D654" s="98"/>
      <c r="E654" s="98"/>
      <c r="F654" s="97"/>
    </row>
    <row r="655" customFormat="false" ht="12.75" hidden="false" customHeight="false" outlineLevel="0" collapsed="false">
      <c r="A655" s="97"/>
      <c r="B655" s="97"/>
      <c r="C655" s="97"/>
      <c r="D655" s="98"/>
      <c r="E655" s="98"/>
      <c r="F655" s="97"/>
    </row>
    <row r="656" customFormat="false" ht="12.75" hidden="false" customHeight="false" outlineLevel="0" collapsed="false">
      <c r="A656" s="97"/>
      <c r="B656" s="97"/>
      <c r="C656" s="97"/>
      <c r="D656" s="98"/>
      <c r="E656" s="98"/>
      <c r="F656" s="97"/>
    </row>
    <row r="657" customFormat="false" ht="12.75" hidden="false" customHeight="false" outlineLevel="0" collapsed="false">
      <c r="A657" s="97"/>
      <c r="B657" s="97"/>
      <c r="C657" s="97"/>
      <c r="D657" s="98"/>
      <c r="E657" s="98"/>
      <c r="F657" s="97"/>
    </row>
    <row r="658" customFormat="false" ht="12.75" hidden="false" customHeight="false" outlineLevel="0" collapsed="false">
      <c r="A658" s="97"/>
      <c r="B658" s="97"/>
      <c r="C658" s="97"/>
      <c r="D658" s="98"/>
      <c r="E658" s="98"/>
      <c r="F658" s="97"/>
    </row>
    <row r="659" customFormat="false" ht="12.75" hidden="false" customHeight="false" outlineLevel="0" collapsed="false">
      <c r="A659" s="97"/>
      <c r="B659" s="97"/>
      <c r="C659" s="97"/>
      <c r="D659" s="98"/>
      <c r="E659" s="98"/>
      <c r="F659" s="97"/>
    </row>
    <row r="660" customFormat="false" ht="12.75" hidden="false" customHeight="false" outlineLevel="0" collapsed="false">
      <c r="A660" s="97"/>
      <c r="B660" s="97"/>
      <c r="C660" s="97"/>
      <c r="D660" s="98"/>
      <c r="E660" s="98"/>
      <c r="F660" s="97"/>
    </row>
    <row r="661" customFormat="false" ht="12.75" hidden="false" customHeight="false" outlineLevel="0" collapsed="false">
      <c r="A661" s="97"/>
      <c r="B661" s="97"/>
      <c r="C661" s="97"/>
      <c r="D661" s="98"/>
      <c r="E661" s="98"/>
      <c r="F661" s="97"/>
    </row>
    <row r="662" customFormat="false" ht="12.75" hidden="false" customHeight="false" outlineLevel="0" collapsed="false">
      <c r="A662" s="97"/>
      <c r="B662" s="97"/>
      <c r="C662" s="97"/>
      <c r="D662" s="98"/>
      <c r="E662" s="98"/>
      <c r="F662" s="97"/>
    </row>
    <row r="663" customFormat="false" ht="12.75" hidden="false" customHeight="false" outlineLevel="0" collapsed="false">
      <c r="A663" s="97"/>
      <c r="B663" s="97"/>
      <c r="C663" s="97"/>
      <c r="D663" s="98"/>
      <c r="E663" s="98"/>
      <c r="F663" s="97"/>
    </row>
    <row r="664" customFormat="false" ht="12.75" hidden="false" customHeight="false" outlineLevel="0" collapsed="false">
      <c r="A664" s="97"/>
      <c r="B664" s="97"/>
      <c r="C664" s="97"/>
      <c r="D664" s="98"/>
      <c r="E664" s="98"/>
      <c r="F664" s="97"/>
    </row>
    <row r="665" customFormat="false" ht="12.75" hidden="false" customHeight="false" outlineLevel="0" collapsed="false">
      <c r="A665" s="97"/>
      <c r="B665" s="97"/>
      <c r="C665" s="97"/>
      <c r="D665" s="98"/>
      <c r="E665" s="98"/>
      <c r="F665" s="97"/>
    </row>
    <row r="666" customFormat="false" ht="12.75" hidden="false" customHeight="false" outlineLevel="0" collapsed="false">
      <c r="A666" s="97"/>
      <c r="B666" s="97"/>
      <c r="C666" s="97"/>
      <c r="D666" s="98"/>
      <c r="E666" s="98"/>
      <c r="F666" s="97"/>
    </row>
    <row r="667" customFormat="false" ht="12.75" hidden="false" customHeight="false" outlineLevel="0" collapsed="false">
      <c r="A667" s="97"/>
      <c r="B667" s="97"/>
      <c r="C667" s="97"/>
      <c r="D667" s="98"/>
      <c r="E667" s="98"/>
      <c r="F667" s="97"/>
    </row>
    <row r="668" customFormat="false" ht="12.75" hidden="false" customHeight="false" outlineLevel="0" collapsed="false">
      <c r="A668" s="97"/>
      <c r="B668" s="97"/>
      <c r="C668" s="97"/>
      <c r="D668" s="98"/>
      <c r="E668" s="98"/>
      <c r="F668" s="97"/>
    </row>
    <row r="669" customFormat="false" ht="12.75" hidden="false" customHeight="false" outlineLevel="0" collapsed="false">
      <c r="A669" s="97"/>
      <c r="B669" s="97"/>
      <c r="C669" s="97"/>
      <c r="D669" s="98"/>
      <c r="E669" s="98"/>
      <c r="F669" s="97"/>
    </row>
    <row r="670" customFormat="false" ht="12.75" hidden="false" customHeight="false" outlineLevel="0" collapsed="false">
      <c r="A670" s="97"/>
      <c r="B670" s="97"/>
      <c r="C670" s="97"/>
      <c r="D670" s="98"/>
      <c r="E670" s="98"/>
      <c r="F670" s="97"/>
    </row>
    <row r="671" customFormat="false" ht="12.75" hidden="false" customHeight="false" outlineLevel="0" collapsed="false">
      <c r="A671" s="97"/>
      <c r="B671" s="97"/>
      <c r="C671" s="97"/>
      <c r="D671" s="98"/>
      <c r="E671" s="98"/>
      <c r="F671" s="97"/>
    </row>
    <row r="672" customFormat="false" ht="12.75" hidden="false" customHeight="false" outlineLevel="0" collapsed="false">
      <c r="A672" s="97"/>
      <c r="B672" s="97"/>
      <c r="C672" s="97"/>
      <c r="D672" s="98"/>
      <c r="E672" s="98"/>
      <c r="F672" s="97"/>
    </row>
    <row r="673" customFormat="false" ht="12.75" hidden="false" customHeight="false" outlineLevel="0" collapsed="false">
      <c r="A673" s="97"/>
      <c r="B673" s="97"/>
      <c r="C673" s="97"/>
      <c r="D673" s="98"/>
      <c r="E673" s="98"/>
      <c r="F673" s="97"/>
    </row>
    <row r="674" customFormat="false" ht="12.75" hidden="false" customHeight="false" outlineLevel="0" collapsed="false">
      <c r="A674" s="97"/>
      <c r="B674" s="97"/>
      <c r="C674" s="97"/>
      <c r="D674" s="98"/>
      <c r="E674" s="98"/>
      <c r="F674" s="97"/>
    </row>
    <row r="675" customFormat="false" ht="12.75" hidden="false" customHeight="false" outlineLevel="0" collapsed="false">
      <c r="A675" s="97"/>
      <c r="B675" s="97"/>
      <c r="C675" s="97"/>
      <c r="D675" s="98"/>
      <c r="E675" s="98"/>
      <c r="F675" s="97"/>
    </row>
    <row r="676" customFormat="false" ht="12.75" hidden="false" customHeight="false" outlineLevel="0" collapsed="false">
      <c r="A676" s="97"/>
      <c r="B676" s="97"/>
      <c r="C676" s="97"/>
      <c r="D676" s="98"/>
      <c r="E676" s="98"/>
      <c r="F676" s="97"/>
    </row>
    <row r="677" customFormat="false" ht="12.75" hidden="false" customHeight="false" outlineLevel="0" collapsed="false">
      <c r="A677" s="97"/>
      <c r="B677" s="97"/>
      <c r="C677" s="97"/>
      <c r="D677" s="98"/>
      <c r="E677" s="98"/>
      <c r="F677" s="97"/>
    </row>
    <row r="678" customFormat="false" ht="12.75" hidden="false" customHeight="false" outlineLevel="0" collapsed="false">
      <c r="A678" s="97"/>
      <c r="B678" s="97"/>
      <c r="C678" s="97"/>
      <c r="D678" s="98"/>
      <c r="E678" s="98"/>
      <c r="F678" s="97"/>
    </row>
    <row r="679" customFormat="false" ht="12.75" hidden="false" customHeight="false" outlineLevel="0" collapsed="false">
      <c r="A679" s="97"/>
      <c r="B679" s="97"/>
      <c r="C679" s="97"/>
      <c r="D679" s="98"/>
      <c r="E679" s="98"/>
      <c r="F679" s="97"/>
    </row>
    <row r="680" customFormat="false" ht="12.75" hidden="false" customHeight="false" outlineLevel="0" collapsed="false">
      <c r="A680" s="97"/>
      <c r="B680" s="97"/>
      <c r="C680" s="97"/>
      <c r="D680" s="98"/>
      <c r="E680" s="98"/>
      <c r="F680" s="97"/>
    </row>
    <row r="681" customFormat="false" ht="12.75" hidden="false" customHeight="false" outlineLevel="0" collapsed="false">
      <c r="A681" s="97"/>
      <c r="B681" s="97"/>
      <c r="C681" s="97"/>
      <c r="D681" s="98"/>
      <c r="E681" s="98"/>
      <c r="F681" s="97"/>
    </row>
    <row r="682" customFormat="false" ht="12.75" hidden="false" customHeight="false" outlineLevel="0" collapsed="false">
      <c r="A682" s="97"/>
      <c r="B682" s="97"/>
      <c r="C682" s="97"/>
      <c r="D682" s="98"/>
      <c r="E682" s="98"/>
      <c r="F682" s="97"/>
    </row>
    <row r="683" customFormat="false" ht="12.75" hidden="false" customHeight="false" outlineLevel="0" collapsed="false">
      <c r="A683" s="97"/>
      <c r="B683" s="97"/>
      <c r="C683" s="97"/>
      <c r="D683" s="98"/>
      <c r="E683" s="98"/>
      <c r="F683" s="97"/>
    </row>
    <row r="684" customFormat="false" ht="12.75" hidden="false" customHeight="false" outlineLevel="0" collapsed="false">
      <c r="A684" s="97"/>
      <c r="B684" s="97"/>
      <c r="C684" s="97"/>
      <c r="D684" s="98"/>
      <c r="E684" s="98"/>
      <c r="F684" s="97"/>
    </row>
    <row r="685" customFormat="false" ht="12.75" hidden="false" customHeight="false" outlineLevel="0" collapsed="false">
      <c r="A685" s="97"/>
      <c r="B685" s="97"/>
      <c r="C685" s="97"/>
      <c r="D685" s="98"/>
      <c r="E685" s="98"/>
      <c r="F685" s="97"/>
    </row>
    <row r="686" customFormat="false" ht="12.75" hidden="false" customHeight="false" outlineLevel="0" collapsed="false">
      <c r="A686" s="97"/>
      <c r="B686" s="97"/>
      <c r="C686" s="97"/>
      <c r="D686" s="98"/>
      <c r="E686" s="98"/>
      <c r="F686" s="97"/>
    </row>
    <row r="687" customFormat="false" ht="12.75" hidden="false" customHeight="false" outlineLevel="0" collapsed="false">
      <c r="A687" s="97"/>
      <c r="B687" s="97"/>
      <c r="C687" s="97"/>
      <c r="D687" s="98"/>
      <c r="E687" s="98"/>
      <c r="F687" s="97"/>
    </row>
    <row r="688" customFormat="false" ht="12.75" hidden="false" customHeight="false" outlineLevel="0" collapsed="false">
      <c r="A688" s="97"/>
      <c r="B688" s="97"/>
      <c r="C688" s="97"/>
      <c r="D688" s="98"/>
      <c r="E688" s="98"/>
      <c r="F688" s="97"/>
    </row>
    <row r="689" customFormat="false" ht="12.75" hidden="false" customHeight="false" outlineLevel="0" collapsed="false">
      <c r="A689" s="97"/>
      <c r="B689" s="97"/>
      <c r="C689" s="97"/>
      <c r="D689" s="98"/>
      <c r="E689" s="98"/>
      <c r="F689" s="97"/>
    </row>
    <row r="690" customFormat="false" ht="12.75" hidden="false" customHeight="false" outlineLevel="0" collapsed="false">
      <c r="A690" s="97"/>
      <c r="B690" s="97"/>
      <c r="C690" s="97"/>
      <c r="D690" s="98"/>
      <c r="E690" s="98"/>
      <c r="F690" s="97"/>
    </row>
    <row r="691" customFormat="false" ht="12.75" hidden="false" customHeight="false" outlineLevel="0" collapsed="false">
      <c r="A691" s="97"/>
      <c r="B691" s="97"/>
      <c r="C691" s="97"/>
      <c r="D691" s="98"/>
      <c r="E691" s="98"/>
      <c r="F691" s="97"/>
    </row>
    <row r="692" customFormat="false" ht="12.75" hidden="false" customHeight="false" outlineLevel="0" collapsed="false">
      <c r="A692" s="97"/>
      <c r="B692" s="97"/>
      <c r="C692" s="97"/>
      <c r="D692" s="98"/>
      <c r="E692" s="98"/>
      <c r="F692" s="97"/>
    </row>
    <row r="693" customFormat="false" ht="12.75" hidden="false" customHeight="false" outlineLevel="0" collapsed="false">
      <c r="A693" s="97"/>
      <c r="B693" s="97"/>
      <c r="C693" s="97"/>
      <c r="D693" s="98"/>
      <c r="E693" s="98"/>
      <c r="F693" s="97"/>
    </row>
    <row r="694" customFormat="false" ht="12.75" hidden="false" customHeight="false" outlineLevel="0" collapsed="false">
      <c r="A694" s="97"/>
      <c r="B694" s="97"/>
      <c r="C694" s="97"/>
      <c r="D694" s="98"/>
      <c r="E694" s="98"/>
      <c r="F694" s="97"/>
    </row>
    <row r="695" customFormat="false" ht="12.75" hidden="false" customHeight="false" outlineLevel="0" collapsed="false">
      <c r="A695" s="97"/>
      <c r="B695" s="97"/>
      <c r="C695" s="97"/>
      <c r="D695" s="98"/>
      <c r="E695" s="98"/>
      <c r="F695" s="97"/>
    </row>
    <row r="696" customFormat="false" ht="12.75" hidden="false" customHeight="false" outlineLevel="0" collapsed="false">
      <c r="A696" s="97"/>
      <c r="B696" s="97"/>
      <c r="C696" s="97"/>
      <c r="D696" s="98"/>
      <c r="E696" s="98"/>
      <c r="F696" s="97"/>
    </row>
    <row r="697" customFormat="false" ht="12.75" hidden="false" customHeight="false" outlineLevel="0" collapsed="false">
      <c r="A697" s="97"/>
      <c r="B697" s="97"/>
      <c r="C697" s="97"/>
      <c r="D697" s="98"/>
      <c r="E697" s="98"/>
      <c r="F697" s="97"/>
    </row>
    <row r="698" customFormat="false" ht="12.75" hidden="false" customHeight="false" outlineLevel="0" collapsed="false">
      <c r="A698" s="97"/>
      <c r="B698" s="97"/>
      <c r="C698" s="97"/>
      <c r="D698" s="98"/>
      <c r="E698" s="98"/>
      <c r="F698" s="97"/>
    </row>
    <row r="699" customFormat="false" ht="12.75" hidden="false" customHeight="false" outlineLevel="0" collapsed="false">
      <c r="A699" s="97"/>
      <c r="B699" s="97"/>
      <c r="C699" s="97"/>
      <c r="D699" s="98"/>
      <c r="E699" s="98"/>
      <c r="F699" s="97"/>
    </row>
    <row r="700" customFormat="false" ht="12.75" hidden="false" customHeight="false" outlineLevel="0" collapsed="false">
      <c r="A700" s="97"/>
      <c r="B700" s="97"/>
      <c r="C700" s="97"/>
      <c r="D700" s="98"/>
      <c r="E700" s="98"/>
      <c r="F700" s="97"/>
    </row>
    <row r="701" customFormat="false" ht="12.75" hidden="false" customHeight="false" outlineLevel="0" collapsed="false">
      <c r="A701" s="97"/>
      <c r="B701" s="97"/>
      <c r="C701" s="97"/>
      <c r="D701" s="98"/>
      <c r="E701" s="98"/>
      <c r="F701" s="97"/>
    </row>
    <row r="702" customFormat="false" ht="12.75" hidden="false" customHeight="false" outlineLevel="0" collapsed="false">
      <c r="A702" s="97"/>
      <c r="B702" s="97"/>
      <c r="C702" s="97"/>
      <c r="D702" s="98"/>
      <c r="E702" s="98"/>
      <c r="F702" s="97"/>
    </row>
    <row r="703" customFormat="false" ht="12.75" hidden="false" customHeight="false" outlineLevel="0" collapsed="false">
      <c r="A703" s="97"/>
      <c r="B703" s="97"/>
      <c r="C703" s="97"/>
      <c r="D703" s="98"/>
      <c r="E703" s="98"/>
      <c r="F703" s="97"/>
    </row>
    <row r="704" customFormat="false" ht="12.75" hidden="false" customHeight="false" outlineLevel="0" collapsed="false">
      <c r="A704" s="97"/>
      <c r="B704" s="97"/>
      <c r="C704" s="97"/>
      <c r="D704" s="98"/>
      <c r="E704" s="98"/>
      <c r="F704" s="97"/>
    </row>
    <row r="705" customFormat="false" ht="12.75" hidden="false" customHeight="false" outlineLevel="0" collapsed="false">
      <c r="A705" s="97"/>
      <c r="B705" s="97"/>
      <c r="C705" s="97"/>
      <c r="D705" s="98"/>
      <c r="E705" s="98"/>
      <c r="F705" s="97"/>
    </row>
    <row r="706" customFormat="false" ht="12.75" hidden="false" customHeight="false" outlineLevel="0" collapsed="false">
      <c r="A706" s="97"/>
      <c r="B706" s="97"/>
      <c r="C706" s="97"/>
      <c r="D706" s="98"/>
      <c r="E706" s="98"/>
      <c r="F706" s="97"/>
    </row>
    <row r="707" customFormat="false" ht="12.75" hidden="false" customHeight="false" outlineLevel="0" collapsed="false">
      <c r="A707" s="97"/>
      <c r="B707" s="97"/>
      <c r="C707" s="97"/>
      <c r="D707" s="98"/>
      <c r="E707" s="98"/>
      <c r="F707" s="97"/>
    </row>
    <row r="708" customFormat="false" ht="12.75" hidden="false" customHeight="false" outlineLevel="0" collapsed="false">
      <c r="A708" s="97"/>
      <c r="B708" s="97"/>
      <c r="C708" s="97"/>
      <c r="D708" s="98"/>
      <c r="E708" s="98"/>
      <c r="F708" s="97"/>
    </row>
    <row r="709" customFormat="false" ht="12.75" hidden="false" customHeight="false" outlineLevel="0" collapsed="false">
      <c r="A709" s="97"/>
      <c r="B709" s="97"/>
      <c r="C709" s="97"/>
      <c r="D709" s="98"/>
      <c r="E709" s="98"/>
      <c r="F709" s="97"/>
    </row>
    <row r="710" customFormat="false" ht="12.75" hidden="false" customHeight="false" outlineLevel="0" collapsed="false">
      <c r="A710" s="97"/>
      <c r="B710" s="97"/>
      <c r="C710" s="97"/>
      <c r="D710" s="98"/>
      <c r="E710" s="98"/>
      <c r="F710" s="97"/>
    </row>
    <row r="711" customFormat="false" ht="12.75" hidden="false" customHeight="false" outlineLevel="0" collapsed="false">
      <c r="A711" s="97"/>
      <c r="B711" s="97"/>
      <c r="C711" s="97"/>
      <c r="D711" s="98"/>
      <c r="E711" s="98"/>
      <c r="F711" s="97"/>
    </row>
    <row r="712" customFormat="false" ht="12.75" hidden="false" customHeight="false" outlineLevel="0" collapsed="false">
      <c r="A712" s="97"/>
      <c r="B712" s="97"/>
      <c r="C712" s="97"/>
      <c r="D712" s="98"/>
      <c r="E712" s="98"/>
      <c r="F712" s="97"/>
    </row>
    <row r="713" customFormat="false" ht="12.75" hidden="false" customHeight="false" outlineLevel="0" collapsed="false">
      <c r="A713" s="97"/>
      <c r="B713" s="97"/>
      <c r="C713" s="97"/>
      <c r="D713" s="98"/>
      <c r="E713" s="98"/>
      <c r="F713" s="97"/>
    </row>
    <row r="714" customFormat="false" ht="12.75" hidden="false" customHeight="false" outlineLevel="0" collapsed="false">
      <c r="A714" s="97"/>
      <c r="B714" s="97"/>
      <c r="C714" s="97"/>
      <c r="D714" s="98"/>
      <c r="E714" s="98"/>
      <c r="F714" s="97"/>
    </row>
    <row r="715" customFormat="false" ht="12.75" hidden="false" customHeight="false" outlineLevel="0" collapsed="false">
      <c r="A715" s="97"/>
      <c r="B715" s="97"/>
      <c r="C715" s="97"/>
      <c r="D715" s="98"/>
      <c r="E715" s="98"/>
      <c r="F715" s="97"/>
    </row>
    <row r="716" customFormat="false" ht="12.75" hidden="false" customHeight="false" outlineLevel="0" collapsed="false">
      <c r="A716" s="97"/>
      <c r="B716" s="97"/>
      <c r="C716" s="97"/>
      <c r="D716" s="98"/>
      <c r="E716" s="98"/>
      <c r="F716" s="97"/>
    </row>
    <row r="717" customFormat="false" ht="12.75" hidden="false" customHeight="false" outlineLevel="0" collapsed="false">
      <c r="A717" s="97"/>
      <c r="B717" s="97"/>
      <c r="C717" s="97"/>
      <c r="D717" s="98"/>
      <c r="E717" s="98"/>
      <c r="F717" s="97"/>
    </row>
    <row r="718" customFormat="false" ht="12.75" hidden="false" customHeight="false" outlineLevel="0" collapsed="false">
      <c r="A718" s="97"/>
      <c r="B718" s="97"/>
      <c r="C718" s="97"/>
      <c r="D718" s="98"/>
      <c r="E718" s="98"/>
      <c r="F718" s="97"/>
    </row>
    <row r="719" customFormat="false" ht="12.75" hidden="false" customHeight="false" outlineLevel="0" collapsed="false">
      <c r="A719" s="97"/>
      <c r="B719" s="97"/>
      <c r="C719" s="97"/>
      <c r="D719" s="98"/>
      <c r="E719" s="98"/>
      <c r="F719" s="97"/>
    </row>
    <row r="720" customFormat="false" ht="12.75" hidden="false" customHeight="false" outlineLevel="0" collapsed="false">
      <c r="A720" s="97"/>
      <c r="B720" s="97"/>
      <c r="C720" s="97"/>
      <c r="D720" s="98"/>
      <c r="E720" s="98"/>
      <c r="F720" s="97"/>
    </row>
    <row r="721" customFormat="false" ht="12.75" hidden="false" customHeight="false" outlineLevel="0" collapsed="false">
      <c r="A721" s="97"/>
      <c r="B721" s="97"/>
      <c r="C721" s="97"/>
      <c r="D721" s="98"/>
      <c r="E721" s="98"/>
      <c r="F721" s="97"/>
    </row>
    <row r="722" customFormat="false" ht="12.75" hidden="false" customHeight="false" outlineLevel="0" collapsed="false">
      <c r="A722" s="97"/>
      <c r="B722" s="97"/>
      <c r="C722" s="97"/>
      <c r="D722" s="98"/>
      <c r="E722" s="98"/>
      <c r="F722" s="97"/>
    </row>
    <row r="723" customFormat="false" ht="12.75" hidden="false" customHeight="false" outlineLevel="0" collapsed="false">
      <c r="A723" s="97"/>
      <c r="B723" s="97"/>
      <c r="C723" s="97"/>
      <c r="D723" s="98"/>
      <c r="E723" s="98"/>
      <c r="F723" s="97"/>
    </row>
    <row r="724" customFormat="false" ht="12.75" hidden="false" customHeight="false" outlineLevel="0" collapsed="false">
      <c r="A724" s="97"/>
      <c r="B724" s="97"/>
      <c r="C724" s="97"/>
      <c r="D724" s="98"/>
      <c r="E724" s="98"/>
      <c r="F724" s="97"/>
    </row>
    <row r="725" customFormat="false" ht="12.75" hidden="false" customHeight="false" outlineLevel="0" collapsed="false">
      <c r="A725" s="97"/>
      <c r="B725" s="97"/>
      <c r="C725" s="97"/>
      <c r="D725" s="98"/>
      <c r="E725" s="98"/>
      <c r="F725" s="97"/>
    </row>
    <row r="726" customFormat="false" ht="12.75" hidden="false" customHeight="false" outlineLevel="0" collapsed="false">
      <c r="A726" s="97"/>
      <c r="B726" s="97"/>
      <c r="C726" s="97"/>
      <c r="D726" s="98"/>
      <c r="E726" s="98"/>
      <c r="F726" s="97"/>
    </row>
    <row r="727" customFormat="false" ht="12.75" hidden="false" customHeight="false" outlineLevel="0" collapsed="false">
      <c r="A727" s="97"/>
      <c r="B727" s="97"/>
      <c r="C727" s="97"/>
      <c r="D727" s="98"/>
      <c r="E727" s="98"/>
      <c r="F727" s="97"/>
    </row>
    <row r="728" customFormat="false" ht="12.75" hidden="false" customHeight="false" outlineLevel="0" collapsed="false">
      <c r="A728" s="97"/>
      <c r="B728" s="97"/>
      <c r="C728" s="97"/>
      <c r="D728" s="98"/>
      <c r="E728" s="98"/>
      <c r="F728" s="97"/>
    </row>
    <row r="729" customFormat="false" ht="12.75" hidden="false" customHeight="false" outlineLevel="0" collapsed="false">
      <c r="A729" s="97"/>
      <c r="B729" s="97"/>
      <c r="C729" s="97"/>
      <c r="D729" s="98"/>
      <c r="E729" s="98"/>
      <c r="F729" s="97"/>
    </row>
    <row r="730" customFormat="false" ht="12.75" hidden="false" customHeight="false" outlineLevel="0" collapsed="false">
      <c r="A730" s="97"/>
      <c r="B730" s="97"/>
      <c r="C730" s="97"/>
      <c r="D730" s="98"/>
      <c r="E730" s="98"/>
      <c r="F730" s="97"/>
    </row>
    <row r="731" customFormat="false" ht="12.75" hidden="false" customHeight="false" outlineLevel="0" collapsed="false">
      <c r="A731" s="97"/>
      <c r="B731" s="97"/>
      <c r="C731" s="97"/>
      <c r="D731" s="98"/>
      <c r="E731" s="98"/>
      <c r="F731" s="97"/>
    </row>
    <row r="732" customFormat="false" ht="12.75" hidden="false" customHeight="false" outlineLevel="0" collapsed="false">
      <c r="A732" s="97"/>
      <c r="B732" s="97"/>
      <c r="C732" s="97"/>
      <c r="D732" s="98"/>
      <c r="E732" s="98"/>
      <c r="F732" s="97"/>
    </row>
    <row r="733" customFormat="false" ht="12.75" hidden="false" customHeight="false" outlineLevel="0" collapsed="false">
      <c r="A733" s="97"/>
      <c r="B733" s="97"/>
      <c r="C733" s="97"/>
      <c r="D733" s="98"/>
      <c r="E733" s="98"/>
      <c r="F733" s="97"/>
    </row>
    <row r="734" customFormat="false" ht="12.75" hidden="false" customHeight="false" outlineLevel="0" collapsed="false">
      <c r="A734" s="97"/>
      <c r="B734" s="97"/>
      <c r="C734" s="97"/>
      <c r="D734" s="98"/>
      <c r="E734" s="98"/>
      <c r="F734" s="97"/>
    </row>
    <row r="735" customFormat="false" ht="12.75" hidden="false" customHeight="false" outlineLevel="0" collapsed="false">
      <c r="A735" s="97"/>
      <c r="B735" s="97"/>
      <c r="C735" s="97"/>
      <c r="D735" s="98"/>
      <c r="E735" s="98"/>
      <c r="F735" s="97"/>
    </row>
    <row r="736" customFormat="false" ht="12.75" hidden="false" customHeight="false" outlineLevel="0" collapsed="false">
      <c r="A736" s="97"/>
      <c r="B736" s="97"/>
      <c r="C736" s="97"/>
      <c r="D736" s="98"/>
      <c r="E736" s="98"/>
      <c r="F736" s="97"/>
    </row>
    <row r="737" customFormat="false" ht="12.75" hidden="false" customHeight="false" outlineLevel="0" collapsed="false">
      <c r="A737" s="97"/>
      <c r="B737" s="97"/>
      <c r="C737" s="97"/>
      <c r="D737" s="98"/>
      <c r="E737" s="98"/>
      <c r="F737" s="97"/>
    </row>
    <row r="738" customFormat="false" ht="12.75" hidden="false" customHeight="false" outlineLevel="0" collapsed="false">
      <c r="A738" s="97"/>
      <c r="B738" s="97"/>
      <c r="C738" s="97"/>
      <c r="D738" s="98"/>
      <c r="E738" s="98"/>
      <c r="F738" s="97"/>
    </row>
    <row r="739" customFormat="false" ht="12.75" hidden="false" customHeight="false" outlineLevel="0" collapsed="false">
      <c r="A739" s="97"/>
      <c r="B739" s="97"/>
      <c r="C739" s="97"/>
      <c r="D739" s="98"/>
      <c r="E739" s="98"/>
      <c r="F739" s="97"/>
    </row>
    <row r="740" customFormat="false" ht="12.75" hidden="false" customHeight="false" outlineLevel="0" collapsed="false">
      <c r="A740" s="97"/>
      <c r="B740" s="97"/>
      <c r="C740" s="97"/>
      <c r="D740" s="98"/>
      <c r="E740" s="98"/>
      <c r="F740" s="97"/>
    </row>
    <row r="741" customFormat="false" ht="12.75" hidden="false" customHeight="false" outlineLevel="0" collapsed="false">
      <c r="A741" s="97"/>
      <c r="B741" s="97"/>
      <c r="C741" s="97"/>
      <c r="D741" s="98"/>
      <c r="E741" s="98"/>
      <c r="F741" s="97"/>
    </row>
    <row r="742" customFormat="false" ht="12.75" hidden="false" customHeight="false" outlineLevel="0" collapsed="false">
      <c r="A742" s="97"/>
      <c r="B742" s="97"/>
      <c r="C742" s="97"/>
      <c r="D742" s="98"/>
      <c r="E742" s="98"/>
      <c r="F742" s="97"/>
    </row>
    <row r="743" customFormat="false" ht="12.75" hidden="false" customHeight="false" outlineLevel="0" collapsed="false">
      <c r="A743" s="97"/>
      <c r="B743" s="97"/>
      <c r="C743" s="97"/>
      <c r="D743" s="98"/>
      <c r="E743" s="98"/>
      <c r="F743" s="97"/>
    </row>
    <row r="744" customFormat="false" ht="12.75" hidden="false" customHeight="false" outlineLevel="0" collapsed="false">
      <c r="A744" s="97"/>
      <c r="B744" s="97"/>
      <c r="C744" s="97"/>
      <c r="D744" s="98"/>
      <c r="E744" s="98"/>
      <c r="F744" s="97"/>
    </row>
    <row r="745" customFormat="false" ht="12.75" hidden="false" customHeight="false" outlineLevel="0" collapsed="false">
      <c r="A745" s="97"/>
      <c r="B745" s="97"/>
      <c r="C745" s="97"/>
      <c r="D745" s="98"/>
      <c r="E745" s="98"/>
      <c r="F745" s="97"/>
    </row>
    <row r="746" customFormat="false" ht="12.75" hidden="false" customHeight="false" outlineLevel="0" collapsed="false">
      <c r="A746" s="97"/>
      <c r="B746" s="97"/>
      <c r="C746" s="97"/>
      <c r="D746" s="98"/>
      <c r="E746" s="98"/>
      <c r="F746" s="97"/>
    </row>
    <row r="747" customFormat="false" ht="12.75" hidden="false" customHeight="false" outlineLevel="0" collapsed="false">
      <c r="A747" s="97"/>
      <c r="B747" s="97"/>
      <c r="C747" s="97"/>
      <c r="D747" s="98"/>
      <c r="E747" s="98"/>
      <c r="F747" s="97"/>
    </row>
    <row r="748" customFormat="false" ht="12.75" hidden="false" customHeight="false" outlineLevel="0" collapsed="false">
      <c r="A748" s="97"/>
      <c r="B748" s="97"/>
      <c r="C748" s="97"/>
      <c r="D748" s="98"/>
      <c r="E748" s="98"/>
      <c r="F748" s="97"/>
    </row>
    <row r="749" customFormat="false" ht="12.75" hidden="false" customHeight="false" outlineLevel="0" collapsed="false">
      <c r="A749" s="97"/>
      <c r="B749" s="97"/>
      <c r="C749" s="97"/>
      <c r="D749" s="98"/>
      <c r="E749" s="98"/>
      <c r="F749" s="97"/>
    </row>
    <row r="750" customFormat="false" ht="12.75" hidden="false" customHeight="false" outlineLevel="0" collapsed="false">
      <c r="A750" s="97"/>
      <c r="B750" s="97"/>
      <c r="C750" s="97"/>
      <c r="D750" s="98"/>
      <c r="E750" s="98"/>
      <c r="F750" s="97"/>
    </row>
    <row r="751" customFormat="false" ht="12.75" hidden="false" customHeight="false" outlineLevel="0" collapsed="false">
      <c r="A751" s="97"/>
      <c r="B751" s="97"/>
      <c r="C751" s="97"/>
      <c r="D751" s="98"/>
      <c r="E751" s="98"/>
      <c r="F751" s="97"/>
    </row>
    <row r="752" customFormat="false" ht="12.75" hidden="false" customHeight="false" outlineLevel="0" collapsed="false">
      <c r="A752" s="97"/>
      <c r="B752" s="97"/>
      <c r="C752" s="97"/>
      <c r="D752" s="98"/>
      <c r="E752" s="98"/>
      <c r="F752" s="97"/>
    </row>
    <row r="753" customFormat="false" ht="12.75" hidden="false" customHeight="false" outlineLevel="0" collapsed="false">
      <c r="A753" s="97"/>
      <c r="B753" s="97"/>
      <c r="C753" s="97"/>
      <c r="D753" s="98"/>
      <c r="E753" s="98"/>
      <c r="F753" s="97"/>
    </row>
    <row r="754" customFormat="false" ht="12.75" hidden="false" customHeight="false" outlineLevel="0" collapsed="false">
      <c r="A754" s="97"/>
      <c r="B754" s="97"/>
      <c r="C754" s="97"/>
      <c r="D754" s="98"/>
      <c r="E754" s="98"/>
      <c r="F754" s="97"/>
    </row>
    <row r="755" customFormat="false" ht="12.75" hidden="false" customHeight="false" outlineLevel="0" collapsed="false">
      <c r="A755" s="97"/>
      <c r="B755" s="97"/>
      <c r="C755" s="97"/>
      <c r="D755" s="98"/>
      <c r="E755" s="98"/>
      <c r="F755" s="97"/>
    </row>
    <row r="756" customFormat="false" ht="12.75" hidden="false" customHeight="false" outlineLevel="0" collapsed="false">
      <c r="A756" s="97"/>
      <c r="B756" s="97"/>
      <c r="C756" s="97"/>
      <c r="D756" s="98"/>
      <c r="E756" s="98"/>
      <c r="F756" s="97"/>
    </row>
    <row r="757" customFormat="false" ht="12.75" hidden="false" customHeight="false" outlineLevel="0" collapsed="false">
      <c r="A757" s="97"/>
      <c r="B757" s="97"/>
      <c r="C757" s="97"/>
      <c r="D757" s="98"/>
      <c r="E757" s="98"/>
      <c r="F757" s="97"/>
    </row>
    <row r="758" customFormat="false" ht="12.75" hidden="false" customHeight="false" outlineLevel="0" collapsed="false">
      <c r="A758" s="97"/>
      <c r="B758" s="97"/>
      <c r="C758" s="97"/>
      <c r="D758" s="98"/>
      <c r="E758" s="98"/>
      <c r="F758" s="97"/>
    </row>
    <row r="759" customFormat="false" ht="12.75" hidden="false" customHeight="false" outlineLevel="0" collapsed="false">
      <c r="A759" s="97"/>
      <c r="B759" s="97"/>
      <c r="C759" s="97"/>
      <c r="D759" s="98"/>
      <c r="E759" s="98"/>
      <c r="F759" s="97"/>
    </row>
    <row r="760" customFormat="false" ht="12.75" hidden="false" customHeight="false" outlineLevel="0" collapsed="false">
      <c r="A760" s="97"/>
      <c r="B760" s="97"/>
      <c r="C760" s="97"/>
      <c r="D760" s="98"/>
      <c r="E760" s="98"/>
      <c r="F760" s="97"/>
    </row>
    <row r="761" customFormat="false" ht="12.75" hidden="false" customHeight="false" outlineLevel="0" collapsed="false">
      <c r="A761" s="97"/>
      <c r="B761" s="97"/>
      <c r="C761" s="97"/>
      <c r="D761" s="98"/>
      <c r="E761" s="98"/>
      <c r="F761" s="97"/>
    </row>
    <row r="762" customFormat="false" ht="12.75" hidden="false" customHeight="false" outlineLevel="0" collapsed="false">
      <c r="A762" s="97"/>
      <c r="B762" s="97"/>
      <c r="C762" s="97"/>
      <c r="D762" s="98"/>
      <c r="E762" s="98"/>
      <c r="F762" s="97"/>
    </row>
    <row r="763" customFormat="false" ht="12.75" hidden="false" customHeight="false" outlineLevel="0" collapsed="false">
      <c r="A763" s="97"/>
      <c r="B763" s="97"/>
      <c r="C763" s="97"/>
      <c r="D763" s="98"/>
      <c r="E763" s="98"/>
      <c r="F763" s="97"/>
    </row>
    <row r="764" customFormat="false" ht="12.75" hidden="false" customHeight="false" outlineLevel="0" collapsed="false">
      <c r="A764" s="97"/>
      <c r="B764" s="97"/>
      <c r="C764" s="97"/>
      <c r="D764" s="98"/>
      <c r="E764" s="98"/>
      <c r="F764" s="97"/>
    </row>
    <row r="765" customFormat="false" ht="12.75" hidden="false" customHeight="false" outlineLevel="0" collapsed="false">
      <c r="A765" s="97"/>
      <c r="B765" s="97"/>
      <c r="C765" s="97"/>
      <c r="D765" s="98"/>
      <c r="E765" s="98"/>
      <c r="F765" s="97"/>
    </row>
    <row r="766" customFormat="false" ht="12.75" hidden="false" customHeight="false" outlineLevel="0" collapsed="false">
      <c r="A766" s="97"/>
      <c r="B766" s="97"/>
      <c r="C766" s="97"/>
      <c r="D766" s="98"/>
      <c r="E766" s="98"/>
      <c r="F766" s="97"/>
    </row>
    <row r="767" customFormat="false" ht="12.75" hidden="false" customHeight="false" outlineLevel="0" collapsed="false">
      <c r="A767" s="97"/>
      <c r="B767" s="97"/>
      <c r="C767" s="97"/>
      <c r="D767" s="98"/>
      <c r="E767" s="98"/>
      <c r="F767" s="97"/>
    </row>
    <row r="768" customFormat="false" ht="12.75" hidden="false" customHeight="false" outlineLevel="0" collapsed="false">
      <c r="A768" s="97"/>
      <c r="B768" s="97"/>
      <c r="C768" s="97"/>
      <c r="D768" s="98"/>
      <c r="E768" s="98"/>
      <c r="F768" s="97"/>
    </row>
    <row r="769" customFormat="false" ht="12.75" hidden="false" customHeight="false" outlineLevel="0" collapsed="false">
      <c r="A769" s="97"/>
      <c r="B769" s="97"/>
      <c r="C769" s="97"/>
      <c r="D769" s="98"/>
      <c r="E769" s="98"/>
      <c r="F769" s="97"/>
    </row>
    <row r="770" customFormat="false" ht="12.75" hidden="false" customHeight="false" outlineLevel="0" collapsed="false">
      <c r="A770" s="97"/>
      <c r="B770" s="97"/>
      <c r="C770" s="97"/>
      <c r="D770" s="98"/>
      <c r="E770" s="98"/>
      <c r="F770" s="97"/>
    </row>
    <row r="771" customFormat="false" ht="12.75" hidden="false" customHeight="false" outlineLevel="0" collapsed="false">
      <c r="A771" s="97"/>
      <c r="B771" s="97"/>
      <c r="C771" s="97"/>
      <c r="D771" s="98"/>
      <c r="E771" s="98"/>
      <c r="F771" s="97"/>
    </row>
    <row r="772" customFormat="false" ht="12.75" hidden="false" customHeight="false" outlineLevel="0" collapsed="false">
      <c r="A772" s="97"/>
      <c r="B772" s="97"/>
      <c r="C772" s="97"/>
      <c r="D772" s="98"/>
      <c r="E772" s="98"/>
      <c r="F772" s="97"/>
    </row>
    <row r="773" customFormat="false" ht="12.75" hidden="false" customHeight="false" outlineLevel="0" collapsed="false">
      <c r="A773" s="97"/>
      <c r="B773" s="97"/>
      <c r="C773" s="97"/>
      <c r="D773" s="98"/>
      <c r="E773" s="98"/>
      <c r="F773" s="97"/>
    </row>
    <row r="774" customFormat="false" ht="12.75" hidden="false" customHeight="false" outlineLevel="0" collapsed="false">
      <c r="A774" s="97"/>
      <c r="B774" s="97"/>
      <c r="C774" s="97"/>
      <c r="D774" s="98"/>
      <c r="E774" s="98"/>
      <c r="F774" s="97"/>
    </row>
    <row r="775" customFormat="false" ht="12.75" hidden="false" customHeight="false" outlineLevel="0" collapsed="false">
      <c r="A775" s="97"/>
      <c r="B775" s="97"/>
      <c r="C775" s="97"/>
      <c r="D775" s="98"/>
      <c r="E775" s="98"/>
      <c r="F775" s="97"/>
    </row>
    <row r="776" customFormat="false" ht="12.75" hidden="false" customHeight="false" outlineLevel="0" collapsed="false">
      <c r="A776" s="97"/>
      <c r="B776" s="97"/>
      <c r="C776" s="97"/>
      <c r="D776" s="98"/>
      <c r="E776" s="98"/>
      <c r="F776" s="97"/>
    </row>
    <row r="777" customFormat="false" ht="12.75" hidden="false" customHeight="false" outlineLevel="0" collapsed="false">
      <c r="A777" s="97"/>
      <c r="B777" s="97"/>
      <c r="C777" s="97"/>
      <c r="D777" s="98"/>
      <c r="E777" s="98"/>
      <c r="F777" s="97"/>
    </row>
    <row r="778" customFormat="false" ht="12.75" hidden="false" customHeight="false" outlineLevel="0" collapsed="false">
      <c r="A778" s="97"/>
      <c r="B778" s="97"/>
      <c r="C778" s="97"/>
      <c r="D778" s="98"/>
      <c r="E778" s="98"/>
      <c r="F778" s="97"/>
    </row>
    <row r="779" customFormat="false" ht="12.75" hidden="false" customHeight="false" outlineLevel="0" collapsed="false">
      <c r="A779" s="97"/>
      <c r="B779" s="97"/>
      <c r="C779" s="97"/>
      <c r="D779" s="98"/>
      <c r="E779" s="98"/>
      <c r="F779" s="97"/>
    </row>
    <row r="780" customFormat="false" ht="12.75" hidden="false" customHeight="false" outlineLevel="0" collapsed="false">
      <c r="A780" s="97"/>
      <c r="B780" s="97"/>
      <c r="C780" s="97"/>
      <c r="D780" s="98"/>
      <c r="E780" s="98"/>
      <c r="F780" s="97"/>
    </row>
    <row r="781" customFormat="false" ht="12.75" hidden="false" customHeight="false" outlineLevel="0" collapsed="false">
      <c r="A781" s="97"/>
      <c r="B781" s="97"/>
      <c r="C781" s="97"/>
      <c r="D781" s="98"/>
      <c r="E781" s="98"/>
      <c r="F781" s="97"/>
    </row>
    <row r="782" customFormat="false" ht="12.75" hidden="false" customHeight="false" outlineLevel="0" collapsed="false">
      <c r="A782" s="97"/>
      <c r="B782" s="97"/>
      <c r="C782" s="97"/>
      <c r="D782" s="98"/>
      <c r="E782" s="98"/>
      <c r="F782" s="97"/>
    </row>
    <row r="783" customFormat="false" ht="12.75" hidden="false" customHeight="false" outlineLevel="0" collapsed="false">
      <c r="A783" s="97"/>
      <c r="B783" s="97"/>
      <c r="C783" s="97"/>
      <c r="D783" s="98"/>
      <c r="E783" s="98"/>
      <c r="F783" s="97"/>
    </row>
    <row r="784" customFormat="false" ht="12.75" hidden="false" customHeight="false" outlineLevel="0" collapsed="false">
      <c r="A784" s="97"/>
      <c r="B784" s="97"/>
      <c r="C784" s="97"/>
      <c r="D784" s="98"/>
      <c r="E784" s="98"/>
      <c r="F784" s="97"/>
    </row>
    <row r="785" customFormat="false" ht="12.75" hidden="false" customHeight="false" outlineLevel="0" collapsed="false">
      <c r="A785" s="97"/>
      <c r="B785" s="97"/>
      <c r="C785" s="97"/>
      <c r="D785" s="98"/>
      <c r="E785" s="98"/>
      <c r="F785" s="97"/>
    </row>
    <row r="786" customFormat="false" ht="12.75" hidden="false" customHeight="false" outlineLevel="0" collapsed="false">
      <c r="A786" s="97"/>
      <c r="B786" s="97"/>
      <c r="C786" s="97"/>
      <c r="D786" s="98"/>
      <c r="E786" s="98"/>
      <c r="F786" s="97"/>
    </row>
    <row r="787" customFormat="false" ht="12.75" hidden="false" customHeight="false" outlineLevel="0" collapsed="false">
      <c r="A787" s="97"/>
      <c r="B787" s="97"/>
      <c r="C787" s="97"/>
      <c r="D787" s="98"/>
      <c r="E787" s="98"/>
      <c r="F787" s="97"/>
    </row>
    <row r="788" customFormat="false" ht="12.75" hidden="false" customHeight="false" outlineLevel="0" collapsed="false">
      <c r="A788" s="97"/>
      <c r="B788" s="97"/>
      <c r="C788" s="97"/>
      <c r="D788" s="98"/>
      <c r="E788" s="98"/>
      <c r="F788" s="97"/>
    </row>
    <row r="789" customFormat="false" ht="12.75" hidden="false" customHeight="false" outlineLevel="0" collapsed="false">
      <c r="A789" s="97"/>
      <c r="B789" s="97"/>
      <c r="C789" s="97"/>
      <c r="D789" s="98"/>
      <c r="E789" s="98"/>
      <c r="F789" s="97"/>
    </row>
    <row r="790" customFormat="false" ht="12.75" hidden="false" customHeight="false" outlineLevel="0" collapsed="false">
      <c r="A790" s="97"/>
      <c r="B790" s="97"/>
      <c r="C790" s="97"/>
      <c r="D790" s="98"/>
      <c r="E790" s="98"/>
      <c r="F790" s="97"/>
    </row>
    <row r="791" customFormat="false" ht="12.75" hidden="false" customHeight="false" outlineLevel="0" collapsed="false">
      <c r="A791" s="97"/>
      <c r="B791" s="97"/>
      <c r="C791" s="97"/>
      <c r="D791" s="98"/>
      <c r="E791" s="98"/>
      <c r="F791" s="97"/>
    </row>
    <row r="792" customFormat="false" ht="12.75" hidden="false" customHeight="false" outlineLevel="0" collapsed="false">
      <c r="A792" s="97"/>
      <c r="B792" s="97"/>
      <c r="C792" s="97"/>
      <c r="D792" s="98"/>
      <c r="E792" s="98"/>
      <c r="F792" s="97"/>
    </row>
    <row r="793" customFormat="false" ht="12.75" hidden="false" customHeight="false" outlineLevel="0" collapsed="false">
      <c r="A793" s="97"/>
      <c r="B793" s="97"/>
      <c r="C793" s="97"/>
      <c r="D793" s="98"/>
      <c r="E793" s="98"/>
      <c r="F793" s="97"/>
    </row>
    <row r="794" customFormat="false" ht="12.75" hidden="false" customHeight="false" outlineLevel="0" collapsed="false">
      <c r="A794" s="97"/>
      <c r="B794" s="97"/>
      <c r="C794" s="97"/>
      <c r="D794" s="98"/>
      <c r="E794" s="98"/>
      <c r="F794" s="97"/>
    </row>
    <row r="795" customFormat="false" ht="12.75" hidden="false" customHeight="false" outlineLevel="0" collapsed="false">
      <c r="A795" s="97"/>
      <c r="B795" s="97"/>
      <c r="C795" s="97"/>
      <c r="D795" s="98"/>
      <c r="E795" s="98"/>
      <c r="F795" s="97"/>
    </row>
    <row r="796" customFormat="false" ht="12.75" hidden="false" customHeight="false" outlineLevel="0" collapsed="false">
      <c r="A796" s="97"/>
      <c r="B796" s="97"/>
      <c r="C796" s="97"/>
      <c r="D796" s="98"/>
      <c r="E796" s="98"/>
      <c r="F796" s="97"/>
    </row>
    <row r="797" customFormat="false" ht="12.75" hidden="false" customHeight="false" outlineLevel="0" collapsed="false">
      <c r="A797" s="97"/>
      <c r="B797" s="97"/>
      <c r="C797" s="97"/>
      <c r="D797" s="98"/>
      <c r="E797" s="98"/>
      <c r="F797" s="97"/>
    </row>
    <row r="798" customFormat="false" ht="12.75" hidden="false" customHeight="false" outlineLevel="0" collapsed="false">
      <c r="A798" s="97"/>
      <c r="B798" s="97"/>
      <c r="C798" s="97"/>
      <c r="D798" s="98"/>
      <c r="E798" s="98"/>
      <c r="F798" s="97"/>
    </row>
    <row r="799" customFormat="false" ht="12.75" hidden="false" customHeight="false" outlineLevel="0" collapsed="false">
      <c r="A799" s="97"/>
      <c r="B799" s="97"/>
      <c r="C799" s="97"/>
      <c r="D799" s="98"/>
      <c r="E799" s="98"/>
      <c r="F799" s="97"/>
    </row>
    <row r="800" customFormat="false" ht="12.75" hidden="false" customHeight="false" outlineLevel="0" collapsed="false">
      <c r="A800" s="97"/>
      <c r="B800" s="97"/>
      <c r="C800" s="97"/>
      <c r="D800" s="98"/>
      <c r="E800" s="98"/>
      <c r="F800" s="97"/>
    </row>
    <row r="801" customFormat="false" ht="12.75" hidden="false" customHeight="false" outlineLevel="0" collapsed="false">
      <c r="A801" s="97"/>
      <c r="B801" s="97"/>
      <c r="C801" s="97"/>
      <c r="D801" s="98"/>
      <c r="E801" s="98"/>
      <c r="F801" s="97"/>
    </row>
    <row r="802" customFormat="false" ht="12.75" hidden="false" customHeight="false" outlineLevel="0" collapsed="false">
      <c r="A802" s="97"/>
      <c r="B802" s="97"/>
      <c r="C802" s="97"/>
      <c r="D802" s="98"/>
      <c r="E802" s="98"/>
      <c r="F802" s="97"/>
    </row>
    <row r="803" customFormat="false" ht="12.75" hidden="false" customHeight="false" outlineLevel="0" collapsed="false">
      <c r="A803" s="97"/>
      <c r="B803" s="97"/>
      <c r="C803" s="97"/>
      <c r="D803" s="98"/>
      <c r="E803" s="98"/>
      <c r="F803" s="97"/>
    </row>
    <row r="804" customFormat="false" ht="12.75" hidden="false" customHeight="false" outlineLevel="0" collapsed="false">
      <c r="A804" s="97"/>
      <c r="B804" s="97"/>
      <c r="C804" s="97"/>
      <c r="D804" s="98"/>
      <c r="E804" s="98"/>
      <c r="F804" s="97"/>
    </row>
    <row r="805" customFormat="false" ht="12.75" hidden="false" customHeight="false" outlineLevel="0" collapsed="false">
      <c r="A805" s="97"/>
      <c r="B805" s="97"/>
      <c r="C805" s="97"/>
      <c r="D805" s="98"/>
      <c r="E805" s="98"/>
      <c r="F805" s="97"/>
    </row>
    <row r="806" customFormat="false" ht="12.75" hidden="false" customHeight="false" outlineLevel="0" collapsed="false">
      <c r="A806" s="97"/>
      <c r="B806" s="97"/>
      <c r="C806" s="97"/>
      <c r="D806" s="98"/>
      <c r="E806" s="98"/>
      <c r="F806" s="97"/>
    </row>
    <row r="807" customFormat="false" ht="12.75" hidden="false" customHeight="false" outlineLevel="0" collapsed="false">
      <c r="A807" s="97"/>
      <c r="B807" s="97"/>
      <c r="C807" s="97"/>
      <c r="D807" s="98"/>
      <c r="E807" s="98"/>
      <c r="F807" s="97"/>
    </row>
    <row r="808" customFormat="false" ht="12.75" hidden="false" customHeight="false" outlineLevel="0" collapsed="false">
      <c r="A808" s="97"/>
      <c r="B808" s="97"/>
      <c r="C808" s="97"/>
      <c r="D808" s="98"/>
      <c r="E808" s="98"/>
      <c r="F808" s="97"/>
    </row>
    <row r="809" customFormat="false" ht="12.75" hidden="false" customHeight="false" outlineLevel="0" collapsed="false">
      <c r="A809" s="97"/>
      <c r="B809" s="97"/>
      <c r="C809" s="97"/>
      <c r="D809" s="98"/>
      <c r="E809" s="98"/>
      <c r="F809" s="97"/>
    </row>
    <row r="810" customFormat="false" ht="12.75" hidden="false" customHeight="false" outlineLevel="0" collapsed="false">
      <c r="A810" s="97"/>
      <c r="B810" s="97"/>
      <c r="C810" s="97"/>
      <c r="D810" s="98"/>
      <c r="E810" s="98"/>
      <c r="F810" s="97"/>
    </row>
    <row r="811" customFormat="false" ht="12.75" hidden="false" customHeight="false" outlineLevel="0" collapsed="false">
      <c r="A811" s="97"/>
      <c r="B811" s="97"/>
      <c r="C811" s="97"/>
      <c r="D811" s="98"/>
      <c r="E811" s="98"/>
      <c r="F811" s="97"/>
    </row>
    <row r="812" customFormat="false" ht="12.75" hidden="false" customHeight="false" outlineLevel="0" collapsed="false">
      <c r="A812" s="97"/>
      <c r="B812" s="97"/>
      <c r="C812" s="97"/>
      <c r="D812" s="98"/>
      <c r="E812" s="98"/>
      <c r="F812" s="97"/>
    </row>
    <row r="813" customFormat="false" ht="12.75" hidden="false" customHeight="false" outlineLevel="0" collapsed="false">
      <c r="A813" s="97"/>
      <c r="B813" s="97"/>
      <c r="C813" s="97"/>
      <c r="D813" s="98"/>
      <c r="E813" s="98"/>
      <c r="F813" s="97"/>
    </row>
    <row r="814" customFormat="false" ht="12.75" hidden="false" customHeight="false" outlineLevel="0" collapsed="false">
      <c r="A814" s="97"/>
      <c r="B814" s="97"/>
      <c r="C814" s="97"/>
      <c r="D814" s="98"/>
      <c r="E814" s="98"/>
      <c r="F814" s="97"/>
    </row>
    <row r="815" customFormat="false" ht="12.75" hidden="false" customHeight="false" outlineLevel="0" collapsed="false">
      <c r="A815" s="97"/>
      <c r="B815" s="97"/>
      <c r="C815" s="97"/>
      <c r="D815" s="98"/>
      <c r="E815" s="98"/>
      <c r="F815" s="97"/>
    </row>
    <row r="816" customFormat="false" ht="12.75" hidden="false" customHeight="false" outlineLevel="0" collapsed="false">
      <c r="A816" s="97"/>
      <c r="B816" s="97"/>
      <c r="C816" s="97"/>
      <c r="D816" s="98"/>
      <c r="E816" s="98"/>
      <c r="F816" s="97"/>
    </row>
    <row r="817" customFormat="false" ht="12.75" hidden="false" customHeight="false" outlineLevel="0" collapsed="false">
      <c r="A817" s="97"/>
      <c r="B817" s="97"/>
      <c r="C817" s="97"/>
      <c r="D817" s="98"/>
      <c r="E817" s="98"/>
      <c r="F817" s="97"/>
    </row>
    <row r="818" customFormat="false" ht="12.75" hidden="false" customHeight="false" outlineLevel="0" collapsed="false">
      <c r="A818" s="97"/>
      <c r="B818" s="97"/>
      <c r="C818" s="97"/>
      <c r="D818" s="98"/>
      <c r="E818" s="98"/>
      <c r="F818" s="97"/>
    </row>
    <row r="819" customFormat="false" ht="12.75" hidden="false" customHeight="false" outlineLevel="0" collapsed="false">
      <c r="A819" s="97"/>
      <c r="B819" s="97"/>
      <c r="C819" s="97"/>
      <c r="D819" s="98"/>
      <c r="E819" s="98"/>
      <c r="F819" s="97"/>
    </row>
    <row r="820" customFormat="false" ht="12.75" hidden="false" customHeight="false" outlineLevel="0" collapsed="false">
      <c r="A820" s="97"/>
      <c r="B820" s="97"/>
      <c r="C820" s="97"/>
      <c r="D820" s="98"/>
      <c r="E820" s="98"/>
      <c r="F820" s="97"/>
    </row>
    <row r="821" customFormat="false" ht="12.75" hidden="false" customHeight="false" outlineLevel="0" collapsed="false">
      <c r="A821" s="97"/>
      <c r="B821" s="97"/>
      <c r="C821" s="97"/>
      <c r="D821" s="98"/>
      <c r="E821" s="98"/>
      <c r="F821" s="97"/>
    </row>
    <row r="822" customFormat="false" ht="12.75" hidden="false" customHeight="false" outlineLevel="0" collapsed="false">
      <c r="A822" s="97"/>
      <c r="B822" s="97"/>
      <c r="C822" s="97"/>
      <c r="D822" s="98"/>
      <c r="E822" s="98"/>
      <c r="F822" s="97"/>
    </row>
    <row r="823" customFormat="false" ht="12.75" hidden="false" customHeight="false" outlineLevel="0" collapsed="false">
      <c r="A823" s="97"/>
      <c r="B823" s="97"/>
      <c r="C823" s="97"/>
      <c r="D823" s="98"/>
      <c r="E823" s="98"/>
      <c r="F823" s="97"/>
    </row>
    <row r="824" customFormat="false" ht="12.75" hidden="false" customHeight="false" outlineLevel="0" collapsed="false">
      <c r="A824" s="97"/>
      <c r="B824" s="97"/>
      <c r="C824" s="97"/>
      <c r="D824" s="98"/>
      <c r="E824" s="98"/>
      <c r="F824" s="97"/>
    </row>
    <row r="825" customFormat="false" ht="12.75" hidden="false" customHeight="false" outlineLevel="0" collapsed="false">
      <c r="A825" s="97"/>
      <c r="B825" s="97"/>
      <c r="C825" s="97"/>
      <c r="D825" s="98"/>
      <c r="E825" s="98"/>
      <c r="F825" s="97"/>
    </row>
    <row r="826" customFormat="false" ht="12.75" hidden="false" customHeight="false" outlineLevel="0" collapsed="false">
      <c r="A826" s="97"/>
      <c r="B826" s="97"/>
      <c r="C826" s="97"/>
      <c r="D826" s="98"/>
      <c r="E826" s="98"/>
      <c r="F826" s="97"/>
    </row>
    <row r="827" customFormat="false" ht="12.75" hidden="false" customHeight="false" outlineLevel="0" collapsed="false">
      <c r="A827" s="97"/>
      <c r="B827" s="97"/>
      <c r="C827" s="97"/>
      <c r="D827" s="98"/>
      <c r="E827" s="98"/>
      <c r="F827" s="97"/>
    </row>
    <row r="828" customFormat="false" ht="12.75" hidden="false" customHeight="false" outlineLevel="0" collapsed="false">
      <c r="A828" s="97"/>
      <c r="B828" s="97"/>
      <c r="C828" s="97"/>
      <c r="D828" s="98"/>
      <c r="E828" s="98"/>
      <c r="F828" s="97"/>
    </row>
    <row r="829" customFormat="false" ht="12.75" hidden="false" customHeight="false" outlineLevel="0" collapsed="false">
      <c r="A829" s="97"/>
      <c r="B829" s="97"/>
      <c r="C829" s="97"/>
      <c r="D829" s="98"/>
      <c r="E829" s="98"/>
      <c r="F829" s="97"/>
    </row>
    <row r="830" customFormat="false" ht="12.75" hidden="false" customHeight="false" outlineLevel="0" collapsed="false">
      <c r="A830" s="97"/>
      <c r="B830" s="97"/>
      <c r="C830" s="97"/>
      <c r="D830" s="98"/>
      <c r="E830" s="98"/>
      <c r="F830" s="97"/>
    </row>
    <row r="831" customFormat="false" ht="12.75" hidden="false" customHeight="false" outlineLevel="0" collapsed="false">
      <c r="A831" s="97"/>
      <c r="B831" s="97"/>
      <c r="C831" s="97"/>
      <c r="D831" s="98"/>
      <c r="E831" s="98"/>
      <c r="F831" s="97"/>
    </row>
    <row r="832" customFormat="false" ht="12.75" hidden="false" customHeight="false" outlineLevel="0" collapsed="false">
      <c r="A832" s="97"/>
      <c r="B832" s="97"/>
      <c r="C832" s="97"/>
      <c r="D832" s="98"/>
      <c r="E832" s="98"/>
      <c r="F832" s="97"/>
    </row>
    <row r="833" customFormat="false" ht="12.75" hidden="false" customHeight="false" outlineLevel="0" collapsed="false">
      <c r="A833" s="97"/>
      <c r="B833" s="97"/>
      <c r="C833" s="97"/>
      <c r="D833" s="98"/>
      <c r="E833" s="98"/>
      <c r="F833" s="97"/>
    </row>
    <row r="834" customFormat="false" ht="12.75" hidden="false" customHeight="false" outlineLevel="0" collapsed="false">
      <c r="A834" s="97"/>
      <c r="B834" s="97"/>
      <c r="C834" s="97"/>
      <c r="D834" s="98"/>
      <c r="E834" s="98"/>
      <c r="F834" s="97"/>
    </row>
    <row r="835" customFormat="false" ht="12.75" hidden="false" customHeight="false" outlineLevel="0" collapsed="false">
      <c r="A835" s="97"/>
      <c r="B835" s="97"/>
      <c r="C835" s="97"/>
      <c r="D835" s="98"/>
      <c r="E835" s="98"/>
      <c r="F835" s="97"/>
    </row>
    <row r="836" customFormat="false" ht="12.75" hidden="false" customHeight="false" outlineLevel="0" collapsed="false">
      <c r="A836" s="97"/>
      <c r="B836" s="97"/>
      <c r="C836" s="97"/>
      <c r="D836" s="98"/>
      <c r="E836" s="98"/>
      <c r="F836" s="97"/>
    </row>
    <row r="837" customFormat="false" ht="12.75" hidden="false" customHeight="false" outlineLevel="0" collapsed="false">
      <c r="A837" s="97"/>
      <c r="B837" s="97"/>
      <c r="C837" s="97"/>
      <c r="D837" s="98"/>
      <c r="E837" s="98"/>
      <c r="F837" s="97"/>
    </row>
    <row r="838" customFormat="false" ht="12.75" hidden="false" customHeight="false" outlineLevel="0" collapsed="false">
      <c r="A838" s="97"/>
      <c r="B838" s="97"/>
      <c r="C838" s="97"/>
      <c r="D838" s="98"/>
      <c r="E838" s="98"/>
      <c r="F838" s="97"/>
    </row>
    <row r="839" customFormat="false" ht="12.75" hidden="false" customHeight="false" outlineLevel="0" collapsed="false">
      <c r="A839" s="97"/>
      <c r="B839" s="97"/>
      <c r="C839" s="97"/>
      <c r="D839" s="98"/>
      <c r="E839" s="98"/>
      <c r="F839" s="97"/>
    </row>
    <row r="840" customFormat="false" ht="12.75" hidden="false" customHeight="false" outlineLevel="0" collapsed="false">
      <c r="A840" s="97"/>
      <c r="B840" s="97"/>
      <c r="C840" s="97"/>
      <c r="D840" s="98"/>
      <c r="E840" s="98"/>
      <c r="F840" s="97"/>
    </row>
    <row r="841" customFormat="false" ht="12.75" hidden="false" customHeight="false" outlineLevel="0" collapsed="false">
      <c r="A841" s="97"/>
      <c r="B841" s="97"/>
      <c r="C841" s="97"/>
      <c r="D841" s="98"/>
      <c r="E841" s="98"/>
      <c r="F841" s="97"/>
    </row>
    <row r="842" customFormat="false" ht="12.75" hidden="false" customHeight="false" outlineLevel="0" collapsed="false">
      <c r="A842" s="97"/>
      <c r="B842" s="97"/>
      <c r="C842" s="97"/>
      <c r="D842" s="98"/>
      <c r="E842" s="98"/>
      <c r="F842" s="97"/>
    </row>
    <row r="843" customFormat="false" ht="12.75" hidden="false" customHeight="false" outlineLevel="0" collapsed="false">
      <c r="A843" s="97"/>
      <c r="B843" s="97"/>
      <c r="C843" s="97"/>
      <c r="D843" s="98"/>
      <c r="E843" s="98"/>
      <c r="F843" s="97"/>
    </row>
    <row r="844" customFormat="false" ht="12.75" hidden="false" customHeight="false" outlineLevel="0" collapsed="false">
      <c r="A844" s="97"/>
      <c r="B844" s="97"/>
      <c r="C844" s="97"/>
      <c r="D844" s="98"/>
      <c r="E844" s="98"/>
      <c r="F844" s="97"/>
    </row>
    <row r="845" customFormat="false" ht="12.75" hidden="false" customHeight="false" outlineLevel="0" collapsed="false">
      <c r="A845" s="97"/>
      <c r="B845" s="97"/>
      <c r="C845" s="97"/>
      <c r="D845" s="98"/>
      <c r="E845" s="98"/>
      <c r="F845" s="97"/>
    </row>
    <row r="846" customFormat="false" ht="12.75" hidden="false" customHeight="false" outlineLevel="0" collapsed="false">
      <c r="A846" s="97"/>
      <c r="B846" s="97"/>
      <c r="C846" s="97"/>
      <c r="D846" s="98"/>
      <c r="E846" s="98"/>
      <c r="F846" s="97"/>
    </row>
    <row r="847" customFormat="false" ht="12.75" hidden="false" customHeight="false" outlineLevel="0" collapsed="false">
      <c r="A847" s="97"/>
      <c r="B847" s="97"/>
      <c r="C847" s="97"/>
      <c r="D847" s="98"/>
      <c r="E847" s="98"/>
      <c r="F847" s="97"/>
    </row>
    <row r="848" customFormat="false" ht="12.75" hidden="false" customHeight="false" outlineLevel="0" collapsed="false">
      <c r="A848" s="97"/>
      <c r="B848" s="97"/>
      <c r="C848" s="97"/>
      <c r="D848" s="98"/>
      <c r="E848" s="98"/>
      <c r="F848" s="97"/>
    </row>
    <row r="849" customFormat="false" ht="12.75" hidden="false" customHeight="false" outlineLevel="0" collapsed="false">
      <c r="A849" s="97"/>
      <c r="B849" s="97"/>
      <c r="C849" s="97"/>
      <c r="D849" s="98"/>
      <c r="E849" s="98"/>
      <c r="F849" s="97"/>
    </row>
    <row r="850" customFormat="false" ht="12.75" hidden="false" customHeight="false" outlineLevel="0" collapsed="false">
      <c r="A850" s="97"/>
      <c r="B850" s="97"/>
      <c r="C850" s="97"/>
      <c r="D850" s="98"/>
      <c r="E850" s="98"/>
      <c r="F850" s="97"/>
    </row>
    <row r="851" customFormat="false" ht="12.75" hidden="false" customHeight="false" outlineLevel="0" collapsed="false">
      <c r="A851" s="97"/>
      <c r="B851" s="97"/>
      <c r="C851" s="97"/>
      <c r="D851" s="98"/>
      <c r="E851" s="98"/>
      <c r="F851" s="97"/>
    </row>
    <row r="852" customFormat="false" ht="12.75" hidden="false" customHeight="false" outlineLevel="0" collapsed="false">
      <c r="A852" s="97"/>
      <c r="B852" s="97"/>
      <c r="C852" s="97"/>
      <c r="D852" s="98"/>
      <c r="E852" s="98"/>
      <c r="F852" s="97"/>
    </row>
    <row r="853" customFormat="false" ht="12.75" hidden="false" customHeight="false" outlineLevel="0" collapsed="false">
      <c r="A853" s="97"/>
      <c r="B853" s="97"/>
      <c r="C853" s="97"/>
      <c r="D853" s="98"/>
      <c r="E853" s="98"/>
      <c r="F853" s="97"/>
    </row>
    <row r="854" customFormat="false" ht="12.75" hidden="false" customHeight="false" outlineLevel="0" collapsed="false">
      <c r="A854" s="97"/>
      <c r="B854" s="97"/>
      <c r="C854" s="97"/>
      <c r="D854" s="98"/>
      <c r="E854" s="98"/>
      <c r="F854" s="97"/>
    </row>
    <row r="855" customFormat="false" ht="12.75" hidden="false" customHeight="false" outlineLevel="0" collapsed="false">
      <c r="A855" s="97"/>
      <c r="B855" s="97"/>
      <c r="C855" s="97"/>
      <c r="D855" s="98"/>
      <c r="E855" s="98"/>
      <c r="F855" s="97"/>
    </row>
    <row r="856" customFormat="false" ht="12.75" hidden="false" customHeight="false" outlineLevel="0" collapsed="false">
      <c r="A856" s="97"/>
      <c r="B856" s="97"/>
      <c r="C856" s="97"/>
      <c r="D856" s="98"/>
      <c r="E856" s="98"/>
      <c r="F856" s="97"/>
    </row>
    <row r="857" customFormat="false" ht="12.75" hidden="false" customHeight="false" outlineLevel="0" collapsed="false">
      <c r="A857" s="97"/>
      <c r="B857" s="97"/>
      <c r="C857" s="97"/>
      <c r="D857" s="98"/>
      <c r="E857" s="98"/>
      <c r="F857" s="97"/>
    </row>
    <row r="858" customFormat="false" ht="12.75" hidden="false" customHeight="false" outlineLevel="0" collapsed="false">
      <c r="A858" s="97"/>
      <c r="B858" s="97"/>
      <c r="C858" s="97"/>
      <c r="D858" s="98"/>
      <c r="E858" s="98"/>
      <c r="F858" s="97"/>
    </row>
    <row r="859" customFormat="false" ht="12.75" hidden="false" customHeight="false" outlineLevel="0" collapsed="false">
      <c r="A859" s="97"/>
      <c r="B859" s="97"/>
      <c r="C859" s="97"/>
      <c r="D859" s="98"/>
      <c r="E859" s="98"/>
      <c r="F859" s="97"/>
    </row>
    <row r="860" customFormat="false" ht="12.75" hidden="false" customHeight="false" outlineLevel="0" collapsed="false">
      <c r="A860" s="97"/>
      <c r="B860" s="97"/>
      <c r="C860" s="97"/>
      <c r="D860" s="98"/>
      <c r="E860" s="98"/>
      <c r="F860" s="97"/>
    </row>
    <row r="861" customFormat="false" ht="12.75" hidden="false" customHeight="false" outlineLevel="0" collapsed="false">
      <c r="A861" s="97"/>
      <c r="B861" s="97"/>
      <c r="C861" s="97"/>
      <c r="D861" s="98"/>
      <c r="E861" s="98"/>
      <c r="F861" s="97"/>
    </row>
    <row r="862" customFormat="false" ht="12.75" hidden="false" customHeight="false" outlineLevel="0" collapsed="false">
      <c r="A862" s="97"/>
      <c r="B862" s="97"/>
      <c r="C862" s="97"/>
      <c r="D862" s="98"/>
      <c r="E862" s="98"/>
      <c r="F862" s="97"/>
    </row>
    <row r="863" customFormat="false" ht="12.75" hidden="false" customHeight="false" outlineLevel="0" collapsed="false">
      <c r="A863" s="97"/>
      <c r="B863" s="97"/>
      <c r="C863" s="97"/>
      <c r="D863" s="98"/>
      <c r="E863" s="98"/>
      <c r="F863" s="97"/>
    </row>
    <row r="864" customFormat="false" ht="12.75" hidden="false" customHeight="false" outlineLevel="0" collapsed="false">
      <c r="A864" s="97"/>
      <c r="B864" s="97"/>
      <c r="C864" s="97"/>
      <c r="D864" s="98"/>
      <c r="E864" s="98"/>
      <c r="F864" s="97"/>
    </row>
    <row r="865" customFormat="false" ht="12.75" hidden="false" customHeight="false" outlineLevel="0" collapsed="false">
      <c r="A865" s="97"/>
      <c r="B865" s="97"/>
      <c r="C865" s="97"/>
      <c r="D865" s="98"/>
      <c r="E865" s="98"/>
      <c r="F865" s="97"/>
    </row>
    <row r="866" customFormat="false" ht="12.75" hidden="false" customHeight="false" outlineLevel="0" collapsed="false">
      <c r="A866" s="97"/>
      <c r="B866" s="97"/>
      <c r="C866" s="97"/>
      <c r="D866" s="98"/>
      <c r="E866" s="98"/>
      <c r="F866" s="97"/>
    </row>
    <row r="867" customFormat="false" ht="12.75" hidden="false" customHeight="false" outlineLevel="0" collapsed="false">
      <c r="A867" s="97"/>
      <c r="B867" s="97"/>
      <c r="C867" s="97"/>
      <c r="D867" s="98"/>
      <c r="E867" s="98"/>
      <c r="F867" s="97"/>
    </row>
    <row r="868" customFormat="false" ht="12.75" hidden="false" customHeight="false" outlineLevel="0" collapsed="false">
      <c r="A868" s="97"/>
      <c r="B868" s="97"/>
      <c r="C868" s="97"/>
      <c r="D868" s="98"/>
      <c r="E868" s="98"/>
      <c r="F868" s="97"/>
    </row>
    <row r="869" customFormat="false" ht="12.75" hidden="false" customHeight="false" outlineLevel="0" collapsed="false">
      <c r="A869" s="97"/>
      <c r="B869" s="97"/>
      <c r="C869" s="97"/>
      <c r="D869" s="98"/>
      <c r="E869" s="98"/>
      <c r="F869" s="97"/>
    </row>
    <row r="870" customFormat="false" ht="12.75" hidden="false" customHeight="false" outlineLevel="0" collapsed="false">
      <c r="A870" s="97"/>
      <c r="B870" s="97"/>
      <c r="C870" s="97"/>
      <c r="D870" s="98"/>
      <c r="E870" s="98"/>
      <c r="F870" s="97"/>
    </row>
    <row r="871" customFormat="false" ht="12.75" hidden="false" customHeight="false" outlineLevel="0" collapsed="false">
      <c r="A871" s="97"/>
      <c r="B871" s="97"/>
      <c r="C871" s="97"/>
      <c r="D871" s="98"/>
      <c r="E871" s="98"/>
      <c r="F871" s="97"/>
    </row>
    <row r="872" customFormat="false" ht="12.75" hidden="false" customHeight="false" outlineLevel="0" collapsed="false">
      <c r="A872" s="97"/>
      <c r="B872" s="97"/>
      <c r="C872" s="97"/>
      <c r="D872" s="98"/>
      <c r="E872" s="98"/>
      <c r="F872" s="97"/>
    </row>
    <row r="873" customFormat="false" ht="12.75" hidden="false" customHeight="false" outlineLevel="0" collapsed="false">
      <c r="A873" s="97"/>
      <c r="B873" s="97"/>
      <c r="C873" s="97"/>
      <c r="D873" s="98"/>
      <c r="E873" s="98"/>
      <c r="F873" s="97"/>
    </row>
    <row r="874" customFormat="false" ht="12.75" hidden="false" customHeight="false" outlineLevel="0" collapsed="false">
      <c r="A874" s="97"/>
      <c r="B874" s="97"/>
      <c r="C874" s="97"/>
      <c r="D874" s="98"/>
      <c r="E874" s="98"/>
      <c r="F874" s="97"/>
    </row>
    <row r="875" customFormat="false" ht="12.75" hidden="false" customHeight="false" outlineLevel="0" collapsed="false">
      <c r="A875" s="97"/>
      <c r="B875" s="97"/>
      <c r="C875" s="97"/>
      <c r="D875" s="98"/>
      <c r="E875" s="98"/>
      <c r="F875" s="97"/>
    </row>
    <row r="876" customFormat="false" ht="12.75" hidden="false" customHeight="false" outlineLevel="0" collapsed="false">
      <c r="A876" s="97"/>
      <c r="B876" s="97"/>
      <c r="C876" s="97"/>
      <c r="D876" s="98"/>
      <c r="E876" s="98"/>
      <c r="F876" s="97"/>
    </row>
    <row r="877" customFormat="false" ht="12.75" hidden="false" customHeight="false" outlineLevel="0" collapsed="false">
      <c r="A877" s="97"/>
      <c r="B877" s="97"/>
      <c r="C877" s="97"/>
      <c r="D877" s="98"/>
      <c r="E877" s="98"/>
      <c r="F877" s="97"/>
    </row>
    <row r="878" customFormat="false" ht="12.75" hidden="false" customHeight="false" outlineLevel="0" collapsed="false">
      <c r="A878" s="97"/>
      <c r="B878" s="97"/>
      <c r="C878" s="97"/>
      <c r="D878" s="98"/>
      <c r="E878" s="98"/>
      <c r="F878" s="97"/>
    </row>
    <row r="879" customFormat="false" ht="12.75" hidden="false" customHeight="false" outlineLevel="0" collapsed="false">
      <c r="A879" s="97"/>
      <c r="B879" s="97"/>
      <c r="C879" s="97"/>
      <c r="D879" s="98"/>
      <c r="E879" s="98"/>
      <c r="F879" s="97"/>
    </row>
    <row r="880" customFormat="false" ht="12.75" hidden="false" customHeight="false" outlineLevel="0" collapsed="false">
      <c r="A880" s="97"/>
      <c r="B880" s="97"/>
      <c r="C880" s="97"/>
      <c r="D880" s="98"/>
      <c r="E880" s="98"/>
      <c r="F880" s="97"/>
    </row>
    <row r="881" customFormat="false" ht="12.75" hidden="false" customHeight="false" outlineLevel="0" collapsed="false">
      <c r="A881" s="97"/>
      <c r="B881" s="97"/>
      <c r="C881" s="97"/>
      <c r="D881" s="98"/>
      <c r="E881" s="98"/>
      <c r="F881" s="97"/>
    </row>
    <row r="882" customFormat="false" ht="12.75" hidden="false" customHeight="false" outlineLevel="0" collapsed="false">
      <c r="A882" s="97"/>
      <c r="B882" s="97"/>
      <c r="C882" s="97"/>
      <c r="D882" s="98"/>
      <c r="E882" s="98"/>
      <c r="F882" s="97"/>
    </row>
    <row r="883" customFormat="false" ht="12.75" hidden="false" customHeight="false" outlineLevel="0" collapsed="false">
      <c r="A883" s="97"/>
      <c r="B883" s="97"/>
      <c r="C883" s="97"/>
      <c r="D883" s="98"/>
      <c r="E883" s="98"/>
      <c r="F883" s="97"/>
    </row>
    <row r="884" customFormat="false" ht="12.75" hidden="false" customHeight="false" outlineLevel="0" collapsed="false">
      <c r="A884" s="97"/>
      <c r="B884" s="97"/>
      <c r="C884" s="97"/>
      <c r="D884" s="98"/>
      <c r="E884" s="98"/>
      <c r="F884" s="97"/>
    </row>
    <row r="885" customFormat="false" ht="12.75" hidden="false" customHeight="false" outlineLevel="0" collapsed="false">
      <c r="A885" s="97"/>
      <c r="B885" s="97"/>
      <c r="C885" s="97"/>
      <c r="D885" s="98"/>
      <c r="E885" s="98"/>
      <c r="F885" s="97"/>
    </row>
    <row r="886" customFormat="false" ht="12.75" hidden="false" customHeight="false" outlineLevel="0" collapsed="false">
      <c r="A886" s="97"/>
      <c r="B886" s="97"/>
      <c r="C886" s="97"/>
      <c r="D886" s="98"/>
      <c r="E886" s="98"/>
      <c r="F886" s="97"/>
    </row>
    <row r="887" customFormat="false" ht="12.75" hidden="false" customHeight="false" outlineLevel="0" collapsed="false">
      <c r="A887" s="97"/>
      <c r="B887" s="97"/>
      <c r="C887" s="97"/>
      <c r="D887" s="98"/>
      <c r="E887" s="98"/>
      <c r="F887" s="97"/>
    </row>
    <row r="888" customFormat="false" ht="12.75" hidden="false" customHeight="false" outlineLevel="0" collapsed="false">
      <c r="A888" s="97"/>
      <c r="B888" s="97"/>
      <c r="C888" s="97"/>
      <c r="D888" s="98"/>
      <c r="E888" s="98"/>
      <c r="F888" s="97"/>
    </row>
    <row r="889" customFormat="false" ht="12.75" hidden="false" customHeight="false" outlineLevel="0" collapsed="false">
      <c r="A889" s="97"/>
      <c r="B889" s="97"/>
      <c r="C889" s="97"/>
      <c r="D889" s="98"/>
      <c r="E889" s="98"/>
      <c r="F889" s="97"/>
    </row>
    <row r="890" customFormat="false" ht="12.75" hidden="false" customHeight="false" outlineLevel="0" collapsed="false">
      <c r="A890" s="97"/>
      <c r="B890" s="97"/>
      <c r="C890" s="97"/>
      <c r="D890" s="98"/>
      <c r="E890" s="98"/>
      <c r="F890" s="97"/>
    </row>
    <row r="891" customFormat="false" ht="12.75" hidden="false" customHeight="false" outlineLevel="0" collapsed="false">
      <c r="A891" s="97"/>
      <c r="B891" s="97"/>
      <c r="C891" s="97"/>
      <c r="D891" s="98"/>
      <c r="E891" s="98"/>
      <c r="F891" s="97"/>
    </row>
    <row r="892" customFormat="false" ht="12.75" hidden="false" customHeight="false" outlineLevel="0" collapsed="false">
      <c r="A892" s="97"/>
      <c r="B892" s="97"/>
      <c r="C892" s="97"/>
      <c r="D892" s="98"/>
      <c r="E892" s="98"/>
      <c r="F892" s="97"/>
    </row>
    <row r="893" customFormat="false" ht="12.75" hidden="false" customHeight="false" outlineLevel="0" collapsed="false">
      <c r="A893" s="97"/>
      <c r="B893" s="97"/>
      <c r="C893" s="97"/>
      <c r="D893" s="98"/>
      <c r="E893" s="98"/>
      <c r="F893" s="97"/>
    </row>
    <row r="894" customFormat="false" ht="12.75" hidden="false" customHeight="false" outlineLevel="0" collapsed="false">
      <c r="A894" s="97"/>
      <c r="B894" s="97"/>
      <c r="C894" s="97"/>
      <c r="D894" s="98"/>
      <c r="E894" s="98"/>
      <c r="F894" s="97"/>
    </row>
    <row r="895" customFormat="false" ht="12.75" hidden="false" customHeight="false" outlineLevel="0" collapsed="false">
      <c r="A895" s="97"/>
      <c r="B895" s="97"/>
      <c r="C895" s="97"/>
      <c r="D895" s="98"/>
      <c r="E895" s="98"/>
      <c r="F895" s="97"/>
    </row>
    <row r="896" customFormat="false" ht="12.75" hidden="false" customHeight="false" outlineLevel="0" collapsed="false">
      <c r="A896" s="97"/>
      <c r="B896" s="97"/>
      <c r="C896" s="97"/>
      <c r="D896" s="98"/>
      <c r="E896" s="98"/>
      <c r="F896" s="97"/>
    </row>
    <row r="897" customFormat="false" ht="12.75" hidden="false" customHeight="false" outlineLevel="0" collapsed="false">
      <c r="A897" s="97"/>
      <c r="B897" s="97"/>
      <c r="C897" s="97"/>
      <c r="D897" s="98"/>
      <c r="E897" s="98"/>
      <c r="F897" s="97"/>
    </row>
    <row r="898" customFormat="false" ht="12.75" hidden="false" customHeight="false" outlineLevel="0" collapsed="false">
      <c r="A898" s="97"/>
      <c r="B898" s="97"/>
      <c r="C898" s="97"/>
      <c r="D898" s="98"/>
      <c r="E898" s="98"/>
      <c r="F898" s="97"/>
    </row>
    <row r="899" customFormat="false" ht="12.75" hidden="false" customHeight="false" outlineLevel="0" collapsed="false">
      <c r="A899" s="97"/>
      <c r="B899" s="97"/>
      <c r="C899" s="97"/>
      <c r="D899" s="98"/>
      <c r="E899" s="98"/>
      <c r="F899" s="97"/>
    </row>
    <row r="900" customFormat="false" ht="12.75" hidden="false" customHeight="false" outlineLevel="0" collapsed="false">
      <c r="A900" s="97"/>
      <c r="B900" s="97"/>
      <c r="C900" s="97"/>
      <c r="D900" s="98"/>
      <c r="E900" s="98"/>
      <c r="F900" s="97"/>
    </row>
    <row r="901" customFormat="false" ht="12.75" hidden="false" customHeight="false" outlineLevel="0" collapsed="false">
      <c r="A901" s="97"/>
      <c r="B901" s="97"/>
      <c r="C901" s="97"/>
      <c r="D901" s="98"/>
      <c r="E901" s="98"/>
      <c r="F901" s="97"/>
    </row>
    <row r="902" customFormat="false" ht="12.75" hidden="false" customHeight="false" outlineLevel="0" collapsed="false">
      <c r="A902" s="97"/>
      <c r="B902" s="97"/>
      <c r="C902" s="97"/>
      <c r="D902" s="98"/>
      <c r="E902" s="98"/>
      <c r="F902" s="97"/>
    </row>
    <row r="903" customFormat="false" ht="12.75" hidden="false" customHeight="false" outlineLevel="0" collapsed="false">
      <c r="A903" s="97"/>
      <c r="B903" s="97"/>
      <c r="C903" s="97"/>
      <c r="D903" s="98"/>
      <c r="E903" s="98"/>
      <c r="F903" s="97"/>
    </row>
    <row r="904" customFormat="false" ht="12.75" hidden="false" customHeight="false" outlineLevel="0" collapsed="false">
      <c r="A904" s="97"/>
      <c r="B904" s="97"/>
      <c r="C904" s="97"/>
      <c r="D904" s="98"/>
      <c r="E904" s="98"/>
      <c r="F904" s="97"/>
    </row>
    <row r="905" customFormat="false" ht="12.75" hidden="false" customHeight="false" outlineLevel="0" collapsed="false">
      <c r="A905" s="97"/>
      <c r="B905" s="97"/>
      <c r="C905" s="97"/>
      <c r="D905" s="98"/>
      <c r="E905" s="98"/>
      <c r="F905" s="97"/>
    </row>
    <row r="906" customFormat="false" ht="12.75" hidden="false" customHeight="false" outlineLevel="0" collapsed="false">
      <c r="A906" s="97"/>
      <c r="B906" s="97"/>
      <c r="C906" s="97"/>
      <c r="D906" s="98"/>
      <c r="E906" s="98"/>
      <c r="F906" s="97"/>
    </row>
    <row r="907" customFormat="false" ht="12.75" hidden="false" customHeight="false" outlineLevel="0" collapsed="false">
      <c r="A907" s="97"/>
      <c r="B907" s="97"/>
      <c r="C907" s="97"/>
      <c r="D907" s="98"/>
      <c r="E907" s="98"/>
      <c r="F907" s="97"/>
    </row>
    <row r="908" customFormat="false" ht="12.75" hidden="false" customHeight="false" outlineLevel="0" collapsed="false">
      <c r="A908" s="97"/>
      <c r="B908" s="97"/>
      <c r="C908" s="97"/>
      <c r="D908" s="98"/>
      <c r="E908" s="98"/>
      <c r="F908" s="97"/>
    </row>
    <row r="909" customFormat="false" ht="12.75" hidden="false" customHeight="false" outlineLevel="0" collapsed="false">
      <c r="A909" s="97"/>
      <c r="B909" s="97"/>
      <c r="C909" s="97"/>
      <c r="D909" s="98"/>
      <c r="E909" s="98"/>
      <c r="F909" s="97"/>
    </row>
    <row r="910" customFormat="false" ht="12.75" hidden="false" customHeight="false" outlineLevel="0" collapsed="false">
      <c r="A910" s="97"/>
      <c r="B910" s="97"/>
      <c r="C910" s="97"/>
      <c r="D910" s="98"/>
      <c r="E910" s="98"/>
      <c r="F910" s="97"/>
    </row>
    <row r="911" customFormat="false" ht="12.75" hidden="false" customHeight="false" outlineLevel="0" collapsed="false">
      <c r="A911" s="97"/>
      <c r="B911" s="97"/>
      <c r="C911" s="97"/>
      <c r="D911" s="98"/>
      <c r="E911" s="98"/>
      <c r="F911" s="97"/>
    </row>
    <row r="912" customFormat="false" ht="12.75" hidden="false" customHeight="false" outlineLevel="0" collapsed="false">
      <c r="A912" s="97"/>
      <c r="B912" s="97"/>
      <c r="C912" s="97"/>
      <c r="D912" s="98"/>
      <c r="E912" s="98"/>
      <c r="F912" s="97"/>
    </row>
    <row r="913" customFormat="false" ht="12.75" hidden="false" customHeight="false" outlineLevel="0" collapsed="false">
      <c r="A913" s="97"/>
      <c r="B913" s="97"/>
      <c r="C913" s="97"/>
      <c r="D913" s="98"/>
      <c r="E913" s="98"/>
      <c r="F913" s="97"/>
    </row>
    <row r="914" customFormat="false" ht="12.75" hidden="false" customHeight="false" outlineLevel="0" collapsed="false">
      <c r="A914" s="97"/>
      <c r="B914" s="97"/>
      <c r="C914" s="97"/>
      <c r="D914" s="98"/>
      <c r="E914" s="98"/>
      <c r="F914" s="97"/>
    </row>
    <row r="915" customFormat="false" ht="12.75" hidden="false" customHeight="false" outlineLevel="0" collapsed="false">
      <c r="A915" s="97"/>
      <c r="B915" s="97"/>
      <c r="C915" s="97"/>
      <c r="D915" s="98"/>
      <c r="E915" s="98"/>
      <c r="F915" s="97"/>
    </row>
    <row r="916" customFormat="false" ht="12.75" hidden="false" customHeight="false" outlineLevel="0" collapsed="false">
      <c r="A916" s="97"/>
      <c r="B916" s="97"/>
      <c r="C916" s="97"/>
      <c r="D916" s="98"/>
      <c r="E916" s="98"/>
      <c r="F916" s="97"/>
    </row>
    <row r="917" customFormat="false" ht="12.75" hidden="false" customHeight="false" outlineLevel="0" collapsed="false">
      <c r="A917" s="97"/>
      <c r="B917" s="97"/>
      <c r="C917" s="97"/>
      <c r="D917" s="98"/>
      <c r="E917" s="98"/>
      <c r="F917" s="97"/>
    </row>
    <row r="918" customFormat="false" ht="12.75" hidden="false" customHeight="false" outlineLevel="0" collapsed="false">
      <c r="A918" s="97"/>
      <c r="B918" s="97"/>
      <c r="C918" s="97"/>
      <c r="D918" s="98"/>
      <c r="E918" s="98"/>
      <c r="F918" s="97"/>
    </row>
    <row r="919" customFormat="false" ht="12.75" hidden="false" customHeight="false" outlineLevel="0" collapsed="false">
      <c r="A919" s="97"/>
      <c r="B919" s="97"/>
      <c r="C919" s="97"/>
      <c r="D919" s="98"/>
      <c r="E919" s="98"/>
      <c r="F919" s="97"/>
    </row>
    <row r="920" customFormat="false" ht="12.75" hidden="false" customHeight="false" outlineLevel="0" collapsed="false">
      <c r="A920" s="97"/>
      <c r="B920" s="97"/>
      <c r="C920" s="97"/>
      <c r="D920" s="98"/>
      <c r="E920" s="98"/>
      <c r="F920" s="97"/>
    </row>
    <row r="921" customFormat="false" ht="12.75" hidden="false" customHeight="false" outlineLevel="0" collapsed="false">
      <c r="A921" s="97"/>
      <c r="B921" s="97"/>
      <c r="C921" s="97"/>
      <c r="D921" s="98"/>
      <c r="E921" s="98"/>
      <c r="F921" s="97"/>
    </row>
    <row r="922" customFormat="false" ht="12.75" hidden="false" customHeight="false" outlineLevel="0" collapsed="false">
      <c r="A922" s="97"/>
      <c r="B922" s="97"/>
      <c r="C922" s="97"/>
      <c r="D922" s="98"/>
      <c r="E922" s="98"/>
      <c r="F922" s="97"/>
    </row>
    <row r="923" customFormat="false" ht="12.75" hidden="false" customHeight="false" outlineLevel="0" collapsed="false">
      <c r="A923" s="97"/>
      <c r="B923" s="97"/>
      <c r="C923" s="97"/>
      <c r="D923" s="98"/>
      <c r="E923" s="98"/>
      <c r="F923" s="97"/>
    </row>
    <row r="924" customFormat="false" ht="12.75" hidden="false" customHeight="false" outlineLevel="0" collapsed="false">
      <c r="A924" s="97"/>
      <c r="B924" s="97"/>
      <c r="C924" s="97"/>
      <c r="D924" s="98"/>
      <c r="E924" s="98"/>
      <c r="F924" s="97"/>
    </row>
    <row r="925" customFormat="false" ht="12.75" hidden="false" customHeight="false" outlineLevel="0" collapsed="false">
      <c r="A925" s="97"/>
      <c r="B925" s="97"/>
      <c r="C925" s="97"/>
      <c r="D925" s="98"/>
      <c r="E925" s="98"/>
      <c r="F925" s="97"/>
    </row>
    <row r="926" customFormat="false" ht="12.75" hidden="false" customHeight="false" outlineLevel="0" collapsed="false">
      <c r="A926" s="97"/>
      <c r="B926" s="97"/>
      <c r="C926" s="97"/>
      <c r="D926" s="98"/>
      <c r="E926" s="98"/>
      <c r="F926" s="97"/>
    </row>
    <row r="927" customFormat="false" ht="12.75" hidden="false" customHeight="false" outlineLevel="0" collapsed="false">
      <c r="A927" s="97"/>
      <c r="B927" s="97"/>
      <c r="C927" s="97"/>
      <c r="D927" s="98"/>
      <c r="E927" s="98"/>
      <c r="F927" s="97"/>
    </row>
    <row r="928" customFormat="false" ht="12.75" hidden="false" customHeight="false" outlineLevel="0" collapsed="false">
      <c r="A928" s="97"/>
      <c r="B928" s="97"/>
      <c r="C928" s="97"/>
      <c r="D928" s="98"/>
      <c r="E928" s="98"/>
      <c r="F928" s="97"/>
    </row>
    <row r="929" customFormat="false" ht="12.75" hidden="false" customHeight="false" outlineLevel="0" collapsed="false">
      <c r="A929" s="97"/>
      <c r="B929" s="97"/>
      <c r="C929" s="97"/>
      <c r="D929" s="98"/>
      <c r="E929" s="98"/>
      <c r="F929" s="97"/>
    </row>
    <row r="930" customFormat="false" ht="12.75" hidden="false" customHeight="false" outlineLevel="0" collapsed="false">
      <c r="A930" s="97"/>
      <c r="B930" s="97"/>
      <c r="C930" s="97"/>
      <c r="D930" s="98"/>
      <c r="E930" s="98"/>
      <c r="F930" s="97"/>
    </row>
    <row r="931" customFormat="false" ht="12.75" hidden="false" customHeight="false" outlineLevel="0" collapsed="false">
      <c r="A931" s="97"/>
      <c r="B931" s="97"/>
      <c r="C931" s="97"/>
      <c r="D931" s="98"/>
      <c r="E931" s="98"/>
      <c r="F931" s="97"/>
    </row>
    <row r="932" customFormat="false" ht="12.75" hidden="false" customHeight="false" outlineLevel="0" collapsed="false">
      <c r="A932" s="97"/>
      <c r="B932" s="97"/>
      <c r="C932" s="97"/>
      <c r="D932" s="98"/>
      <c r="E932" s="98"/>
      <c r="F932" s="97"/>
    </row>
    <row r="933" customFormat="false" ht="12.75" hidden="false" customHeight="false" outlineLevel="0" collapsed="false">
      <c r="A933" s="97"/>
      <c r="B933" s="97"/>
      <c r="C933" s="97"/>
      <c r="D933" s="98"/>
      <c r="E933" s="98"/>
      <c r="F933" s="97"/>
    </row>
    <row r="934" customFormat="false" ht="12.75" hidden="false" customHeight="false" outlineLevel="0" collapsed="false">
      <c r="A934" s="97"/>
      <c r="B934" s="97"/>
      <c r="C934" s="97"/>
      <c r="D934" s="98"/>
      <c r="E934" s="98"/>
      <c r="F934" s="97"/>
    </row>
    <row r="935" customFormat="false" ht="12.75" hidden="false" customHeight="false" outlineLevel="0" collapsed="false">
      <c r="A935" s="97"/>
      <c r="B935" s="97"/>
      <c r="C935" s="97"/>
      <c r="D935" s="98"/>
      <c r="E935" s="98"/>
      <c r="F935" s="97"/>
    </row>
    <row r="936" customFormat="false" ht="12.75" hidden="false" customHeight="false" outlineLevel="0" collapsed="false">
      <c r="A936" s="97"/>
      <c r="B936" s="97"/>
      <c r="C936" s="97"/>
      <c r="D936" s="98"/>
      <c r="E936" s="98"/>
      <c r="F936" s="97"/>
    </row>
    <row r="937" customFormat="false" ht="12.75" hidden="false" customHeight="false" outlineLevel="0" collapsed="false">
      <c r="A937" s="97"/>
      <c r="B937" s="97"/>
      <c r="C937" s="97"/>
      <c r="D937" s="98"/>
      <c r="E937" s="98"/>
      <c r="F937" s="97"/>
    </row>
    <row r="938" customFormat="false" ht="12.75" hidden="false" customHeight="false" outlineLevel="0" collapsed="false">
      <c r="A938" s="97"/>
      <c r="B938" s="97"/>
      <c r="C938" s="97"/>
      <c r="D938" s="98"/>
      <c r="E938" s="98"/>
      <c r="F938" s="97"/>
    </row>
    <row r="939" customFormat="false" ht="12.75" hidden="false" customHeight="false" outlineLevel="0" collapsed="false">
      <c r="A939" s="97"/>
      <c r="B939" s="97"/>
      <c r="C939" s="97"/>
      <c r="D939" s="98"/>
      <c r="E939" s="98"/>
      <c r="F939" s="97"/>
    </row>
    <row r="940" customFormat="false" ht="12.75" hidden="false" customHeight="false" outlineLevel="0" collapsed="false">
      <c r="A940" s="97"/>
      <c r="B940" s="97"/>
      <c r="C940" s="97"/>
      <c r="D940" s="98"/>
      <c r="E940" s="98"/>
      <c r="F940" s="97"/>
    </row>
    <row r="941" customFormat="false" ht="12.75" hidden="false" customHeight="false" outlineLevel="0" collapsed="false">
      <c r="A941" s="97"/>
      <c r="B941" s="97"/>
      <c r="C941" s="97"/>
      <c r="D941" s="98"/>
      <c r="E941" s="98"/>
      <c r="F941" s="97"/>
    </row>
    <row r="942" customFormat="false" ht="12.75" hidden="false" customHeight="false" outlineLevel="0" collapsed="false">
      <c r="A942" s="97"/>
      <c r="B942" s="97"/>
      <c r="C942" s="97"/>
      <c r="D942" s="98"/>
      <c r="E942" s="98"/>
      <c r="F942" s="97"/>
    </row>
    <row r="943" customFormat="false" ht="12.75" hidden="false" customHeight="false" outlineLevel="0" collapsed="false">
      <c r="A943" s="97"/>
      <c r="B943" s="97"/>
      <c r="C943" s="97"/>
      <c r="D943" s="98"/>
      <c r="E943" s="98"/>
      <c r="F943" s="97"/>
    </row>
    <row r="944" customFormat="false" ht="12.75" hidden="false" customHeight="false" outlineLevel="0" collapsed="false">
      <c r="A944" s="97"/>
      <c r="B944" s="97"/>
      <c r="C944" s="97"/>
      <c r="D944" s="98"/>
      <c r="E944" s="98"/>
      <c r="F944" s="97"/>
    </row>
    <row r="945" customFormat="false" ht="12.75" hidden="false" customHeight="false" outlineLevel="0" collapsed="false">
      <c r="A945" s="97"/>
      <c r="B945" s="97"/>
      <c r="C945" s="97"/>
      <c r="D945" s="98"/>
      <c r="E945" s="98"/>
      <c r="F945" s="97"/>
    </row>
    <row r="946" customFormat="false" ht="12.75" hidden="false" customHeight="false" outlineLevel="0" collapsed="false">
      <c r="A946" s="97"/>
      <c r="B946" s="97"/>
      <c r="C946" s="97"/>
      <c r="D946" s="98"/>
      <c r="E946" s="98"/>
      <c r="F946" s="97"/>
    </row>
    <row r="947" customFormat="false" ht="12.75" hidden="false" customHeight="false" outlineLevel="0" collapsed="false">
      <c r="A947" s="97"/>
      <c r="B947" s="97"/>
      <c r="C947" s="97"/>
      <c r="D947" s="98"/>
      <c r="E947" s="98"/>
      <c r="F947" s="97"/>
    </row>
    <row r="948" customFormat="false" ht="12.75" hidden="false" customHeight="false" outlineLevel="0" collapsed="false">
      <c r="A948" s="97"/>
      <c r="B948" s="97"/>
      <c r="C948" s="97"/>
      <c r="D948" s="98"/>
      <c r="E948" s="98"/>
      <c r="F948" s="97"/>
    </row>
    <row r="949" customFormat="false" ht="12.75" hidden="false" customHeight="false" outlineLevel="0" collapsed="false">
      <c r="A949" s="97"/>
      <c r="B949" s="97"/>
      <c r="C949" s="97"/>
      <c r="D949" s="98"/>
      <c r="E949" s="98"/>
      <c r="F949" s="97"/>
    </row>
    <row r="950" customFormat="false" ht="12.75" hidden="false" customHeight="false" outlineLevel="0" collapsed="false">
      <c r="A950" s="97"/>
      <c r="B950" s="97"/>
      <c r="C950" s="97"/>
      <c r="D950" s="98"/>
      <c r="E950" s="98"/>
      <c r="F950" s="97"/>
    </row>
    <row r="951" customFormat="false" ht="12.75" hidden="false" customHeight="false" outlineLevel="0" collapsed="false">
      <c r="A951" s="97"/>
      <c r="B951" s="97"/>
      <c r="C951" s="97"/>
      <c r="D951" s="98"/>
      <c r="E951" s="98"/>
      <c r="F951" s="97"/>
    </row>
    <row r="952" customFormat="false" ht="12.75" hidden="false" customHeight="false" outlineLevel="0" collapsed="false">
      <c r="A952" s="97"/>
      <c r="B952" s="97"/>
      <c r="C952" s="97"/>
      <c r="D952" s="98"/>
      <c r="E952" s="98"/>
      <c r="F952" s="97"/>
    </row>
    <row r="953" customFormat="false" ht="12.75" hidden="false" customHeight="false" outlineLevel="0" collapsed="false">
      <c r="A953" s="97"/>
      <c r="B953" s="97"/>
      <c r="C953" s="97"/>
      <c r="D953" s="98"/>
      <c r="E953" s="98"/>
      <c r="F953" s="97"/>
    </row>
    <row r="954" customFormat="false" ht="12.75" hidden="false" customHeight="false" outlineLevel="0" collapsed="false">
      <c r="A954" s="97"/>
      <c r="B954" s="97"/>
      <c r="C954" s="97"/>
      <c r="D954" s="98"/>
      <c r="E954" s="98"/>
      <c r="F954" s="97"/>
    </row>
    <row r="955" customFormat="false" ht="12.75" hidden="false" customHeight="false" outlineLevel="0" collapsed="false">
      <c r="A955" s="97"/>
      <c r="B955" s="97"/>
      <c r="C955" s="97"/>
      <c r="D955" s="98"/>
      <c r="E955" s="98"/>
      <c r="F955" s="97"/>
    </row>
    <row r="956" customFormat="false" ht="12.75" hidden="false" customHeight="false" outlineLevel="0" collapsed="false">
      <c r="A956" s="97"/>
      <c r="B956" s="97"/>
      <c r="C956" s="97"/>
      <c r="D956" s="98"/>
      <c r="E956" s="98"/>
      <c r="F956" s="97"/>
    </row>
    <row r="957" customFormat="false" ht="12.75" hidden="false" customHeight="false" outlineLevel="0" collapsed="false">
      <c r="A957" s="97"/>
      <c r="B957" s="97"/>
      <c r="C957" s="97"/>
      <c r="D957" s="98"/>
      <c r="E957" s="98"/>
      <c r="F957" s="97"/>
    </row>
    <row r="958" customFormat="false" ht="12.75" hidden="false" customHeight="false" outlineLevel="0" collapsed="false">
      <c r="A958" s="97"/>
      <c r="B958" s="97"/>
      <c r="C958" s="97"/>
      <c r="D958" s="98"/>
      <c r="E958" s="98"/>
      <c r="F958" s="97"/>
    </row>
    <row r="959" customFormat="false" ht="12.75" hidden="false" customHeight="false" outlineLevel="0" collapsed="false">
      <c r="A959" s="97"/>
      <c r="B959" s="97"/>
      <c r="C959" s="97"/>
      <c r="D959" s="98"/>
      <c r="E959" s="98"/>
      <c r="F959" s="97"/>
    </row>
    <row r="960" customFormat="false" ht="12.75" hidden="false" customHeight="false" outlineLevel="0" collapsed="false">
      <c r="A960" s="97"/>
      <c r="B960" s="97"/>
      <c r="C960" s="97"/>
      <c r="D960" s="98"/>
      <c r="E960" s="98"/>
      <c r="F960" s="97"/>
    </row>
    <row r="961" customFormat="false" ht="12.75" hidden="false" customHeight="false" outlineLevel="0" collapsed="false">
      <c r="A961" s="97"/>
      <c r="B961" s="97"/>
      <c r="C961" s="97"/>
      <c r="D961" s="98"/>
      <c r="E961" s="98"/>
      <c r="F961" s="97"/>
    </row>
    <row r="962" customFormat="false" ht="12.75" hidden="false" customHeight="false" outlineLevel="0" collapsed="false">
      <c r="A962" s="97"/>
      <c r="B962" s="97"/>
      <c r="C962" s="97"/>
      <c r="D962" s="98"/>
      <c r="E962" s="98"/>
      <c r="F962" s="97"/>
    </row>
    <row r="963" customFormat="false" ht="12.75" hidden="false" customHeight="false" outlineLevel="0" collapsed="false">
      <c r="A963" s="97"/>
      <c r="B963" s="97"/>
      <c r="C963" s="97"/>
      <c r="D963" s="98"/>
      <c r="E963" s="98"/>
      <c r="F963" s="97"/>
    </row>
    <row r="964" customFormat="false" ht="12.75" hidden="false" customHeight="false" outlineLevel="0" collapsed="false">
      <c r="A964" s="97"/>
      <c r="B964" s="97"/>
      <c r="C964" s="97"/>
      <c r="D964" s="98"/>
      <c r="E964" s="98"/>
      <c r="F964" s="97"/>
    </row>
    <row r="965" customFormat="false" ht="12.75" hidden="false" customHeight="false" outlineLevel="0" collapsed="false">
      <c r="A965" s="97"/>
      <c r="B965" s="97"/>
      <c r="C965" s="97"/>
      <c r="D965" s="98"/>
      <c r="E965" s="98"/>
      <c r="F965" s="97"/>
    </row>
    <row r="966" customFormat="false" ht="12.75" hidden="false" customHeight="false" outlineLevel="0" collapsed="false">
      <c r="A966" s="97"/>
      <c r="B966" s="97"/>
      <c r="C966" s="97"/>
      <c r="D966" s="98"/>
      <c r="E966" s="98"/>
      <c r="F966" s="97"/>
    </row>
    <row r="967" customFormat="false" ht="12.75" hidden="false" customHeight="false" outlineLevel="0" collapsed="false">
      <c r="A967" s="97"/>
      <c r="B967" s="97"/>
      <c r="C967" s="97"/>
      <c r="D967" s="98"/>
      <c r="E967" s="98"/>
      <c r="F967" s="97"/>
    </row>
    <row r="968" customFormat="false" ht="12.75" hidden="false" customHeight="false" outlineLevel="0" collapsed="false">
      <c r="A968" s="97"/>
      <c r="B968" s="97"/>
      <c r="C968" s="97"/>
      <c r="D968" s="98"/>
      <c r="E968" s="98"/>
      <c r="F968" s="97"/>
    </row>
    <row r="969" customFormat="false" ht="12.75" hidden="false" customHeight="false" outlineLevel="0" collapsed="false">
      <c r="A969" s="97"/>
      <c r="B969" s="97"/>
      <c r="C969" s="97"/>
      <c r="D969" s="98"/>
      <c r="E969" s="98"/>
      <c r="F969" s="97"/>
    </row>
    <row r="970" customFormat="false" ht="12.75" hidden="false" customHeight="false" outlineLevel="0" collapsed="false">
      <c r="A970" s="97"/>
      <c r="B970" s="97"/>
      <c r="C970" s="97"/>
      <c r="D970" s="98"/>
      <c r="E970" s="98"/>
      <c r="F970" s="97"/>
    </row>
    <row r="971" customFormat="false" ht="12.75" hidden="false" customHeight="false" outlineLevel="0" collapsed="false">
      <c r="A971" s="97"/>
      <c r="B971" s="97"/>
      <c r="C971" s="97"/>
      <c r="D971" s="98"/>
      <c r="E971" s="98"/>
      <c r="F971" s="97"/>
    </row>
    <row r="972" customFormat="false" ht="12.75" hidden="false" customHeight="false" outlineLevel="0" collapsed="false">
      <c r="A972" s="97"/>
      <c r="B972" s="97"/>
      <c r="C972" s="97"/>
      <c r="D972" s="98"/>
      <c r="E972" s="98"/>
      <c r="F972" s="97"/>
    </row>
    <row r="973" customFormat="false" ht="12.75" hidden="false" customHeight="false" outlineLevel="0" collapsed="false">
      <c r="A973" s="97"/>
      <c r="B973" s="97"/>
      <c r="C973" s="97"/>
      <c r="D973" s="98"/>
      <c r="E973" s="98"/>
      <c r="F973" s="97"/>
    </row>
    <row r="974" customFormat="false" ht="12.75" hidden="false" customHeight="false" outlineLevel="0" collapsed="false">
      <c r="A974" s="97"/>
      <c r="B974" s="97"/>
      <c r="C974" s="97"/>
      <c r="D974" s="98"/>
      <c r="E974" s="98"/>
      <c r="F974" s="97"/>
    </row>
    <row r="975" customFormat="false" ht="12.75" hidden="false" customHeight="false" outlineLevel="0" collapsed="false">
      <c r="A975" s="97"/>
      <c r="B975" s="97"/>
      <c r="C975" s="97"/>
      <c r="D975" s="98"/>
      <c r="E975" s="98"/>
      <c r="F975" s="97"/>
    </row>
    <row r="976" customFormat="false" ht="12.75" hidden="false" customHeight="false" outlineLevel="0" collapsed="false">
      <c r="A976" s="97"/>
      <c r="B976" s="97"/>
      <c r="C976" s="97"/>
      <c r="D976" s="98"/>
      <c r="E976" s="98"/>
      <c r="F976" s="97"/>
    </row>
    <row r="977" customFormat="false" ht="12.75" hidden="false" customHeight="false" outlineLevel="0" collapsed="false">
      <c r="A977" s="97"/>
      <c r="B977" s="97"/>
      <c r="C977" s="97"/>
      <c r="D977" s="98"/>
      <c r="E977" s="98"/>
      <c r="F977" s="97"/>
    </row>
    <row r="978" customFormat="false" ht="12.75" hidden="false" customHeight="false" outlineLevel="0" collapsed="false">
      <c r="A978" s="97"/>
      <c r="B978" s="97"/>
      <c r="C978" s="97"/>
      <c r="D978" s="98"/>
      <c r="E978" s="98"/>
      <c r="F978" s="97"/>
    </row>
    <row r="979" customFormat="false" ht="12.75" hidden="false" customHeight="false" outlineLevel="0" collapsed="false">
      <c r="A979" s="97"/>
      <c r="B979" s="97"/>
      <c r="C979" s="97"/>
      <c r="D979" s="98"/>
      <c r="E979" s="98"/>
      <c r="F979" s="97"/>
    </row>
    <row r="980" customFormat="false" ht="12.75" hidden="false" customHeight="false" outlineLevel="0" collapsed="false">
      <c r="A980" s="97"/>
      <c r="B980" s="97"/>
      <c r="C980" s="97"/>
      <c r="D980" s="98"/>
      <c r="E980" s="98"/>
      <c r="F980" s="97"/>
    </row>
    <row r="981" customFormat="false" ht="12.75" hidden="false" customHeight="false" outlineLevel="0" collapsed="false">
      <c r="A981" s="97"/>
      <c r="B981" s="97"/>
      <c r="C981" s="97"/>
      <c r="D981" s="98"/>
      <c r="E981" s="98"/>
      <c r="F981" s="97"/>
    </row>
    <row r="982" customFormat="false" ht="12.75" hidden="false" customHeight="false" outlineLevel="0" collapsed="false">
      <c r="A982" s="97"/>
      <c r="B982" s="97"/>
      <c r="C982" s="97"/>
      <c r="D982" s="98"/>
      <c r="E982" s="98"/>
      <c r="F982" s="97"/>
    </row>
    <row r="983" customFormat="false" ht="12.75" hidden="false" customHeight="false" outlineLevel="0" collapsed="false">
      <c r="A983" s="97"/>
      <c r="B983" s="97"/>
      <c r="C983" s="97"/>
      <c r="D983" s="98"/>
      <c r="E983" s="98"/>
      <c r="F983" s="97"/>
    </row>
    <row r="984" customFormat="false" ht="12.75" hidden="false" customHeight="false" outlineLevel="0" collapsed="false">
      <c r="A984" s="97"/>
      <c r="B984" s="97"/>
      <c r="C984" s="97"/>
      <c r="D984" s="98"/>
      <c r="E984" s="98"/>
      <c r="F984" s="97"/>
    </row>
    <row r="985" customFormat="false" ht="12.75" hidden="false" customHeight="false" outlineLevel="0" collapsed="false">
      <c r="A985" s="97"/>
      <c r="B985" s="97"/>
      <c r="C985" s="97"/>
      <c r="D985" s="98"/>
      <c r="E985" s="98"/>
      <c r="F985" s="97"/>
    </row>
    <row r="986" customFormat="false" ht="12.75" hidden="false" customHeight="false" outlineLevel="0" collapsed="false">
      <c r="A986" s="97"/>
      <c r="B986" s="97"/>
      <c r="C986" s="97"/>
      <c r="D986" s="98"/>
      <c r="E986" s="98"/>
      <c r="F986" s="97"/>
    </row>
    <row r="987" customFormat="false" ht="12.75" hidden="false" customHeight="false" outlineLevel="0" collapsed="false">
      <c r="A987" s="97"/>
      <c r="B987" s="97"/>
      <c r="C987" s="97"/>
      <c r="D987" s="98"/>
      <c r="E987" s="98"/>
      <c r="F987" s="97"/>
    </row>
    <row r="988" customFormat="false" ht="12.75" hidden="false" customHeight="false" outlineLevel="0" collapsed="false">
      <c r="A988" s="97"/>
      <c r="B988" s="97"/>
      <c r="C988" s="97"/>
      <c r="D988" s="98"/>
      <c r="E988" s="98"/>
      <c r="F988" s="97"/>
    </row>
    <row r="989" customFormat="false" ht="12.75" hidden="false" customHeight="false" outlineLevel="0" collapsed="false">
      <c r="A989" s="97"/>
      <c r="B989" s="97"/>
      <c r="C989" s="97"/>
      <c r="D989" s="98"/>
      <c r="E989" s="98"/>
      <c r="F989" s="97"/>
    </row>
    <row r="990" customFormat="false" ht="12.75" hidden="false" customHeight="false" outlineLevel="0" collapsed="false">
      <c r="A990" s="97"/>
      <c r="B990" s="97"/>
      <c r="C990" s="97"/>
      <c r="D990" s="98"/>
      <c r="E990" s="98"/>
      <c r="F990" s="97"/>
    </row>
    <row r="991" customFormat="false" ht="12.75" hidden="false" customHeight="false" outlineLevel="0" collapsed="false">
      <c r="A991" s="97"/>
      <c r="B991" s="97"/>
      <c r="C991" s="97"/>
      <c r="D991" s="98"/>
      <c r="E991" s="98"/>
      <c r="F991" s="97"/>
    </row>
    <row r="992" customFormat="false" ht="12.75" hidden="false" customHeight="false" outlineLevel="0" collapsed="false">
      <c r="A992" s="97"/>
      <c r="B992" s="97"/>
      <c r="C992" s="97"/>
      <c r="D992" s="98"/>
      <c r="E992" s="98"/>
      <c r="F992" s="97"/>
    </row>
    <row r="993" customFormat="false" ht="12.75" hidden="false" customHeight="false" outlineLevel="0" collapsed="false">
      <c r="A993" s="97"/>
      <c r="B993" s="97"/>
      <c r="C993" s="97"/>
      <c r="D993" s="98"/>
      <c r="E993" s="98"/>
      <c r="F993" s="97"/>
    </row>
    <row r="994" customFormat="false" ht="12.75" hidden="false" customHeight="false" outlineLevel="0" collapsed="false">
      <c r="A994" s="97"/>
      <c r="B994" s="97"/>
      <c r="C994" s="97"/>
      <c r="D994" s="98"/>
      <c r="E994" s="98"/>
      <c r="F994" s="97"/>
    </row>
    <row r="995" customFormat="false" ht="12.75" hidden="false" customHeight="false" outlineLevel="0" collapsed="false">
      <c r="A995" s="97"/>
      <c r="B995" s="97"/>
      <c r="C995" s="97"/>
      <c r="D995" s="98"/>
      <c r="E995" s="98"/>
      <c r="F995" s="97"/>
    </row>
    <row r="996" customFormat="false" ht="12.75" hidden="false" customHeight="false" outlineLevel="0" collapsed="false">
      <c r="A996" s="97"/>
      <c r="B996" s="97"/>
      <c r="C996" s="97"/>
      <c r="D996" s="98"/>
      <c r="E996" s="98"/>
      <c r="F996" s="97"/>
    </row>
    <row r="997" customFormat="false" ht="12.75" hidden="false" customHeight="false" outlineLevel="0" collapsed="false">
      <c r="A997" s="97"/>
      <c r="B997" s="97"/>
      <c r="C997" s="97"/>
      <c r="D997" s="98"/>
      <c r="E997" s="98"/>
      <c r="F997" s="97"/>
    </row>
    <row r="998" customFormat="false" ht="12.75" hidden="false" customHeight="false" outlineLevel="0" collapsed="false">
      <c r="A998" s="97"/>
      <c r="B998" s="97"/>
      <c r="C998" s="97"/>
      <c r="D998" s="98"/>
      <c r="E998" s="98"/>
      <c r="F998" s="97"/>
    </row>
    <row r="999" customFormat="false" ht="12.75" hidden="false" customHeight="false" outlineLevel="0" collapsed="false">
      <c r="A999" s="97"/>
      <c r="B999" s="97"/>
      <c r="C999" s="97"/>
      <c r="D999" s="98"/>
      <c r="E999" s="98"/>
      <c r="F999" s="97"/>
    </row>
    <row r="1000" customFormat="false" ht="12.75" hidden="false" customHeight="false" outlineLevel="0" collapsed="false">
      <c r="A1000" s="97"/>
      <c r="B1000" s="97"/>
      <c r="C1000" s="97"/>
      <c r="D1000" s="98"/>
      <c r="E1000" s="98"/>
      <c r="F1000" s="97"/>
    </row>
    <row r="1001" customFormat="false" ht="12.75" hidden="false" customHeight="false" outlineLevel="0" collapsed="false">
      <c r="A1001" s="97"/>
      <c r="B1001" s="97"/>
      <c r="C1001" s="97"/>
      <c r="D1001" s="98"/>
      <c r="E1001" s="98"/>
      <c r="F1001" s="97"/>
    </row>
    <row r="1002" customFormat="false" ht="12.75" hidden="false" customHeight="false" outlineLevel="0" collapsed="false">
      <c r="A1002" s="97"/>
      <c r="B1002" s="97"/>
      <c r="C1002" s="97"/>
      <c r="D1002" s="98"/>
      <c r="E1002" s="98"/>
      <c r="F1002" s="97"/>
    </row>
    <row r="1003" customFormat="false" ht="12.75" hidden="false" customHeight="false" outlineLevel="0" collapsed="false">
      <c r="A1003" s="97"/>
      <c r="B1003" s="97"/>
      <c r="C1003" s="97"/>
      <c r="D1003" s="98"/>
      <c r="E1003" s="98"/>
      <c r="F1003" s="97"/>
    </row>
    <row r="1004" customFormat="false" ht="12.75" hidden="false" customHeight="false" outlineLevel="0" collapsed="false">
      <c r="A1004" s="97"/>
      <c r="B1004" s="97"/>
      <c r="C1004" s="97"/>
      <c r="D1004" s="98"/>
      <c r="E1004" s="98"/>
      <c r="F1004" s="97"/>
    </row>
    <row r="1005" customFormat="false" ht="12.75" hidden="false" customHeight="false" outlineLevel="0" collapsed="false">
      <c r="A1005" s="97"/>
      <c r="B1005" s="97"/>
      <c r="C1005" s="97"/>
      <c r="D1005" s="98"/>
      <c r="E1005" s="98"/>
      <c r="F1005" s="97"/>
    </row>
    <row r="1006" customFormat="false" ht="12.75" hidden="false" customHeight="false" outlineLevel="0" collapsed="false">
      <c r="A1006" s="97"/>
      <c r="B1006" s="97"/>
      <c r="C1006" s="97"/>
      <c r="D1006" s="98"/>
      <c r="E1006" s="98"/>
      <c r="F1006" s="97"/>
    </row>
    <row r="1007" customFormat="false" ht="12.75" hidden="false" customHeight="false" outlineLevel="0" collapsed="false">
      <c r="A1007" s="97"/>
      <c r="B1007" s="97"/>
      <c r="C1007" s="97"/>
      <c r="D1007" s="98"/>
      <c r="E1007" s="98"/>
      <c r="F1007" s="97"/>
    </row>
    <row r="1008" customFormat="false" ht="12.75" hidden="false" customHeight="false" outlineLevel="0" collapsed="false">
      <c r="A1008" s="97"/>
      <c r="B1008" s="97"/>
      <c r="C1008" s="97"/>
      <c r="D1008" s="98"/>
      <c r="E1008" s="98"/>
      <c r="F1008" s="97"/>
    </row>
    <row r="1009" customFormat="false" ht="12.75" hidden="false" customHeight="false" outlineLevel="0" collapsed="false">
      <c r="A1009" s="97"/>
      <c r="B1009" s="97"/>
      <c r="C1009" s="97"/>
      <c r="D1009" s="98"/>
      <c r="E1009" s="98"/>
      <c r="F1009" s="97"/>
    </row>
    <row r="1010" customFormat="false" ht="12.75" hidden="false" customHeight="false" outlineLevel="0" collapsed="false">
      <c r="A1010" s="97"/>
      <c r="B1010" s="97"/>
      <c r="C1010" s="97"/>
      <c r="D1010" s="98"/>
      <c r="E1010" s="98"/>
      <c r="F1010" s="97"/>
    </row>
    <row r="1011" customFormat="false" ht="12.75" hidden="false" customHeight="false" outlineLevel="0" collapsed="false">
      <c r="A1011" s="97"/>
      <c r="B1011" s="97"/>
      <c r="C1011" s="97"/>
      <c r="D1011" s="98"/>
      <c r="E1011" s="98"/>
      <c r="F1011" s="97"/>
    </row>
    <row r="1012" customFormat="false" ht="12.75" hidden="false" customHeight="false" outlineLevel="0" collapsed="false">
      <c r="A1012" s="97"/>
      <c r="B1012" s="97"/>
      <c r="C1012" s="97"/>
      <c r="D1012" s="98"/>
      <c r="E1012" s="98"/>
      <c r="F1012" s="97"/>
    </row>
    <row r="1013" customFormat="false" ht="12.75" hidden="false" customHeight="false" outlineLevel="0" collapsed="false">
      <c r="A1013" s="97"/>
      <c r="B1013" s="97"/>
      <c r="C1013" s="97"/>
      <c r="D1013" s="98"/>
      <c r="E1013" s="98"/>
      <c r="F1013" s="97"/>
    </row>
    <row r="1014" customFormat="false" ht="12.75" hidden="false" customHeight="false" outlineLevel="0" collapsed="false">
      <c r="A1014" s="97"/>
      <c r="B1014" s="97"/>
      <c r="C1014" s="97"/>
      <c r="D1014" s="98"/>
      <c r="E1014" s="98"/>
      <c r="F1014" s="97"/>
    </row>
    <row r="1015" customFormat="false" ht="12.75" hidden="false" customHeight="false" outlineLevel="0" collapsed="false">
      <c r="A1015" s="97"/>
      <c r="B1015" s="97"/>
      <c r="C1015" s="97"/>
      <c r="D1015" s="98"/>
      <c r="E1015" s="98"/>
      <c r="F1015" s="97"/>
    </row>
    <row r="1016" customFormat="false" ht="12.75" hidden="false" customHeight="false" outlineLevel="0" collapsed="false">
      <c r="A1016" s="97"/>
      <c r="B1016" s="97"/>
      <c r="C1016" s="97"/>
      <c r="D1016" s="98"/>
      <c r="E1016" s="98"/>
      <c r="F1016" s="97"/>
    </row>
    <row r="1017" customFormat="false" ht="12.75" hidden="false" customHeight="false" outlineLevel="0" collapsed="false">
      <c r="A1017" s="97"/>
      <c r="B1017" s="97"/>
      <c r="C1017" s="97"/>
      <c r="D1017" s="98"/>
      <c r="E1017" s="98"/>
      <c r="F1017" s="97"/>
    </row>
    <row r="1018" customFormat="false" ht="12.75" hidden="false" customHeight="false" outlineLevel="0" collapsed="false">
      <c r="A1018" s="97"/>
      <c r="B1018" s="97"/>
      <c r="C1018" s="97"/>
      <c r="D1018" s="98"/>
      <c r="E1018" s="98"/>
      <c r="F1018" s="97"/>
    </row>
    <row r="1019" customFormat="false" ht="12.75" hidden="false" customHeight="false" outlineLevel="0" collapsed="false">
      <c r="A1019" s="97"/>
      <c r="B1019" s="97"/>
      <c r="C1019" s="97"/>
      <c r="D1019" s="98"/>
      <c r="E1019" s="98"/>
      <c r="F1019" s="97"/>
    </row>
    <row r="1020" customFormat="false" ht="12.75" hidden="false" customHeight="false" outlineLevel="0" collapsed="false">
      <c r="A1020" s="97"/>
      <c r="B1020" s="97"/>
      <c r="C1020" s="97"/>
      <c r="D1020" s="98"/>
      <c r="E1020" s="98"/>
      <c r="F1020" s="97"/>
    </row>
    <row r="1021" customFormat="false" ht="12.75" hidden="false" customHeight="false" outlineLevel="0" collapsed="false">
      <c r="A1021" s="97"/>
      <c r="B1021" s="97"/>
      <c r="C1021" s="97"/>
      <c r="D1021" s="98"/>
      <c r="E1021" s="98"/>
      <c r="F1021" s="97"/>
    </row>
    <row r="1022" customFormat="false" ht="12.75" hidden="false" customHeight="false" outlineLevel="0" collapsed="false">
      <c r="A1022" s="97"/>
      <c r="B1022" s="97"/>
      <c r="C1022" s="97"/>
      <c r="D1022" s="98"/>
      <c r="E1022" s="98"/>
      <c r="F1022" s="97"/>
    </row>
    <row r="1023" customFormat="false" ht="12.75" hidden="false" customHeight="false" outlineLevel="0" collapsed="false">
      <c r="A1023" s="97"/>
      <c r="B1023" s="97"/>
      <c r="C1023" s="97"/>
      <c r="D1023" s="98"/>
      <c r="E1023" s="98"/>
      <c r="F1023" s="97"/>
    </row>
    <row r="1024" customFormat="false" ht="12.75" hidden="false" customHeight="false" outlineLevel="0" collapsed="false">
      <c r="A1024" s="97"/>
      <c r="B1024" s="97"/>
      <c r="C1024" s="97"/>
      <c r="D1024" s="98"/>
      <c r="E1024" s="98"/>
      <c r="F1024" s="97"/>
    </row>
    <row r="1025" customFormat="false" ht="12.75" hidden="false" customHeight="false" outlineLevel="0" collapsed="false">
      <c r="A1025" s="97"/>
      <c r="B1025" s="97"/>
      <c r="C1025" s="97"/>
      <c r="D1025" s="98"/>
      <c r="E1025" s="98"/>
      <c r="F1025" s="97"/>
    </row>
    <row r="1026" customFormat="false" ht="12.75" hidden="false" customHeight="false" outlineLevel="0" collapsed="false">
      <c r="A1026" s="97"/>
      <c r="B1026" s="97"/>
      <c r="C1026" s="97"/>
      <c r="D1026" s="98"/>
      <c r="E1026" s="98"/>
      <c r="F1026" s="97"/>
    </row>
    <row r="1027" customFormat="false" ht="12.75" hidden="false" customHeight="false" outlineLevel="0" collapsed="false">
      <c r="A1027" s="97"/>
      <c r="B1027" s="97"/>
      <c r="C1027" s="97"/>
      <c r="D1027" s="98"/>
      <c r="E1027" s="98"/>
      <c r="F1027" s="97"/>
    </row>
    <row r="1028" customFormat="false" ht="12.75" hidden="false" customHeight="false" outlineLevel="0" collapsed="false">
      <c r="A1028" s="97"/>
      <c r="B1028" s="97"/>
      <c r="C1028" s="97"/>
      <c r="D1028" s="98"/>
      <c r="E1028" s="98"/>
      <c r="F1028" s="97"/>
    </row>
    <row r="1029" customFormat="false" ht="12.75" hidden="false" customHeight="false" outlineLevel="0" collapsed="false">
      <c r="A1029" s="97"/>
      <c r="B1029" s="97"/>
      <c r="C1029" s="97"/>
      <c r="D1029" s="98"/>
      <c r="E1029" s="98"/>
      <c r="F1029" s="97"/>
    </row>
    <row r="1030" customFormat="false" ht="12.75" hidden="false" customHeight="false" outlineLevel="0" collapsed="false">
      <c r="A1030" s="97"/>
      <c r="B1030" s="97"/>
      <c r="C1030" s="97"/>
      <c r="D1030" s="98"/>
      <c r="E1030" s="98"/>
      <c r="F1030" s="97"/>
    </row>
    <row r="1031" customFormat="false" ht="12.75" hidden="false" customHeight="false" outlineLevel="0" collapsed="false">
      <c r="A1031" s="97"/>
      <c r="B1031" s="97"/>
      <c r="C1031" s="97"/>
      <c r="D1031" s="98"/>
      <c r="E1031" s="98"/>
      <c r="F1031" s="97"/>
    </row>
    <row r="1032" customFormat="false" ht="12.75" hidden="false" customHeight="false" outlineLevel="0" collapsed="false">
      <c r="A1032" s="97"/>
      <c r="B1032" s="97"/>
      <c r="C1032" s="97"/>
      <c r="D1032" s="98"/>
      <c r="E1032" s="98"/>
      <c r="F1032" s="97"/>
    </row>
    <row r="1033" customFormat="false" ht="12.75" hidden="false" customHeight="false" outlineLevel="0" collapsed="false">
      <c r="A1033" s="97"/>
      <c r="B1033" s="97"/>
      <c r="C1033" s="97"/>
      <c r="D1033" s="98"/>
      <c r="E1033" s="98"/>
      <c r="F1033" s="97"/>
    </row>
    <row r="1034" customFormat="false" ht="12.75" hidden="false" customHeight="false" outlineLevel="0" collapsed="false">
      <c r="A1034" s="97"/>
      <c r="B1034" s="97"/>
      <c r="C1034" s="97"/>
      <c r="D1034" s="98"/>
      <c r="E1034" s="98"/>
      <c r="F1034" s="97"/>
    </row>
    <row r="1035" customFormat="false" ht="12.75" hidden="false" customHeight="false" outlineLevel="0" collapsed="false">
      <c r="A1035" s="97"/>
      <c r="B1035" s="97"/>
      <c r="C1035" s="97"/>
      <c r="D1035" s="98"/>
      <c r="E1035" s="98"/>
      <c r="F1035" s="97"/>
    </row>
    <row r="1036" customFormat="false" ht="12.75" hidden="false" customHeight="false" outlineLevel="0" collapsed="false">
      <c r="A1036" s="97"/>
      <c r="B1036" s="97"/>
      <c r="C1036" s="97"/>
      <c r="D1036" s="98"/>
      <c r="E1036" s="98"/>
      <c r="F1036" s="97"/>
    </row>
    <row r="1037" customFormat="false" ht="12.75" hidden="false" customHeight="false" outlineLevel="0" collapsed="false">
      <c r="A1037" s="97"/>
      <c r="B1037" s="97"/>
      <c r="C1037" s="97"/>
      <c r="D1037" s="98"/>
      <c r="E1037" s="98"/>
      <c r="F1037" s="97"/>
    </row>
    <row r="1038" customFormat="false" ht="12.75" hidden="false" customHeight="false" outlineLevel="0" collapsed="false">
      <c r="A1038" s="97"/>
      <c r="B1038" s="97"/>
      <c r="C1038" s="97"/>
      <c r="D1038" s="98"/>
      <c r="E1038" s="98"/>
      <c r="F1038" s="97"/>
    </row>
    <row r="1039" customFormat="false" ht="12.75" hidden="false" customHeight="false" outlineLevel="0" collapsed="false">
      <c r="A1039" s="97"/>
      <c r="B1039" s="97"/>
      <c r="C1039" s="97"/>
      <c r="D1039" s="98"/>
      <c r="E1039" s="98"/>
      <c r="F1039" s="97"/>
    </row>
    <row r="1040" customFormat="false" ht="12.75" hidden="false" customHeight="false" outlineLevel="0" collapsed="false">
      <c r="A1040" s="97"/>
      <c r="B1040" s="97"/>
      <c r="C1040" s="97"/>
      <c r="D1040" s="98"/>
      <c r="E1040" s="98"/>
      <c r="F1040" s="97"/>
    </row>
    <row r="1041" customFormat="false" ht="12.75" hidden="false" customHeight="false" outlineLevel="0" collapsed="false">
      <c r="A1041" s="97"/>
      <c r="B1041" s="97"/>
      <c r="C1041" s="97"/>
      <c r="D1041" s="98"/>
      <c r="E1041" s="98"/>
      <c r="F1041" s="97"/>
    </row>
    <row r="1042" customFormat="false" ht="12.75" hidden="false" customHeight="false" outlineLevel="0" collapsed="false">
      <c r="A1042" s="97"/>
      <c r="B1042" s="97"/>
      <c r="C1042" s="97"/>
      <c r="D1042" s="98"/>
      <c r="E1042" s="98"/>
      <c r="F1042" s="97"/>
    </row>
    <row r="1043" customFormat="false" ht="12.75" hidden="false" customHeight="false" outlineLevel="0" collapsed="false">
      <c r="A1043" s="97"/>
      <c r="B1043" s="97"/>
      <c r="C1043" s="97"/>
      <c r="D1043" s="98"/>
      <c r="E1043" s="98"/>
      <c r="F1043" s="97"/>
    </row>
    <row r="1044" customFormat="false" ht="12.75" hidden="false" customHeight="false" outlineLevel="0" collapsed="false">
      <c r="A1044" s="97"/>
      <c r="B1044" s="97"/>
      <c r="C1044" s="97"/>
      <c r="D1044" s="98"/>
      <c r="E1044" s="98"/>
      <c r="F1044" s="97"/>
    </row>
    <row r="1045" customFormat="false" ht="12.75" hidden="false" customHeight="false" outlineLevel="0" collapsed="false">
      <c r="A1045" s="97"/>
      <c r="B1045" s="97"/>
      <c r="C1045" s="97"/>
      <c r="D1045" s="98"/>
      <c r="E1045" s="98"/>
      <c r="F1045" s="97"/>
    </row>
    <row r="1046" customFormat="false" ht="12.75" hidden="false" customHeight="false" outlineLevel="0" collapsed="false">
      <c r="A1046" s="97"/>
      <c r="B1046" s="97"/>
      <c r="C1046" s="97"/>
      <c r="D1046" s="98"/>
      <c r="E1046" s="98"/>
      <c r="F1046" s="97"/>
    </row>
    <row r="1047" customFormat="false" ht="12.75" hidden="false" customHeight="false" outlineLevel="0" collapsed="false">
      <c r="A1047" s="97"/>
      <c r="B1047" s="97"/>
      <c r="C1047" s="97"/>
      <c r="D1047" s="98"/>
      <c r="E1047" s="98"/>
      <c r="F1047" s="97"/>
    </row>
    <row r="1048" customFormat="false" ht="12.75" hidden="false" customHeight="false" outlineLevel="0" collapsed="false">
      <c r="A1048" s="97"/>
      <c r="B1048" s="97"/>
      <c r="C1048" s="97"/>
      <c r="D1048" s="98"/>
      <c r="E1048" s="98"/>
      <c r="F1048" s="97"/>
    </row>
    <row r="1049" customFormat="false" ht="12.75" hidden="false" customHeight="false" outlineLevel="0" collapsed="false">
      <c r="A1049" s="97"/>
      <c r="B1049" s="97"/>
      <c r="C1049" s="97"/>
      <c r="D1049" s="98"/>
      <c r="E1049" s="98"/>
      <c r="F1049" s="97"/>
    </row>
    <row r="1050" customFormat="false" ht="12.75" hidden="false" customHeight="false" outlineLevel="0" collapsed="false">
      <c r="A1050" s="97"/>
      <c r="B1050" s="97"/>
      <c r="C1050" s="97"/>
      <c r="D1050" s="98"/>
      <c r="E1050" s="98"/>
      <c r="F1050" s="97"/>
    </row>
    <row r="1051" customFormat="false" ht="12.75" hidden="false" customHeight="false" outlineLevel="0" collapsed="false">
      <c r="A1051" s="97"/>
      <c r="B1051" s="97"/>
      <c r="C1051" s="97"/>
      <c r="D1051" s="98"/>
      <c r="E1051" s="98"/>
      <c r="F1051" s="97"/>
    </row>
    <row r="1052" customFormat="false" ht="12.75" hidden="false" customHeight="false" outlineLevel="0" collapsed="false">
      <c r="A1052" s="97"/>
      <c r="B1052" s="97"/>
      <c r="C1052" s="97"/>
      <c r="D1052" s="98"/>
      <c r="E1052" s="98"/>
      <c r="F1052" s="97"/>
    </row>
    <row r="1053" customFormat="false" ht="12.75" hidden="false" customHeight="false" outlineLevel="0" collapsed="false">
      <c r="A1053" s="97"/>
      <c r="B1053" s="97"/>
      <c r="C1053" s="97"/>
      <c r="D1053" s="98"/>
      <c r="E1053" s="98"/>
      <c r="F1053" s="97"/>
    </row>
    <row r="1054" customFormat="false" ht="12.75" hidden="false" customHeight="false" outlineLevel="0" collapsed="false">
      <c r="A1054" s="97"/>
      <c r="B1054" s="97"/>
      <c r="C1054" s="97"/>
      <c r="D1054" s="98"/>
      <c r="E1054" s="98"/>
      <c r="F1054" s="97"/>
    </row>
    <row r="1055" customFormat="false" ht="12.75" hidden="false" customHeight="false" outlineLevel="0" collapsed="false">
      <c r="A1055" s="97"/>
      <c r="B1055" s="97"/>
      <c r="C1055" s="97"/>
      <c r="D1055" s="98"/>
      <c r="E1055" s="98"/>
      <c r="F1055" s="97"/>
    </row>
    <row r="1056" customFormat="false" ht="12.75" hidden="false" customHeight="false" outlineLevel="0" collapsed="false">
      <c r="A1056" s="97"/>
      <c r="B1056" s="97"/>
      <c r="C1056" s="97"/>
      <c r="D1056" s="98"/>
      <c r="E1056" s="98"/>
      <c r="F1056" s="97"/>
    </row>
    <row r="1057" customFormat="false" ht="12.75" hidden="false" customHeight="false" outlineLevel="0" collapsed="false">
      <c r="A1057" s="97"/>
      <c r="B1057" s="97"/>
      <c r="C1057" s="97"/>
      <c r="D1057" s="98"/>
      <c r="E1057" s="98"/>
      <c r="F1057" s="97"/>
    </row>
    <row r="1058" customFormat="false" ht="12.75" hidden="false" customHeight="false" outlineLevel="0" collapsed="false">
      <c r="A1058" s="97"/>
      <c r="B1058" s="97"/>
      <c r="C1058" s="97"/>
      <c r="D1058" s="98"/>
      <c r="E1058" s="98"/>
      <c r="F1058" s="97"/>
    </row>
    <row r="1059" customFormat="false" ht="12.75" hidden="false" customHeight="false" outlineLevel="0" collapsed="false">
      <c r="A1059" s="97"/>
      <c r="B1059" s="97"/>
      <c r="C1059" s="97"/>
      <c r="D1059" s="98"/>
      <c r="E1059" s="98"/>
      <c r="F1059" s="97"/>
    </row>
    <row r="1060" customFormat="false" ht="12.75" hidden="false" customHeight="false" outlineLevel="0" collapsed="false">
      <c r="A1060" s="97"/>
      <c r="B1060" s="97"/>
      <c r="C1060" s="97"/>
      <c r="D1060" s="98"/>
      <c r="E1060" s="98"/>
      <c r="F1060" s="97"/>
    </row>
    <row r="1061" customFormat="false" ht="12.75" hidden="false" customHeight="false" outlineLevel="0" collapsed="false">
      <c r="A1061" s="97"/>
      <c r="B1061" s="97"/>
      <c r="C1061" s="97"/>
      <c r="D1061" s="98"/>
      <c r="E1061" s="98"/>
      <c r="F1061" s="97"/>
    </row>
    <row r="1062" customFormat="false" ht="12.75" hidden="false" customHeight="false" outlineLevel="0" collapsed="false">
      <c r="A1062" s="97"/>
      <c r="B1062" s="97"/>
      <c r="C1062" s="97"/>
      <c r="D1062" s="98"/>
      <c r="E1062" s="98"/>
      <c r="F1062" s="97"/>
    </row>
    <row r="1063" customFormat="false" ht="12.75" hidden="false" customHeight="false" outlineLevel="0" collapsed="false">
      <c r="A1063" s="97"/>
      <c r="B1063" s="97"/>
      <c r="C1063" s="97"/>
      <c r="D1063" s="98"/>
      <c r="E1063" s="98"/>
      <c r="F1063" s="97"/>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8" activeCellId="0" sqref="A1:IV1638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3.7"/>
    <col collapsed="false" customWidth="true" hidden="false" outlineLevel="0" max="3" min="3" style="0" width="10.99"/>
    <col collapsed="false" customWidth="true" hidden="false" outlineLevel="0" max="4" min="4" style="28" width="8.7"/>
    <col collapsed="false" customWidth="true" hidden="false" outlineLevel="0" max="5" min="5" style="28" width="8.42"/>
    <col collapsed="false" customWidth="true" hidden="false" outlineLevel="0" max="6" min="6" style="0" width="10.7"/>
    <col collapsed="false" customWidth="true" hidden="false" outlineLevel="0" max="7" min="7" style="0" width="12.28"/>
    <col collapsed="false" customWidth="true" hidden="false" outlineLevel="0" max="8" min="8" style="0" width="6.56"/>
    <col collapsed="false" customWidth="true" hidden="false" outlineLevel="0" max="9" min="9" style="29" width="2.56"/>
    <col collapsed="false" customWidth="true" hidden="false" outlineLevel="0" max="10" min="10" style="0" width="6.13"/>
    <col collapsed="false" customWidth="true" hidden="false" outlineLevel="0" max="11" min="11" style="26" width="12.7"/>
    <col collapsed="false" customWidth="true" hidden="false" outlineLevel="0" max="12" min="12" style="0" width="13.99"/>
    <col collapsed="false" customWidth="true" hidden="false" outlineLevel="0" max="13" min="13" style="29" width="4.42"/>
    <col collapsed="false" customWidth="true" hidden="false" outlineLevel="0" max="14" min="14" style="0" width="13.42"/>
    <col collapsed="false" customWidth="true" hidden="false" outlineLevel="0" max="15" min="15" style="29" width="9.28"/>
    <col collapsed="false" customWidth="true" hidden="false" outlineLevel="0" max="16" min="16" style="0" width="31.99"/>
  </cols>
  <sheetData>
    <row r="1" customFormat="false" ht="19.5" hidden="false" customHeight="false" outlineLevel="0" collapsed="false">
      <c r="A1" s="30" t="s">
        <v>25</v>
      </c>
      <c r="F1" s="0" t="n">
        <v>78</v>
      </c>
      <c r="G1" s="31" t="n">
        <v>38022</v>
      </c>
    </row>
    <row r="2" customFormat="false" ht="30.75" hidden="false" customHeight="false" outlineLevel="0" collapsed="false">
      <c r="A2" s="32" t="s">
        <v>26</v>
      </c>
    </row>
    <row r="4" customFormat="false" ht="15.75" hidden="false" customHeight="false" outlineLevel="0" collapsed="false">
      <c r="A4" s="33" t="s">
        <v>27</v>
      </c>
      <c r="G4" s="26"/>
      <c r="I4" s="34"/>
      <c r="L4" s="26"/>
      <c r="N4" s="35"/>
      <c r="O4" s="34"/>
    </row>
    <row r="5" customFormat="false" ht="12.75" hidden="false" customHeight="false" outlineLevel="0" collapsed="false">
      <c r="G5" s="26"/>
      <c r="I5" s="34"/>
      <c r="L5" s="26"/>
      <c r="N5" s="35"/>
      <c r="O5" s="34"/>
    </row>
    <row r="6" s="37" customFormat="true" ht="12.75" hidden="false" customHeight="false" outlineLevel="0" collapsed="false">
      <c r="A6" s="36" t="s">
        <v>28</v>
      </c>
      <c r="B6" s="10"/>
      <c r="D6" s="38"/>
      <c r="E6" s="39"/>
      <c r="F6" s="40" t="s">
        <v>29</v>
      </c>
      <c r="G6" s="41" t="s">
        <v>30</v>
      </c>
      <c r="H6" s="41"/>
      <c r="I6" s="41"/>
      <c r="J6" s="41"/>
      <c r="K6" s="41"/>
      <c r="L6" s="42" t="s">
        <v>31</v>
      </c>
      <c r="M6" s="40" t="s">
        <v>32</v>
      </c>
      <c r="N6" s="43"/>
      <c r="O6" s="40" t="s">
        <v>33</v>
      </c>
    </row>
    <row r="7" s="10" customFormat="true" ht="13.5" hidden="false" customHeight="false" outlineLevel="0" collapsed="false">
      <c r="D7" s="44"/>
      <c r="E7" s="44"/>
      <c r="G7" s="45"/>
      <c r="I7" s="37"/>
      <c r="K7" s="45"/>
      <c r="L7" s="45"/>
      <c r="N7" s="46" t="s">
        <v>34</v>
      </c>
      <c r="O7" s="37"/>
    </row>
    <row r="8" s="10" customFormat="true" ht="14.25" hidden="false" customHeight="false" outlineLevel="0" collapsed="false">
      <c r="A8" s="47" t="s">
        <v>35</v>
      </c>
      <c r="B8" s="48"/>
      <c r="C8" s="48"/>
      <c r="D8" s="49" t="s">
        <v>36</v>
      </c>
      <c r="E8" s="50" t="s">
        <v>36</v>
      </c>
      <c r="F8" s="51"/>
      <c r="G8" s="52" t="s">
        <v>37</v>
      </c>
      <c r="H8" s="52"/>
      <c r="I8" s="52"/>
      <c r="J8" s="52"/>
      <c r="K8" s="52"/>
      <c r="L8" s="53"/>
      <c r="M8" s="54"/>
      <c r="N8" s="46" t="s">
        <v>38</v>
      </c>
      <c r="O8" s="55"/>
      <c r="P8" s="51"/>
    </row>
    <row r="9" s="10" customFormat="true" ht="14.25" hidden="false" customHeight="false" outlineLevel="0" collapsed="false">
      <c r="A9" s="56" t="s">
        <v>39</v>
      </c>
      <c r="B9" s="57" t="s">
        <v>40</v>
      </c>
      <c r="C9" s="57" t="s">
        <v>41</v>
      </c>
      <c r="D9" s="58" t="s">
        <v>42</v>
      </c>
      <c r="E9" s="58" t="s">
        <v>43</v>
      </c>
      <c r="F9" s="57" t="s">
        <v>44</v>
      </c>
      <c r="G9" s="59" t="s">
        <v>45</v>
      </c>
      <c r="H9" s="60" t="s">
        <v>46</v>
      </c>
      <c r="I9" s="61" t="s">
        <v>47</v>
      </c>
      <c r="J9" s="60" t="s">
        <v>46</v>
      </c>
      <c r="K9" s="62" t="s">
        <v>48</v>
      </c>
      <c r="L9" s="63" t="s">
        <v>49</v>
      </c>
      <c r="M9" s="64" t="s">
        <v>50</v>
      </c>
      <c r="N9" s="65"/>
      <c r="O9" s="64" t="s">
        <v>51</v>
      </c>
      <c r="P9" s="57" t="s">
        <v>52</v>
      </c>
    </row>
    <row r="10" s="10" customFormat="true" ht="13.5" hidden="false" customHeight="false" outlineLevel="0" collapsed="false">
      <c r="A10" s="99"/>
      <c r="B10" s="66"/>
      <c r="C10" s="66"/>
      <c r="D10" s="67"/>
      <c r="E10" s="67"/>
      <c r="F10" s="66"/>
      <c r="G10" s="68"/>
      <c r="H10" s="69"/>
      <c r="I10" s="70" t="s">
        <v>47</v>
      </c>
      <c r="J10" s="69"/>
      <c r="K10" s="71"/>
      <c r="L10" s="72" t="e">
        <f aca="false">SUM(G10)+H10/(H10+J10)*(K10-G10)</f>
        <v>#DIV/0!</v>
      </c>
      <c r="M10" s="66"/>
      <c r="N10" s="73"/>
      <c r="O10" s="66"/>
      <c r="P10" s="74"/>
    </row>
    <row r="11" s="10" customFormat="true" ht="12.75" hidden="false" customHeight="false" outlineLevel="0" collapsed="false">
      <c r="A11" s="75" t="s">
        <v>53</v>
      </c>
      <c r="B11" s="76" t="s">
        <v>54</v>
      </c>
      <c r="C11" s="77" t="n">
        <v>38323</v>
      </c>
      <c r="D11" s="78"/>
      <c r="E11" s="78" t="s">
        <v>94</v>
      </c>
      <c r="F11" s="76" t="s">
        <v>95</v>
      </c>
      <c r="G11" s="79" t="n">
        <v>7.2</v>
      </c>
      <c r="H11" s="80" t="n">
        <v>5</v>
      </c>
      <c r="I11" s="70" t="s">
        <v>47</v>
      </c>
      <c r="J11" s="80" t="n">
        <v>4.5</v>
      </c>
      <c r="K11" s="81" t="n">
        <v>8</v>
      </c>
      <c r="L11" s="72" t="n">
        <f aca="false">SUM(G11)+H11/(H11+J11)*(K11-G11)</f>
        <v>7.62105263157895</v>
      </c>
      <c r="M11" s="76" t="n">
        <v>2</v>
      </c>
      <c r="N11" s="82" t="n">
        <v>7.6</v>
      </c>
      <c r="O11" s="76" t="s">
        <v>96</v>
      </c>
      <c r="P11" s="76"/>
    </row>
    <row r="12" s="10" customFormat="true" ht="12.75" hidden="false" customHeight="false" outlineLevel="0" collapsed="false">
      <c r="A12" s="75"/>
      <c r="B12" s="76"/>
      <c r="C12" s="77"/>
      <c r="D12" s="78"/>
      <c r="E12" s="78"/>
      <c r="F12" s="76"/>
      <c r="G12" s="79"/>
      <c r="H12" s="80"/>
      <c r="I12" s="70" t="s">
        <v>47</v>
      </c>
      <c r="J12" s="80"/>
      <c r="K12" s="81"/>
      <c r="L12" s="72" t="e">
        <f aca="false">SUM(G12)+H12/(H12+J12)*(K12-G12)</f>
        <v>#DIV/0!</v>
      </c>
      <c r="M12" s="76"/>
      <c r="N12" s="83"/>
      <c r="O12" s="76"/>
      <c r="P12" s="70"/>
    </row>
    <row r="13" s="10" customFormat="true" ht="12.75" hidden="false" customHeight="false" outlineLevel="0" collapsed="false">
      <c r="A13" s="75" t="s">
        <v>53</v>
      </c>
      <c r="B13" s="76" t="s">
        <v>54</v>
      </c>
      <c r="C13" s="77" t="n">
        <v>38336</v>
      </c>
      <c r="D13" s="78"/>
      <c r="E13" s="78" t="s">
        <v>97</v>
      </c>
      <c r="F13" s="76" t="s">
        <v>95</v>
      </c>
      <c r="G13" s="79" t="n">
        <v>7.2</v>
      </c>
      <c r="H13" s="80" t="n">
        <v>4</v>
      </c>
      <c r="I13" s="70" t="s">
        <v>47</v>
      </c>
      <c r="J13" s="80" t="n">
        <v>3</v>
      </c>
      <c r="K13" s="81" t="n">
        <v>8</v>
      </c>
      <c r="L13" s="72" t="n">
        <f aca="false">SUM(G13)+H13/(H13+J13)*(K13-G13)</f>
        <v>7.65714285714286</v>
      </c>
      <c r="M13" s="76" t="n">
        <v>2</v>
      </c>
      <c r="N13" s="82" t="s">
        <v>98</v>
      </c>
      <c r="O13" s="76" t="n">
        <v>1</v>
      </c>
      <c r="P13" s="76"/>
    </row>
    <row r="14" s="10" customFormat="true" ht="12.75" hidden="false" customHeight="false" outlineLevel="0" collapsed="false">
      <c r="A14" s="75"/>
      <c r="B14" s="76"/>
      <c r="C14" s="77"/>
      <c r="D14" s="78"/>
      <c r="E14" s="78"/>
      <c r="F14" s="76"/>
      <c r="G14" s="79"/>
      <c r="H14" s="80"/>
      <c r="I14" s="70" t="s">
        <v>47</v>
      </c>
      <c r="J14" s="80"/>
      <c r="K14" s="81"/>
      <c r="L14" s="72" t="e">
        <f aca="false">SUM(G14)+H14/(H14+J14)*(K14-G14)</f>
        <v>#DIV/0!</v>
      </c>
      <c r="M14" s="76"/>
      <c r="N14" s="83"/>
      <c r="O14" s="76"/>
      <c r="P14" s="70"/>
    </row>
    <row r="15" s="10" customFormat="true" ht="12.75" hidden="false" customHeight="false" outlineLevel="0" collapsed="false">
      <c r="A15" s="75" t="s">
        <v>53</v>
      </c>
      <c r="B15" s="76" t="s">
        <v>54</v>
      </c>
      <c r="C15" s="77" t="n">
        <v>38339</v>
      </c>
      <c r="D15" s="78"/>
      <c r="E15" s="78" t="s">
        <v>99</v>
      </c>
      <c r="F15" s="76" t="s">
        <v>95</v>
      </c>
      <c r="G15" s="79" t="n">
        <v>7.2</v>
      </c>
      <c r="H15" s="80" t="n">
        <v>4</v>
      </c>
      <c r="I15" s="70" t="s">
        <v>47</v>
      </c>
      <c r="J15" s="80" t="n">
        <v>2</v>
      </c>
      <c r="K15" s="81" t="n">
        <v>8</v>
      </c>
      <c r="L15" s="72" t="n">
        <f aca="false">SUM(G15)+H15/(H15+J15)*(K15-G15)</f>
        <v>7.73333333333333</v>
      </c>
      <c r="M15" s="76" t="n">
        <v>2</v>
      </c>
      <c r="N15" s="82" t="s">
        <v>98</v>
      </c>
      <c r="O15" s="76" t="n">
        <v>1.3</v>
      </c>
      <c r="P15" s="76"/>
    </row>
    <row r="16" s="10" customFormat="true" ht="12.75" hidden="false" customHeight="false" outlineLevel="0" collapsed="false">
      <c r="A16" s="75"/>
      <c r="B16" s="76"/>
      <c r="C16" s="77"/>
      <c r="D16" s="78"/>
      <c r="E16" s="78"/>
      <c r="F16" s="76"/>
      <c r="G16" s="79"/>
      <c r="H16" s="80"/>
      <c r="I16" s="70" t="s">
        <v>47</v>
      </c>
      <c r="J16" s="80"/>
      <c r="K16" s="81"/>
      <c r="L16" s="72" t="e">
        <f aca="false">SUM(G16)+H16/(H16+J16)*(K16-G16)</f>
        <v>#DIV/0!</v>
      </c>
      <c r="M16" s="76"/>
      <c r="N16" s="83"/>
      <c r="O16" s="76"/>
      <c r="P16" s="70"/>
    </row>
    <row r="17" s="10" customFormat="true" ht="12.75" hidden="false" customHeight="false" outlineLevel="0" collapsed="false">
      <c r="A17" s="75" t="s">
        <v>53</v>
      </c>
      <c r="B17" s="76" t="s">
        <v>54</v>
      </c>
      <c r="C17" s="77" t="n">
        <v>38345</v>
      </c>
      <c r="D17" s="78"/>
      <c r="E17" s="78" t="s">
        <v>100</v>
      </c>
      <c r="F17" s="76" t="s">
        <v>95</v>
      </c>
      <c r="G17" s="79" t="n">
        <v>8</v>
      </c>
      <c r="H17" s="80" t="n">
        <v>0.7</v>
      </c>
      <c r="I17" s="70" t="s">
        <v>47</v>
      </c>
      <c r="J17" s="80" t="n">
        <v>5</v>
      </c>
      <c r="K17" s="81" t="n">
        <v>8.6</v>
      </c>
      <c r="L17" s="72" t="n">
        <f aca="false">SUM(G17)+H17/(H17+J17)*(K17-G17)</f>
        <v>8.07368421052632</v>
      </c>
      <c r="M17" s="76" t="n">
        <v>2</v>
      </c>
      <c r="N17" s="82" t="s">
        <v>101</v>
      </c>
      <c r="O17" s="76" t="s">
        <v>102</v>
      </c>
      <c r="P17" s="76"/>
    </row>
    <row r="18" s="10" customFormat="true" ht="12.75" hidden="false" customHeight="false" outlineLevel="0" collapsed="false">
      <c r="A18" s="75"/>
      <c r="B18" s="76"/>
      <c r="C18" s="77"/>
      <c r="D18" s="78"/>
      <c r="E18" s="78"/>
      <c r="F18" s="76"/>
      <c r="G18" s="79"/>
      <c r="H18" s="80"/>
      <c r="I18" s="70" t="s">
        <v>47</v>
      </c>
      <c r="J18" s="80"/>
      <c r="K18" s="81"/>
      <c r="L18" s="72" t="e">
        <f aca="false">SUM(G18)+H18/(H18+J18)*(K18-G18)</f>
        <v>#DIV/0!</v>
      </c>
      <c r="M18" s="76"/>
      <c r="N18" s="83"/>
      <c r="O18" s="76"/>
      <c r="P18" s="70"/>
    </row>
    <row r="19" s="10" customFormat="true" ht="12.75" hidden="false" customHeight="false" outlineLevel="0" collapsed="false">
      <c r="A19" s="75" t="s">
        <v>53</v>
      </c>
      <c r="B19" s="76" t="s">
        <v>54</v>
      </c>
      <c r="C19" s="77" t="n">
        <v>38347</v>
      </c>
      <c r="D19" s="78"/>
      <c r="E19" s="78" t="s">
        <v>103</v>
      </c>
      <c r="F19" s="76" t="s">
        <v>95</v>
      </c>
      <c r="G19" s="79" t="n">
        <v>7.2</v>
      </c>
      <c r="H19" s="80" t="n">
        <v>6</v>
      </c>
      <c r="I19" s="70" t="s">
        <v>47</v>
      </c>
      <c r="J19" s="80" t="n">
        <v>1</v>
      </c>
      <c r="K19" s="81" t="n">
        <v>8</v>
      </c>
      <c r="L19" s="72" t="n">
        <f aca="false">SUM(G19)+H19/(H19+J19)*(K19-G19)</f>
        <v>7.88571428571429</v>
      </c>
      <c r="M19" s="76" t="n">
        <v>2</v>
      </c>
      <c r="N19" s="82" t="s">
        <v>104</v>
      </c>
      <c r="O19" s="76" t="s">
        <v>102</v>
      </c>
      <c r="P19" s="76"/>
    </row>
    <row r="20" s="10" customFormat="true" ht="12.75" hidden="false" customHeight="false" outlineLevel="0" collapsed="false">
      <c r="A20" s="75"/>
      <c r="B20" s="76"/>
      <c r="C20" s="77"/>
      <c r="D20" s="78"/>
      <c r="E20" s="78"/>
      <c r="F20" s="76"/>
      <c r="G20" s="79"/>
      <c r="H20" s="80"/>
      <c r="I20" s="70" t="s">
        <v>47</v>
      </c>
      <c r="J20" s="80"/>
      <c r="K20" s="81"/>
      <c r="L20" s="72" t="e">
        <f aca="false">SUM(G20)+H20/(H20+J20)*(K20-G20)</f>
        <v>#DIV/0!</v>
      </c>
      <c r="M20" s="76"/>
      <c r="N20" s="83"/>
      <c r="O20" s="76"/>
      <c r="P20" s="70"/>
    </row>
    <row r="21" s="10" customFormat="true" ht="12.75" hidden="false" customHeight="false" outlineLevel="0" collapsed="false">
      <c r="A21" s="75" t="s">
        <v>53</v>
      </c>
      <c r="B21" s="76" t="s">
        <v>54</v>
      </c>
      <c r="C21" s="77" t="n">
        <v>38355</v>
      </c>
      <c r="D21" s="78"/>
      <c r="E21" s="78" t="s">
        <v>105</v>
      </c>
      <c r="F21" s="76" t="s">
        <v>95</v>
      </c>
      <c r="G21" s="79" t="n">
        <v>7.2</v>
      </c>
      <c r="H21" s="80" t="n">
        <v>6</v>
      </c>
      <c r="I21" s="70" t="s">
        <v>47</v>
      </c>
      <c r="J21" s="80" t="n">
        <v>1</v>
      </c>
      <c r="K21" s="81" t="n">
        <v>8</v>
      </c>
      <c r="L21" s="72" t="n">
        <f aca="false">SUM(G21)+H21/(H21+J21)*(K21-G21)</f>
        <v>7.88571428571429</v>
      </c>
      <c r="M21" s="76" t="n">
        <v>2</v>
      </c>
      <c r="N21" s="82" t="s">
        <v>104</v>
      </c>
      <c r="O21" s="76" t="s">
        <v>106</v>
      </c>
      <c r="P21" s="76"/>
    </row>
    <row r="22" s="10" customFormat="true" ht="12.75" hidden="false" customHeight="false" outlineLevel="0" collapsed="false">
      <c r="A22" s="75"/>
      <c r="B22" s="76"/>
      <c r="C22" s="77"/>
      <c r="D22" s="78"/>
      <c r="E22" s="78"/>
      <c r="F22" s="76"/>
      <c r="G22" s="79"/>
      <c r="H22" s="80"/>
      <c r="I22" s="70" t="s">
        <v>47</v>
      </c>
      <c r="J22" s="80"/>
      <c r="K22" s="81"/>
      <c r="L22" s="72" t="e">
        <f aca="false">SUM(G22)+H22/(H22+J22)*(K22-G22)</f>
        <v>#DIV/0!</v>
      </c>
      <c r="M22" s="76"/>
      <c r="N22" s="83"/>
      <c r="O22" s="76"/>
      <c r="P22" s="70"/>
    </row>
    <row r="23" s="10" customFormat="true" ht="12.75" hidden="false" customHeight="false" outlineLevel="0" collapsed="false">
      <c r="A23" s="75" t="s">
        <v>53</v>
      </c>
      <c r="B23" s="76" t="s">
        <v>54</v>
      </c>
      <c r="C23" s="77" t="n">
        <v>38358</v>
      </c>
      <c r="D23" s="78"/>
      <c r="E23" s="78" t="s">
        <v>107</v>
      </c>
      <c r="F23" s="76" t="s">
        <v>95</v>
      </c>
      <c r="G23" s="79" t="n">
        <v>8</v>
      </c>
      <c r="H23" s="80" t="n">
        <v>0.5</v>
      </c>
      <c r="I23" s="70" t="s">
        <v>47</v>
      </c>
      <c r="J23" s="80" t="n">
        <v>5.5</v>
      </c>
      <c r="K23" s="81" t="n">
        <v>8.6</v>
      </c>
      <c r="L23" s="72" t="n">
        <f aca="false">SUM(G23)+H23/(H23+J23)*(K23-G23)</f>
        <v>8.05</v>
      </c>
      <c r="M23" s="76" t="n">
        <v>2</v>
      </c>
      <c r="N23" s="82" t="n">
        <v>8.1</v>
      </c>
      <c r="O23" s="76" t="n">
        <v>1.4</v>
      </c>
      <c r="P23" s="76"/>
    </row>
    <row r="24" s="10" customFormat="true" ht="12.75" hidden="false" customHeight="false" outlineLevel="0" collapsed="false">
      <c r="A24" s="75" t="s">
        <v>53</v>
      </c>
      <c r="B24" s="76" t="s">
        <v>54</v>
      </c>
      <c r="C24" s="77" t="n">
        <v>38358</v>
      </c>
      <c r="D24" s="78"/>
      <c r="E24" s="78" t="s">
        <v>107</v>
      </c>
      <c r="F24" s="76" t="s">
        <v>95</v>
      </c>
      <c r="G24" s="79" t="s">
        <v>108</v>
      </c>
      <c r="H24" s="80"/>
      <c r="I24" s="70" t="s">
        <v>47</v>
      </c>
      <c r="J24" s="80"/>
      <c r="K24" s="81"/>
      <c r="L24" s="72" t="n">
        <v>8.05</v>
      </c>
      <c r="M24" s="76" t="n">
        <v>2</v>
      </c>
      <c r="N24" s="83" t="n">
        <f aca="false">SUM(L23:L24)/2</f>
        <v>8.05</v>
      </c>
      <c r="O24" s="76" t="n">
        <v>1.4</v>
      </c>
      <c r="P24" s="70"/>
    </row>
    <row r="25" s="10" customFormat="true" ht="12.75" hidden="false" customHeight="false" outlineLevel="0" collapsed="false">
      <c r="A25" s="75"/>
      <c r="B25" s="76"/>
      <c r="C25" s="77"/>
      <c r="D25" s="78"/>
      <c r="E25" s="78"/>
      <c r="F25" s="76"/>
      <c r="G25" s="79"/>
      <c r="H25" s="80"/>
      <c r="I25" s="70" t="s">
        <v>47</v>
      </c>
      <c r="J25" s="80"/>
      <c r="K25" s="81"/>
      <c r="L25" s="72" t="e">
        <f aca="false">SUM(G25)+H25/(H25+J25)*(K25-G25)</f>
        <v>#DIV/0!</v>
      </c>
      <c r="M25" s="76"/>
      <c r="N25" s="83"/>
      <c r="O25" s="76"/>
      <c r="P25" s="70"/>
    </row>
    <row r="26" s="10" customFormat="true" ht="12.75" hidden="false" customHeight="false" outlineLevel="0" collapsed="false">
      <c r="A26" s="75" t="s">
        <v>53</v>
      </c>
      <c r="B26" s="76" t="s">
        <v>54</v>
      </c>
      <c r="C26" s="77" t="n">
        <v>38366</v>
      </c>
      <c r="D26" s="78"/>
      <c r="E26" s="78" t="s">
        <v>94</v>
      </c>
      <c r="F26" s="76" t="s">
        <v>95</v>
      </c>
      <c r="G26" s="79" t="n">
        <v>8</v>
      </c>
      <c r="H26" s="80" t="n">
        <v>4.5</v>
      </c>
      <c r="I26" s="70" t="s">
        <v>47</v>
      </c>
      <c r="J26" s="80" t="n">
        <v>3.5</v>
      </c>
      <c r="K26" s="81" t="n">
        <v>8.6</v>
      </c>
      <c r="L26" s="72" t="n">
        <f aca="false">SUM(G26)+H26/(H26+J26)*(K26-G26)</f>
        <v>8.3375</v>
      </c>
      <c r="M26" s="76" t="n">
        <v>2</v>
      </c>
      <c r="N26" s="82" t="n">
        <v>8.3</v>
      </c>
      <c r="O26" s="76" t="n">
        <v>1.7</v>
      </c>
      <c r="P26" s="76"/>
    </row>
    <row r="27" s="10" customFormat="true" ht="12.75" hidden="false" customHeight="false" outlineLevel="0" collapsed="false">
      <c r="A27" s="75" t="s">
        <v>53</v>
      </c>
      <c r="B27" s="76" t="s">
        <v>54</v>
      </c>
      <c r="C27" s="77" t="n">
        <v>38366</v>
      </c>
      <c r="D27" s="78"/>
      <c r="E27" s="78" t="s">
        <v>94</v>
      </c>
      <c r="F27" s="76" t="s">
        <v>95</v>
      </c>
      <c r="G27" s="79" t="n">
        <v>8</v>
      </c>
      <c r="H27" s="80" t="n">
        <v>4.5</v>
      </c>
      <c r="I27" s="70" t="s">
        <v>47</v>
      </c>
      <c r="J27" s="80" t="n">
        <v>4</v>
      </c>
      <c r="K27" s="81" t="n">
        <v>8.6</v>
      </c>
      <c r="L27" s="72" t="n">
        <f aca="false">SUM(G27)+H27/(H27+J27)*(K27-G27)</f>
        <v>8.31764705882353</v>
      </c>
      <c r="M27" s="76" t="n">
        <v>2</v>
      </c>
      <c r="N27" s="83" t="n">
        <f aca="false">SUM(L26:L27)/2</f>
        <v>8.32757352941177</v>
      </c>
      <c r="O27" s="76" t="n">
        <v>1.7</v>
      </c>
      <c r="P27" s="70"/>
    </row>
    <row r="28" s="10" customFormat="true" ht="12.75" hidden="false" customHeight="false" outlineLevel="0" collapsed="false">
      <c r="A28" s="75"/>
      <c r="B28" s="76"/>
      <c r="C28" s="77"/>
      <c r="D28" s="78"/>
      <c r="E28" s="78"/>
      <c r="F28" s="76"/>
      <c r="G28" s="79"/>
      <c r="H28" s="80"/>
      <c r="I28" s="70" t="s">
        <v>47</v>
      </c>
      <c r="J28" s="80"/>
      <c r="K28" s="81"/>
      <c r="L28" s="72" t="e">
        <f aca="false">SUM(G28)+H28/(H28+J28)*(K28-G28)</f>
        <v>#DIV/0!</v>
      </c>
      <c r="M28" s="76"/>
      <c r="N28" s="83"/>
      <c r="O28" s="76"/>
      <c r="P28" s="70"/>
    </row>
    <row r="29" s="10" customFormat="true" ht="12.75" hidden="false" customHeight="false" outlineLevel="0" collapsed="false">
      <c r="A29" s="75" t="s">
        <v>53</v>
      </c>
      <c r="B29" s="76" t="s">
        <v>54</v>
      </c>
      <c r="C29" s="77" t="n">
        <v>38381</v>
      </c>
      <c r="D29" s="78"/>
      <c r="E29" s="78" t="s">
        <v>109</v>
      </c>
      <c r="F29" s="76" t="s">
        <v>95</v>
      </c>
      <c r="G29" s="79" t="n">
        <v>8</v>
      </c>
      <c r="H29" s="80" t="n">
        <v>3.7</v>
      </c>
      <c r="I29" s="70" t="s">
        <v>47</v>
      </c>
      <c r="J29" s="80" t="n">
        <v>3</v>
      </c>
      <c r="K29" s="81" t="n">
        <v>8.6</v>
      </c>
      <c r="L29" s="72" t="n">
        <f aca="false">SUM(G29)+H29/(H29+J29)*(K29-G29)</f>
        <v>8.33134328358209</v>
      </c>
      <c r="M29" s="76" t="n">
        <v>2</v>
      </c>
      <c r="N29" s="82" t="n">
        <v>8.3</v>
      </c>
      <c r="O29" s="76" t="n">
        <v>1.6</v>
      </c>
      <c r="P29" s="70"/>
    </row>
    <row r="30" s="10" customFormat="true" ht="12.75" hidden="false" customHeight="false" outlineLevel="0" collapsed="false">
      <c r="A30" s="75"/>
      <c r="B30" s="76"/>
      <c r="C30" s="77"/>
      <c r="D30" s="78"/>
      <c r="E30" s="78"/>
      <c r="F30" s="76"/>
      <c r="G30" s="79"/>
      <c r="H30" s="80"/>
      <c r="I30" s="70" t="s">
        <v>47</v>
      </c>
      <c r="J30" s="80"/>
      <c r="K30" s="81"/>
      <c r="L30" s="72" t="e">
        <f aca="false">SUM(G30)+H30/(H30+J30)*(K30-G30)</f>
        <v>#DIV/0!</v>
      </c>
      <c r="M30" s="76"/>
      <c r="N30" s="83"/>
      <c r="O30" s="76"/>
      <c r="P30" s="70"/>
    </row>
    <row r="31" s="10" customFormat="true" ht="12.75" hidden="false" customHeight="false" outlineLevel="0" collapsed="false">
      <c r="A31" s="75" t="s">
        <v>53</v>
      </c>
      <c r="B31" s="76" t="s">
        <v>54</v>
      </c>
      <c r="C31" s="77" t="n">
        <v>38393</v>
      </c>
      <c r="D31" s="78"/>
      <c r="E31" s="78" t="s">
        <v>110</v>
      </c>
      <c r="F31" s="76" t="s">
        <v>95</v>
      </c>
      <c r="G31" s="79" t="n">
        <v>8</v>
      </c>
      <c r="H31" s="80" t="n">
        <v>5</v>
      </c>
      <c r="I31" s="70" t="s">
        <v>47</v>
      </c>
      <c r="J31" s="80" t="n">
        <v>1</v>
      </c>
      <c r="K31" s="81" t="n">
        <v>8.6</v>
      </c>
      <c r="L31" s="72" t="n">
        <f aca="false">SUM(G31)+H31/(H31+J31)*(K31-G31)</f>
        <v>8.5</v>
      </c>
      <c r="M31" s="76" t="n">
        <v>2</v>
      </c>
      <c r="N31" s="82" t="n">
        <v>8.5</v>
      </c>
      <c r="O31" s="76" t="n">
        <v>1.7</v>
      </c>
      <c r="P31" s="70"/>
    </row>
    <row r="32" s="10" customFormat="true" ht="12.75" hidden="false" customHeight="false" outlineLevel="0" collapsed="false">
      <c r="A32" s="75"/>
      <c r="B32" s="76"/>
      <c r="C32" s="77"/>
      <c r="D32" s="78"/>
      <c r="E32" s="78"/>
      <c r="F32" s="76"/>
      <c r="G32" s="79"/>
      <c r="H32" s="80"/>
      <c r="I32" s="70" t="s">
        <v>47</v>
      </c>
      <c r="J32" s="80"/>
      <c r="K32" s="81"/>
      <c r="L32" s="72" t="e">
        <f aca="false">SUM(G32)+H32/(H32+J32)*(K32-G32)</f>
        <v>#DIV/0!</v>
      </c>
      <c r="M32" s="76"/>
      <c r="N32" s="83"/>
      <c r="O32" s="76"/>
      <c r="P32" s="70"/>
    </row>
    <row r="33" s="10" customFormat="true" ht="12.75" hidden="false" customHeight="false" outlineLevel="0" collapsed="false">
      <c r="A33" s="75" t="s">
        <v>53</v>
      </c>
      <c r="B33" s="76" t="s">
        <v>54</v>
      </c>
      <c r="C33" s="77" t="n">
        <v>38400</v>
      </c>
      <c r="D33" s="78"/>
      <c r="E33" s="78" t="s">
        <v>111</v>
      </c>
      <c r="F33" s="76" t="s">
        <v>95</v>
      </c>
      <c r="G33" s="79" t="n">
        <v>8</v>
      </c>
      <c r="H33" s="80" t="n">
        <v>4</v>
      </c>
      <c r="I33" s="70" t="s">
        <v>47</v>
      </c>
      <c r="J33" s="80" t="n">
        <v>3</v>
      </c>
      <c r="K33" s="81" t="n">
        <v>8.6</v>
      </c>
      <c r="L33" s="72" t="n">
        <f aca="false">SUM(G33)+H33/(H33+J33)*(K33-G33)</f>
        <v>8.34285714285714</v>
      </c>
      <c r="M33" s="76" t="n">
        <v>2</v>
      </c>
      <c r="N33" s="82" t="n">
        <v>8.3</v>
      </c>
      <c r="O33" s="76" t="s">
        <v>112</v>
      </c>
      <c r="P33" s="70"/>
    </row>
    <row r="34" s="10" customFormat="true" ht="12.75" hidden="false" customHeight="false" outlineLevel="0" collapsed="false">
      <c r="A34" s="75" t="s">
        <v>53</v>
      </c>
      <c r="B34" s="76" t="s">
        <v>54</v>
      </c>
      <c r="C34" s="77" t="n">
        <v>38400</v>
      </c>
      <c r="D34" s="78"/>
      <c r="E34" s="78" t="s">
        <v>111</v>
      </c>
      <c r="F34" s="76" t="s">
        <v>95</v>
      </c>
      <c r="G34" s="79" t="n">
        <v>8</v>
      </c>
      <c r="H34" s="80" t="n">
        <v>3.5</v>
      </c>
      <c r="I34" s="70" t="s">
        <v>47</v>
      </c>
      <c r="J34" s="80" t="n">
        <v>3</v>
      </c>
      <c r="K34" s="81" t="n">
        <v>8.6</v>
      </c>
      <c r="L34" s="72" t="n">
        <f aca="false">SUM(G34)+H34/(H34+J34)*(K34-G34)</f>
        <v>8.32307692307692</v>
      </c>
      <c r="M34" s="76" t="n">
        <v>2</v>
      </c>
      <c r="N34" s="83" t="n">
        <f aca="false">SUM(L33:L34)/2</f>
        <v>8.33296703296703</v>
      </c>
      <c r="O34" s="76" t="s">
        <v>112</v>
      </c>
      <c r="P34" s="70"/>
    </row>
    <row r="35" s="10" customFormat="true" ht="12.75" hidden="false" customHeight="false" outlineLevel="0" collapsed="false">
      <c r="A35" s="75"/>
      <c r="B35" s="76"/>
      <c r="C35" s="77"/>
      <c r="D35" s="78"/>
      <c r="E35" s="78"/>
      <c r="F35" s="76"/>
      <c r="G35" s="79"/>
      <c r="H35" s="80"/>
      <c r="I35" s="70" t="s">
        <v>47</v>
      </c>
      <c r="J35" s="80"/>
      <c r="K35" s="81"/>
      <c r="L35" s="72" t="e">
        <f aca="false">SUM(G35)+H35/(H35+J35)*(K35-G35)</f>
        <v>#DIV/0!</v>
      </c>
      <c r="M35" s="76"/>
      <c r="N35" s="83"/>
      <c r="O35" s="76"/>
      <c r="P35" s="70"/>
    </row>
    <row r="36" s="10" customFormat="true" ht="12.75" hidden="false" customHeight="false" outlineLevel="0" collapsed="false">
      <c r="A36" s="75" t="s">
        <v>53</v>
      </c>
      <c r="B36" s="76" t="s">
        <v>54</v>
      </c>
      <c r="C36" s="77" t="n">
        <v>38417</v>
      </c>
      <c r="D36" s="78"/>
      <c r="E36" s="78" t="s">
        <v>113</v>
      </c>
      <c r="F36" s="76" t="s">
        <v>95</v>
      </c>
      <c r="G36" s="79" t="n">
        <v>7.6</v>
      </c>
      <c r="H36" s="80" t="n">
        <v>4</v>
      </c>
      <c r="I36" s="70" t="s">
        <v>47</v>
      </c>
      <c r="J36" s="80" t="n">
        <v>1</v>
      </c>
      <c r="K36" s="81" t="n">
        <v>8</v>
      </c>
      <c r="L36" s="72" t="n">
        <f aca="false">SUM(G36)+H36/(H36+J36)*(K36-G36)</f>
        <v>7.92</v>
      </c>
      <c r="M36" s="76" t="n">
        <v>2</v>
      </c>
      <c r="N36" s="82" t="n">
        <v>7.9</v>
      </c>
      <c r="O36" s="76" t="n">
        <v>1.4</v>
      </c>
      <c r="P36" s="70"/>
    </row>
    <row r="37" s="10" customFormat="true" ht="12.75" hidden="false" customHeight="false" outlineLevel="0" collapsed="false">
      <c r="A37" s="75"/>
      <c r="B37" s="76"/>
      <c r="C37" s="77"/>
      <c r="D37" s="78"/>
      <c r="E37" s="78"/>
      <c r="F37" s="76"/>
      <c r="G37" s="79"/>
      <c r="H37" s="80"/>
      <c r="I37" s="70" t="s">
        <v>47</v>
      </c>
      <c r="J37" s="80"/>
      <c r="K37" s="81"/>
      <c r="L37" s="72" t="e">
        <f aca="false">SUM(G37)+H37/(H37+J37)*(K37-G37)</f>
        <v>#DIV/0!</v>
      </c>
      <c r="M37" s="76"/>
      <c r="N37" s="83"/>
      <c r="O37" s="76"/>
      <c r="P37" s="70"/>
    </row>
    <row r="38" s="10" customFormat="true" ht="12.75" hidden="false" customHeight="false" outlineLevel="0" collapsed="false">
      <c r="A38" s="75" t="s">
        <v>53</v>
      </c>
      <c r="B38" s="76" t="s">
        <v>54</v>
      </c>
      <c r="C38" s="77" t="n">
        <v>38419</v>
      </c>
      <c r="D38" s="78"/>
      <c r="E38" s="78" t="s">
        <v>114</v>
      </c>
      <c r="F38" s="76" t="s">
        <v>95</v>
      </c>
      <c r="G38" s="79" t="n">
        <v>7.6</v>
      </c>
      <c r="H38" s="80" t="n">
        <v>2</v>
      </c>
      <c r="I38" s="70" t="s">
        <v>47</v>
      </c>
      <c r="J38" s="80" t="n">
        <v>5</v>
      </c>
      <c r="K38" s="81" t="n">
        <v>8</v>
      </c>
      <c r="L38" s="72" t="n">
        <f aca="false">SUM(G38)+H38/(H38+J38)*(K38-G38)</f>
        <v>7.71428571428571</v>
      </c>
      <c r="M38" s="76" t="n">
        <v>2</v>
      </c>
      <c r="N38" s="82" t="n">
        <v>7.7</v>
      </c>
      <c r="O38" s="76" t="n">
        <v>1.2</v>
      </c>
      <c r="P38" s="70"/>
    </row>
    <row r="39" s="10" customFormat="true" ht="12.75" hidden="false" customHeight="false" outlineLevel="0" collapsed="false">
      <c r="A39" s="75"/>
      <c r="B39" s="76"/>
      <c r="C39" s="77"/>
      <c r="D39" s="78"/>
      <c r="E39" s="78"/>
      <c r="F39" s="76"/>
      <c r="G39" s="79"/>
      <c r="H39" s="80"/>
      <c r="I39" s="70" t="s">
        <v>47</v>
      </c>
      <c r="J39" s="80"/>
      <c r="K39" s="81"/>
      <c r="L39" s="72" t="e">
        <f aca="false">SUM(G39)+H39/(H39+J39)*(K39-G39)</f>
        <v>#DIV/0!</v>
      </c>
      <c r="M39" s="76"/>
      <c r="N39" s="83"/>
      <c r="O39" s="76"/>
      <c r="P39" s="70"/>
    </row>
    <row r="40" s="10" customFormat="true" ht="12.75" hidden="false" customHeight="false" outlineLevel="0" collapsed="false">
      <c r="A40" s="75" t="s">
        <v>53</v>
      </c>
      <c r="B40" s="76" t="s">
        <v>54</v>
      </c>
      <c r="C40" s="77" t="n">
        <v>38423</v>
      </c>
      <c r="D40" s="78"/>
      <c r="E40" s="78" t="s">
        <v>115</v>
      </c>
      <c r="F40" s="76" t="s">
        <v>95</v>
      </c>
      <c r="G40" s="79" t="n">
        <v>7.2</v>
      </c>
      <c r="H40" s="80" t="n">
        <v>2</v>
      </c>
      <c r="I40" s="70" t="s">
        <v>47</v>
      </c>
      <c r="J40" s="80" t="n">
        <v>5</v>
      </c>
      <c r="K40" s="81" t="n">
        <v>7.6</v>
      </c>
      <c r="L40" s="72" t="n">
        <f aca="false">SUM(G40)+H40/(H40+J40)*(K40-G40)</f>
        <v>7.31428571428571</v>
      </c>
      <c r="M40" s="76" t="n">
        <v>1.5</v>
      </c>
      <c r="N40" s="82" t="n">
        <v>7.3</v>
      </c>
      <c r="O40" s="76" t="n">
        <v>0.8</v>
      </c>
      <c r="P40" s="70"/>
    </row>
    <row r="41" s="10" customFormat="true" ht="12.75" hidden="false" customHeight="false" outlineLevel="0" collapsed="false">
      <c r="A41" s="75"/>
      <c r="B41" s="76"/>
      <c r="C41" s="77"/>
      <c r="D41" s="78"/>
      <c r="E41" s="78"/>
      <c r="F41" s="76"/>
      <c r="G41" s="79"/>
      <c r="H41" s="80"/>
      <c r="I41" s="70" t="s">
        <v>47</v>
      </c>
      <c r="J41" s="80"/>
      <c r="K41" s="81"/>
      <c r="L41" s="72" t="e">
        <f aca="false">SUM(G41)+H41/(H41+J41)*(K41-G41)</f>
        <v>#DIV/0!</v>
      </c>
      <c r="M41" s="76"/>
      <c r="N41" s="83"/>
      <c r="O41" s="76"/>
      <c r="P41" s="70"/>
    </row>
    <row r="42" s="10" customFormat="true" ht="12.75" hidden="false" customHeight="false" outlineLevel="0" collapsed="false">
      <c r="A42" s="75" t="s">
        <v>53</v>
      </c>
      <c r="B42" s="76" t="s">
        <v>54</v>
      </c>
      <c r="C42" s="77" t="n">
        <v>38427</v>
      </c>
      <c r="D42" s="78"/>
      <c r="E42" s="78" t="s">
        <v>116</v>
      </c>
      <c r="F42" s="76" t="s">
        <v>95</v>
      </c>
      <c r="G42" s="79" t="n">
        <v>6.5</v>
      </c>
      <c r="H42" s="80" t="n">
        <v>5</v>
      </c>
      <c r="I42" s="70" t="s">
        <v>47</v>
      </c>
      <c r="J42" s="80" t="n">
        <v>1</v>
      </c>
      <c r="K42" s="81" t="n">
        <v>7.2</v>
      </c>
      <c r="L42" s="72" t="n">
        <f aca="false">SUM(G42)+H42/(H42+J42)*(K42-G42)</f>
        <v>7.08333333333333</v>
      </c>
      <c r="M42" s="76" t="n">
        <v>1.5</v>
      </c>
      <c r="N42" s="82" t="n">
        <v>7.1</v>
      </c>
      <c r="O42" s="76" t="n">
        <v>0.8</v>
      </c>
      <c r="P42" s="70"/>
    </row>
    <row r="43" s="10" customFormat="true" ht="12.75" hidden="false" customHeight="false" outlineLevel="0" collapsed="false">
      <c r="A43" s="75" t="s">
        <v>53</v>
      </c>
      <c r="B43" s="76" t="s">
        <v>54</v>
      </c>
      <c r="C43" s="77" t="n">
        <v>38427</v>
      </c>
      <c r="D43" s="78"/>
      <c r="E43" s="78" t="s">
        <v>116</v>
      </c>
      <c r="F43" s="76" t="s">
        <v>95</v>
      </c>
      <c r="G43" s="79" t="n">
        <v>6.5</v>
      </c>
      <c r="H43" s="80" t="n">
        <v>5</v>
      </c>
      <c r="I43" s="70" t="s">
        <v>47</v>
      </c>
      <c r="J43" s="80" t="n">
        <v>4</v>
      </c>
      <c r="K43" s="81" t="n">
        <v>7.6</v>
      </c>
      <c r="L43" s="72" t="n">
        <f aca="false">SUM(G43)+H43/(H43+J43)*(K43-G43)</f>
        <v>7.11111111111111</v>
      </c>
      <c r="M43" s="76" t="n">
        <v>1.5</v>
      </c>
      <c r="N43" s="83" t="n">
        <f aca="false">SUM(L42:L43)/2</f>
        <v>7.09722222222222</v>
      </c>
      <c r="O43" s="76" t="n">
        <v>0.8</v>
      </c>
      <c r="P43" s="70"/>
    </row>
    <row r="44" s="10" customFormat="true" ht="12.75" hidden="false" customHeight="false" outlineLevel="0" collapsed="false">
      <c r="A44" s="75"/>
      <c r="B44" s="76"/>
      <c r="C44" s="77"/>
      <c r="D44" s="78"/>
      <c r="E44" s="78"/>
      <c r="F44" s="76"/>
      <c r="G44" s="79"/>
      <c r="H44" s="80"/>
      <c r="I44" s="70" t="s">
        <v>47</v>
      </c>
      <c r="J44" s="80"/>
      <c r="K44" s="81"/>
      <c r="L44" s="72" t="e">
        <f aca="false">SUM(G44)+H44/(H44+J44)*(K44-G44)</f>
        <v>#DIV/0!</v>
      </c>
      <c r="M44" s="76"/>
      <c r="N44" s="83"/>
      <c r="O44" s="76"/>
      <c r="P44" s="70"/>
    </row>
    <row r="45" s="10" customFormat="true" ht="12.75" hidden="false" customHeight="false" outlineLevel="0" collapsed="false">
      <c r="A45" s="75" t="s">
        <v>53</v>
      </c>
      <c r="B45" s="76" t="s">
        <v>54</v>
      </c>
      <c r="C45" s="77" t="n">
        <v>38429</v>
      </c>
      <c r="D45" s="78"/>
      <c r="E45" s="78" t="s">
        <v>117</v>
      </c>
      <c r="F45" s="76" t="s">
        <v>95</v>
      </c>
      <c r="G45" s="79" t="n">
        <v>6.5</v>
      </c>
      <c r="H45" s="80" t="n">
        <v>7</v>
      </c>
      <c r="I45" s="70" t="s">
        <v>47</v>
      </c>
      <c r="J45" s="80" t="n">
        <v>3</v>
      </c>
      <c r="K45" s="81" t="n">
        <v>7.2</v>
      </c>
      <c r="L45" s="72" t="n">
        <f aca="false">SUM(G45)+H45/(H45+J45)*(K45-G45)</f>
        <v>6.99</v>
      </c>
      <c r="M45" s="76" t="n">
        <v>1.5</v>
      </c>
      <c r="N45" s="82" t="n">
        <v>7</v>
      </c>
      <c r="O45" s="76" t="n">
        <v>1.3</v>
      </c>
      <c r="P45" s="70"/>
    </row>
    <row r="46" s="10" customFormat="true" ht="12.75" hidden="false" customHeight="false" outlineLevel="0" collapsed="false">
      <c r="A46" s="75" t="s">
        <v>53</v>
      </c>
      <c r="B46" s="76" t="s">
        <v>54</v>
      </c>
      <c r="C46" s="77" t="n">
        <v>38429</v>
      </c>
      <c r="D46" s="78"/>
      <c r="E46" s="78" t="s">
        <v>117</v>
      </c>
      <c r="F46" s="76" t="s">
        <v>95</v>
      </c>
      <c r="G46" s="79" t="n">
        <v>6.5</v>
      </c>
      <c r="H46" s="80" t="n">
        <v>6</v>
      </c>
      <c r="I46" s="70" t="s">
        <v>47</v>
      </c>
      <c r="J46" s="80" t="n">
        <v>2</v>
      </c>
      <c r="K46" s="81" t="n">
        <v>7.2</v>
      </c>
      <c r="L46" s="72" t="n">
        <f aca="false">SUM(G46)+H46/(H46+J46)*(K46-G46)</f>
        <v>7.025</v>
      </c>
      <c r="M46" s="76" t="n">
        <v>1.5</v>
      </c>
      <c r="N46" s="83" t="n">
        <f aca="false">SUM(L45:L46)/2</f>
        <v>7.0075</v>
      </c>
      <c r="O46" s="76" t="n">
        <v>1.3</v>
      </c>
      <c r="P46" s="70"/>
    </row>
    <row r="47" s="10" customFormat="true" ht="12.75" hidden="false" customHeight="false" outlineLevel="0" collapsed="false">
      <c r="A47" s="75"/>
      <c r="B47" s="76"/>
      <c r="C47" s="77"/>
      <c r="D47" s="78"/>
      <c r="E47" s="78"/>
      <c r="F47" s="76"/>
      <c r="G47" s="79"/>
      <c r="H47" s="80"/>
      <c r="I47" s="70" t="s">
        <v>47</v>
      </c>
      <c r="J47" s="80"/>
      <c r="K47" s="81"/>
      <c r="L47" s="72" t="e">
        <f aca="false">SUM(G47)+H47/(H47+J47)*(K47-G47)</f>
        <v>#DIV/0!</v>
      </c>
      <c r="M47" s="76"/>
      <c r="N47" s="83"/>
      <c r="O47" s="76"/>
      <c r="P47" s="70"/>
    </row>
    <row r="48" s="10" customFormat="true" ht="12.75" hidden="false" customHeight="false" outlineLevel="0" collapsed="false">
      <c r="A48" s="75" t="s">
        <v>53</v>
      </c>
      <c r="B48" s="76" t="s">
        <v>118</v>
      </c>
      <c r="C48" s="77" t="n">
        <v>38435</v>
      </c>
      <c r="D48" s="78"/>
      <c r="E48" s="78" t="s">
        <v>119</v>
      </c>
      <c r="F48" s="76" t="s">
        <v>95</v>
      </c>
      <c r="G48" s="79" t="n">
        <v>6.5</v>
      </c>
      <c r="H48" s="80" t="n">
        <v>4</v>
      </c>
      <c r="I48" s="70" t="s">
        <v>47</v>
      </c>
      <c r="J48" s="80" t="n">
        <v>2.5</v>
      </c>
      <c r="K48" s="81" t="n">
        <v>7.2</v>
      </c>
      <c r="L48" s="72" t="n">
        <f aca="false">SUM(G48)+H48/(H48+J48)*(K48-G48)</f>
        <v>6.93076923076923</v>
      </c>
      <c r="M48" s="76" t="n">
        <v>2</v>
      </c>
      <c r="N48" s="82" t="n">
        <v>6.9</v>
      </c>
      <c r="O48" s="76" t="s">
        <v>120</v>
      </c>
      <c r="P48" s="70"/>
    </row>
    <row r="49" s="10" customFormat="true" ht="12.75" hidden="false" customHeight="false" outlineLevel="0" collapsed="false">
      <c r="A49" s="75"/>
      <c r="B49" s="76"/>
      <c r="C49" s="77"/>
      <c r="D49" s="78"/>
      <c r="E49" s="78"/>
      <c r="F49" s="76"/>
      <c r="G49" s="79"/>
      <c r="H49" s="80"/>
      <c r="I49" s="70" t="s">
        <v>47</v>
      </c>
      <c r="J49" s="80"/>
      <c r="K49" s="81"/>
      <c r="L49" s="72" t="e">
        <f aca="false">SUM(G49)+H49/(H49+J49)*(K49-G49)</f>
        <v>#DIV/0!</v>
      </c>
      <c r="M49" s="76"/>
      <c r="N49" s="83"/>
      <c r="O49" s="76"/>
      <c r="P49" s="70"/>
    </row>
    <row r="50" s="10" customFormat="true" ht="12.75" hidden="false" customHeight="false" outlineLevel="0" collapsed="false">
      <c r="A50" s="75" t="s">
        <v>53</v>
      </c>
      <c r="B50" s="76" t="s">
        <v>54</v>
      </c>
      <c r="C50" s="77" t="n">
        <v>38451</v>
      </c>
      <c r="D50" s="78"/>
      <c r="E50" s="78" t="s">
        <v>121</v>
      </c>
      <c r="F50" s="76" t="s">
        <v>95</v>
      </c>
      <c r="G50" s="79" t="n">
        <v>6.5</v>
      </c>
      <c r="H50" s="80" t="n">
        <v>4</v>
      </c>
      <c r="I50" s="70" t="s">
        <v>47</v>
      </c>
      <c r="J50" s="80" t="n">
        <v>5.5</v>
      </c>
      <c r="K50" s="81" t="n">
        <v>7.2</v>
      </c>
      <c r="L50" s="72" t="n">
        <f aca="false">SUM(G50)+H50/(H50+J50)*(K50-G50)</f>
        <v>6.79473684210526</v>
      </c>
      <c r="M50" s="76" t="n">
        <v>2</v>
      </c>
      <c r="N50" s="82" t="n">
        <v>6.8</v>
      </c>
      <c r="O50" s="76" t="s">
        <v>122</v>
      </c>
      <c r="P50" s="70"/>
    </row>
    <row r="51" s="10" customFormat="true" ht="12.75" hidden="false" customHeight="false" outlineLevel="0" collapsed="false">
      <c r="A51" s="75" t="s">
        <v>53</v>
      </c>
      <c r="B51" s="76" t="s">
        <v>54</v>
      </c>
      <c r="C51" s="77" t="n">
        <v>38451</v>
      </c>
      <c r="D51" s="78"/>
      <c r="E51" s="78" t="s">
        <v>121</v>
      </c>
      <c r="F51" s="76" t="s">
        <v>95</v>
      </c>
      <c r="G51" s="79" t="n">
        <v>6.5</v>
      </c>
      <c r="H51" s="80" t="n">
        <v>4.5</v>
      </c>
      <c r="I51" s="70" t="s">
        <v>47</v>
      </c>
      <c r="J51" s="80" t="n">
        <v>5.5</v>
      </c>
      <c r="K51" s="81" t="n">
        <v>7.2</v>
      </c>
      <c r="L51" s="72" t="n">
        <f aca="false">SUM(G51)+H51/(H51+J51)*(K51-G51)</f>
        <v>6.815</v>
      </c>
      <c r="M51" s="76" t="n">
        <v>2</v>
      </c>
      <c r="N51" s="83" t="n">
        <f aca="false">SUM(L50:L51)/2</f>
        <v>6.80486842105263</v>
      </c>
      <c r="O51" s="76" t="s">
        <v>122</v>
      </c>
      <c r="P51" s="70"/>
    </row>
    <row r="52" s="10" customFormat="true" ht="12.75" hidden="false" customHeight="false" outlineLevel="0" collapsed="false">
      <c r="A52" s="75"/>
      <c r="B52" s="76"/>
      <c r="C52" s="77"/>
      <c r="D52" s="78"/>
      <c r="E52" s="78"/>
      <c r="F52" s="76"/>
      <c r="G52" s="79"/>
      <c r="H52" s="80"/>
      <c r="I52" s="70" t="s">
        <v>47</v>
      </c>
      <c r="J52" s="80"/>
      <c r="K52" s="81"/>
      <c r="L52" s="72" t="e">
        <f aca="false">SUM(G52)+H52/(H52+J52)*(K52-G52)</f>
        <v>#DIV/0!</v>
      </c>
      <c r="M52" s="76"/>
      <c r="N52" s="83"/>
      <c r="O52" s="76"/>
      <c r="P52" s="70"/>
    </row>
    <row r="53" s="10" customFormat="true" ht="12.75" hidden="false" customHeight="false" outlineLevel="0" collapsed="false">
      <c r="A53" s="75" t="s">
        <v>53</v>
      </c>
      <c r="B53" s="76" t="s">
        <v>54</v>
      </c>
      <c r="C53" s="77" t="n">
        <v>38472</v>
      </c>
      <c r="D53" s="78"/>
      <c r="E53" s="78" t="s">
        <v>123</v>
      </c>
      <c r="F53" s="76" t="s">
        <v>95</v>
      </c>
      <c r="G53" s="79" t="n">
        <v>7.2</v>
      </c>
      <c r="H53" s="80" t="n">
        <v>6</v>
      </c>
      <c r="I53" s="70" t="s">
        <v>47</v>
      </c>
      <c r="J53" s="80" t="n">
        <v>4</v>
      </c>
      <c r="K53" s="81" t="n">
        <v>8</v>
      </c>
      <c r="L53" s="72" t="n">
        <f aca="false">SUM(G53)+H53/(H53+J53)*(K53-G53)</f>
        <v>7.68</v>
      </c>
      <c r="M53" s="76" t="n">
        <v>2</v>
      </c>
      <c r="N53" s="82" t="n">
        <v>7.7</v>
      </c>
      <c r="O53" s="76" t="s">
        <v>106</v>
      </c>
      <c r="P53" s="70"/>
    </row>
    <row r="54" s="10" customFormat="true" ht="12.75" hidden="false" customHeight="false" outlineLevel="0" collapsed="false">
      <c r="A54" s="75" t="s">
        <v>53</v>
      </c>
      <c r="B54" s="76" t="s">
        <v>54</v>
      </c>
      <c r="C54" s="77" t="n">
        <v>38472</v>
      </c>
      <c r="D54" s="78"/>
      <c r="E54" s="78" t="s">
        <v>123</v>
      </c>
      <c r="F54" s="76" t="s">
        <v>95</v>
      </c>
      <c r="G54" s="79" t="n">
        <v>7.6</v>
      </c>
      <c r="H54" s="80" t="n">
        <v>4</v>
      </c>
      <c r="I54" s="70" t="s">
        <v>47</v>
      </c>
      <c r="J54" s="80" t="n">
        <v>4</v>
      </c>
      <c r="K54" s="81" t="n">
        <v>8</v>
      </c>
      <c r="L54" s="72" t="n">
        <f aca="false">SUM(G54)+H54/(H54+J54)*(K54-G54)</f>
        <v>7.8</v>
      </c>
      <c r="M54" s="76" t="n">
        <v>2</v>
      </c>
      <c r="N54" s="83" t="n">
        <f aca="false">SUM(L53:L54)/2</f>
        <v>7.74</v>
      </c>
      <c r="O54" s="76" t="s">
        <v>106</v>
      </c>
      <c r="P54" s="70"/>
    </row>
    <row r="55" s="10" customFormat="true" ht="12.75" hidden="false" customHeight="false" outlineLevel="0" collapsed="false">
      <c r="A55" s="75"/>
      <c r="B55" s="76"/>
      <c r="C55" s="77"/>
      <c r="D55" s="78"/>
      <c r="E55" s="78"/>
      <c r="F55" s="76"/>
      <c r="G55" s="79"/>
      <c r="H55" s="80"/>
      <c r="I55" s="70" t="s">
        <v>47</v>
      </c>
      <c r="J55" s="80"/>
      <c r="K55" s="81"/>
      <c r="L55" s="72" t="e">
        <f aca="false">SUM(G55)+H55/(H55+J55)*(K55-G55)</f>
        <v>#DIV/0!</v>
      </c>
      <c r="M55" s="76"/>
      <c r="N55" s="83"/>
      <c r="O55" s="76"/>
      <c r="P55" s="70"/>
    </row>
    <row r="56" s="10" customFormat="true" ht="12.75" hidden="false" customHeight="false" outlineLevel="0" collapsed="false">
      <c r="A56" s="75" t="s">
        <v>53</v>
      </c>
      <c r="B56" s="76" t="s">
        <v>54</v>
      </c>
      <c r="C56" s="77" t="n">
        <v>38483</v>
      </c>
      <c r="D56" s="78"/>
      <c r="E56" s="78" t="s">
        <v>124</v>
      </c>
      <c r="F56" s="76" t="s">
        <v>95</v>
      </c>
      <c r="G56" s="79" t="n">
        <v>8</v>
      </c>
      <c r="H56" s="80" t="n">
        <v>4</v>
      </c>
      <c r="I56" s="70" t="s">
        <v>47</v>
      </c>
      <c r="J56" s="80" t="n">
        <v>1</v>
      </c>
      <c r="K56" s="81" t="n">
        <v>8.6</v>
      </c>
      <c r="L56" s="72" t="n">
        <f aca="false">SUM(G56)+H56/(H56+J56)*(K56-G56)</f>
        <v>8.48</v>
      </c>
      <c r="M56" s="76" t="n">
        <v>2</v>
      </c>
      <c r="N56" s="82" t="n">
        <v>8.5</v>
      </c>
      <c r="O56" s="76" t="s">
        <v>125</v>
      </c>
      <c r="P56" s="70"/>
    </row>
    <row r="57" s="10" customFormat="true" ht="12.75" hidden="false" customHeight="false" outlineLevel="0" collapsed="false">
      <c r="A57" s="75" t="s">
        <v>53</v>
      </c>
      <c r="B57" s="76" t="s">
        <v>54</v>
      </c>
      <c r="C57" s="77" t="n">
        <v>38483</v>
      </c>
      <c r="D57" s="78"/>
      <c r="E57" s="78" t="s">
        <v>124</v>
      </c>
      <c r="F57" s="76" t="s">
        <v>95</v>
      </c>
      <c r="G57" s="79" t="n">
        <v>8</v>
      </c>
      <c r="H57" s="80" t="n">
        <v>4</v>
      </c>
      <c r="I57" s="70" t="s">
        <v>47</v>
      </c>
      <c r="J57" s="80" t="n">
        <v>3</v>
      </c>
      <c r="K57" s="81" t="n">
        <v>8.8</v>
      </c>
      <c r="L57" s="72" t="n">
        <f aca="false">SUM(G57)+H57/(H57+J57)*(K57-G57)</f>
        <v>8.45714285714286</v>
      </c>
      <c r="M57" s="76" t="n">
        <v>2</v>
      </c>
      <c r="N57" s="83" t="n">
        <f aca="false">SUM(L56:L57)/2</f>
        <v>8.46857142857143</v>
      </c>
      <c r="O57" s="76" t="s">
        <v>125</v>
      </c>
      <c r="P57" s="70"/>
    </row>
    <row r="58" s="10" customFormat="true" ht="12.75" hidden="false" customHeight="false" outlineLevel="0" collapsed="false">
      <c r="A58" s="75"/>
      <c r="B58" s="76"/>
      <c r="C58" s="77"/>
      <c r="D58" s="78"/>
      <c r="E58" s="78"/>
      <c r="F58" s="76"/>
      <c r="G58" s="79"/>
      <c r="H58" s="80"/>
      <c r="I58" s="70" t="s">
        <v>47</v>
      </c>
      <c r="J58" s="80"/>
      <c r="K58" s="81"/>
      <c r="L58" s="72" t="e">
        <f aca="false">SUM(G58)+H58/(H58+J58)*(K58-G58)</f>
        <v>#DIV/0!</v>
      </c>
      <c r="M58" s="76"/>
      <c r="N58" s="83"/>
      <c r="O58" s="76"/>
      <c r="P58" s="70"/>
    </row>
    <row r="59" s="10" customFormat="true" ht="12.75" hidden="false" customHeight="false" outlineLevel="0" collapsed="false">
      <c r="A59" s="75" t="s">
        <v>53</v>
      </c>
      <c r="B59" s="76" t="s">
        <v>54</v>
      </c>
      <c r="C59" s="77" t="n">
        <v>38486</v>
      </c>
      <c r="D59" s="78"/>
      <c r="E59" s="78" t="s">
        <v>126</v>
      </c>
      <c r="F59" s="76" t="s">
        <v>95</v>
      </c>
      <c r="G59" s="79" t="n">
        <v>8.6</v>
      </c>
      <c r="H59" s="80" t="n">
        <v>3</v>
      </c>
      <c r="I59" s="70" t="s">
        <v>47</v>
      </c>
      <c r="J59" s="80" t="n">
        <v>2</v>
      </c>
      <c r="K59" s="81" t="n">
        <v>8.9</v>
      </c>
      <c r="L59" s="72" t="n">
        <f aca="false">SUM(G59)+H59/(H59+J59)*(K59-G59)</f>
        <v>8.78</v>
      </c>
      <c r="M59" s="76" t="n">
        <v>1.5</v>
      </c>
      <c r="N59" s="82" t="n">
        <v>8.8</v>
      </c>
      <c r="O59" s="76" t="n">
        <v>1.4</v>
      </c>
      <c r="P59" s="70"/>
    </row>
    <row r="60" s="10" customFormat="true" ht="12.75" hidden="false" customHeight="false" outlineLevel="0" collapsed="false">
      <c r="A60" s="75" t="s">
        <v>53</v>
      </c>
      <c r="B60" s="76" t="s">
        <v>54</v>
      </c>
      <c r="C60" s="77" t="n">
        <v>38486</v>
      </c>
      <c r="D60" s="78"/>
      <c r="E60" s="78" t="s">
        <v>126</v>
      </c>
      <c r="F60" s="76" t="s">
        <v>95</v>
      </c>
      <c r="G60" s="79" t="n">
        <v>8.6</v>
      </c>
      <c r="H60" s="80" t="n">
        <v>3</v>
      </c>
      <c r="I60" s="70" t="s">
        <v>47</v>
      </c>
      <c r="J60" s="80" t="n">
        <v>0.5</v>
      </c>
      <c r="K60" s="81" t="n">
        <v>8.8</v>
      </c>
      <c r="L60" s="72" t="n">
        <f aca="false">SUM(G60)+H60/(H60+J60)*(K60-G60)</f>
        <v>8.77142857142857</v>
      </c>
      <c r="M60" s="76" t="n">
        <v>1.5</v>
      </c>
      <c r="N60" s="83" t="n">
        <f aca="false">SUM(L59:L60)/2</f>
        <v>8.77571428571429</v>
      </c>
      <c r="O60" s="76" t="n">
        <v>1.4</v>
      </c>
      <c r="P60" s="70"/>
    </row>
    <row r="61" s="10" customFormat="true" ht="12.75" hidden="false" customHeight="false" outlineLevel="0" collapsed="false">
      <c r="A61" s="75"/>
      <c r="B61" s="76"/>
      <c r="C61" s="77"/>
      <c r="D61" s="78"/>
      <c r="E61" s="78"/>
      <c r="F61" s="76"/>
      <c r="G61" s="79"/>
      <c r="H61" s="80"/>
      <c r="I61" s="70" t="s">
        <v>47</v>
      </c>
      <c r="J61" s="80"/>
      <c r="K61" s="81"/>
      <c r="L61" s="72" t="e">
        <f aca="false">SUM(G61)+H61/(H61+J61)*(K61-G61)</f>
        <v>#DIV/0!</v>
      </c>
      <c r="M61" s="76"/>
      <c r="N61" s="83"/>
      <c r="O61" s="76"/>
      <c r="P61" s="70"/>
    </row>
    <row r="62" s="10" customFormat="true" ht="12.75" hidden="false" customHeight="false" outlineLevel="0" collapsed="false">
      <c r="A62" s="75" t="s">
        <v>53</v>
      </c>
      <c r="B62" s="76" t="s">
        <v>54</v>
      </c>
      <c r="C62" s="77" t="n">
        <v>38491</v>
      </c>
      <c r="D62" s="78"/>
      <c r="E62" s="78" t="s">
        <v>116</v>
      </c>
      <c r="F62" s="76" t="s">
        <v>95</v>
      </c>
      <c r="G62" s="79" t="n">
        <v>8.6</v>
      </c>
      <c r="H62" s="80" t="n">
        <v>2</v>
      </c>
      <c r="I62" s="70" t="s">
        <v>47</v>
      </c>
      <c r="J62" s="80" t="n">
        <v>4</v>
      </c>
      <c r="K62" s="81" t="n">
        <v>8.8</v>
      </c>
      <c r="L62" s="72" t="n">
        <f aca="false">SUM(G62)+H62/(H62+J62)*(K62-G62)</f>
        <v>8.66666666666667</v>
      </c>
      <c r="M62" s="76" t="n">
        <v>1.5</v>
      </c>
      <c r="N62" s="82" t="n">
        <v>8.7</v>
      </c>
      <c r="O62" s="76" t="n">
        <v>1.3</v>
      </c>
      <c r="P62" s="70"/>
    </row>
    <row r="63" s="10" customFormat="true" ht="12.75" hidden="false" customHeight="false" outlineLevel="0" collapsed="false">
      <c r="A63" s="75"/>
      <c r="B63" s="76"/>
      <c r="C63" s="77"/>
      <c r="D63" s="78"/>
      <c r="E63" s="78"/>
      <c r="F63" s="76"/>
      <c r="G63" s="79"/>
      <c r="H63" s="80"/>
      <c r="I63" s="70" t="s">
        <v>47</v>
      </c>
      <c r="J63" s="80"/>
      <c r="K63" s="81"/>
      <c r="L63" s="72" t="e">
        <f aca="false">SUM(G63)+H63/(H63+J63)*(K63-G63)</f>
        <v>#DIV/0!</v>
      </c>
      <c r="M63" s="76"/>
      <c r="N63" s="83"/>
      <c r="O63" s="76"/>
      <c r="P63" s="70"/>
    </row>
    <row r="64" s="10" customFormat="true" ht="12.75" hidden="false" customHeight="false" outlineLevel="0" collapsed="false">
      <c r="A64" s="75" t="s">
        <v>53</v>
      </c>
      <c r="B64" s="76" t="s">
        <v>54</v>
      </c>
      <c r="C64" s="77" t="n">
        <v>38498</v>
      </c>
      <c r="D64" s="78"/>
      <c r="E64" s="78" t="s">
        <v>127</v>
      </c>
      <c r="F64" s="76" t="s">
        <v>95</v>
      </c>
      <c r="G64" s="79" t="n">
        <v>7.6</v>
      </c>
      <c r="H64" s="80" t="n">
        <v>6</v>
      </c>
      <c r="I64" s="70" t="s">
        <v>47</v>
      </c>
      <c r="J64" s="80" t="n">
        <v>3</v>
      </c>
      <c r="K64" s="81" t="n">
        <v>8.6</v>
      </c>
      <c r="L64" s="72" t="n">
        <f aca="false">SUM(G64)+H64/(H64+J64)*(K64-G64)</f>
        <v>8.26666666666667</v>
      </c>
      <c r="M64" s="76" t="n">
        <v>2</v>
      </c>
      <c r="N64" s="82" t="n">
        <v>8.2</v>
      </c>
      <c r="O64" s="76" t="n">
        <v>1.3</v>
      </c>
      <c r="P64" s="70"/>
    </row>
    <row r="65" s="10" customFormat="true" ht="12.75" hidden="false" customHeight="false" outlineLevel="0" collapsed="false">
      <c r="A65" s="75" t="s">
        <v>53</v>
      </c>
      <c r="B65" s="76" t="s">
        <v>54</v>
      </c>
      <c r="C65" s="77" t="n">
        <v>38498</v>
      </c>
      <c r="D65" s="78"/>
      <c r="E65" s="78" t="s">
        <v>127</v>
      </c>
      <c r="F65" s="76" t="s">
        <v>95</v>
      </c>
      <c r="G65" s="79" t="n">
        <v>8</v>
      </c>
      <c r="H65" s="80" t="n">
        <v>2</v>
      </c>
      <c r="I65" s="70" t="s">
        <v>47</v>
      </c>
      <c r="J65" s="80" t="n">
        <v>4</v>
      </c>
      <c r="K65" s="81" t="n">
        <v>8.6</v>
      </c>
      <c r="L65" s="72" t="n">
        <f aca="false">SUM(G65)+H65/(H65+J65)*(K65-G65)</f>
        <v>8.2</v>
      </c>
      <c r="M65" s="76" t="n">
        <v>2</v>
      </c>
      <c r="N65" s="83" t="n">
        <f aca="false">SUM(L64:L65)/2</f>
        <v>8.23333333333333</v>
      </c>
      <c r="O65" s="76" t="n">
        <v>1.3</v>
      </c>
      <c r="P65" s="70"/>
    </row>
    <row r="66" s="10" customFormat="true" ht="12.75" hidden="false" customHeight="false" outlineLevel="0" collapsed="false">
      <c r="A66" s="75"/>
      <c r="B66" s="76"/>
      <c r="C66" s="77"/>
      <c r="D66" s="78"/>
      <c r="E66" s="78"/>
      <c r="F66" s="76"/>
      <c r="G66" s="79"/>
      <c r="H66" s="80"/>
      <c r="I66" s="70" t="s">
        <v>47</v>
      </c>
      <c r="J66" s="80"/>
      <c r="K66" s="81"/>
      <c r="L66" s="72" t="e">
        <f aca="false">SUM(G66)+H66/(H66+J66)*(K66-G66)</f>
        <v>#DIV/0!</v>
      </c>
      <c r="M66" s="76"/>
      <c r="N66" s="83"/>
      <c r="O66" s="76"/>
      <c r="P66" s="70"/>
    </row>
    <row r="67" s="10" customFormat="true" ht="12.75" hidden="false" customHeight="false" outlineLevel="0" collapsed="false">
      <c r="A67" s="75" t="s">
        <v>53</v>
      </c>
      <c r="B67" s="76" t="s">
        <v>54</v>
      </c>
      <c r="C67" s="77" t="n">
        <v>38500</v>
      </c>
      <c r="D67" s="78"/>
      <c r="E67" s="78" t="s">
        <v>128</v>
      </c>
      <c r="F67" s="76" t="s">
        <v>95</v>
      </c>
      <c r="G67" s="79" t="n">
        <v>8</v>
      </c>
      <c r="H67" s="80" t="n">
        <v>4.5</v>
      </c>
      <c r="I67" s="70" t="s">
        <v>47</v>
      </c>
      <c r="J67" s="80" t="n">
        <v>3</v>
      </c>
      <c r="K67" s="81" t="n">
        <v>8.8</v>
      </c>
      <c r="L67" s="72" t="n">
        <f aca="false">SUM(G67)+H67/(H67+J67)*(K67-G67)</f>
        <v>8.48</v>
      </c>
      <c r="M67" s="76" t="n">
        <v>1.5</v>
      </c>
      <c r="N67" s="82" t="n">
        <v>8.5</v>
      </c>
      <c r="O67" s="76" t="n">
        <v>2.2</v>
      </c>
      <c r="P67" s="70"/>
    </row>
    <row r="68" s="10" customFormat="true" ht="12.75" hidden="false" customHeight="false" outlineLevel="0" collapsed="false">
      <c r="A68" s="75" t="s">
        <v>53</v>
      </c>
      <c r="B68" s="76" t="s">
        <v>54</v>
      </c>
      <c r="C68" s="77" t="n">
        <v>38500</v>
      </c>
      <c r="D68" s="78"/>
      <c r="E68" s="78" t="s">
        <v>128</v>
      </c>
      <c r="F68" s="76" t="s">
        <v>95</v>
      </c>
      <c r="G68" s="79" t="n">
        <v>8</v>
      </c>
      <c r="H68" s="80" t="n">
        <v>4.5</v>
      </c>
      <c r="I68" s="70" t="s">
        <v>47</v>
      </c>
      <c r="J68" s="80" t="n">
        <v>1.5</v>
      </c>
      <c r="K68" s="81" t="n">
        <v>8.6</v>
      </c>
      <c r="L68" s="72" t="n">
        <f aca="false">SUM(G68)+H68/(H68+J68)*(K68-G68)</f>
        <v>8.45</v>
      </c>
      <c r="M68" s="76" t="n">
        <v>1.5</v>
      </c>
      <c r="N68" s="83" t="n">
        <f aca="false">SUM(L67:L68)/2</f>
        <v>8.465</v>
      </c>
      <c r="O68" s="76" t="n">
        <v>2.2</v>
      </c>
      <c r="P68" s="70"/>
    </row>
    <row r="69" s="10" customFormat="true" ht="12.75" hidden="false" customHeight="false" outlineLevel="0" collapsed="false">
      <c r="A69" s="75"/>
      <c r="B69" s="76"/>
      <c r="C69" s="77"/>
      <c r="D69" s="78"/>
      <c r="E69" s="78"/>
      <c r="F69" s="76"/>
      <c r="G69" s="79"/>
      <c r="H69" s="80"/>
      <c r="I69" s="70" t="s">
        <v>47</v>
      </c>
      <c r="J69" s="80"/>
      <c r="K69" s="81"/>
      <c r="L69" s="72" t="e">
        <f aca="false">SUM(G69)+H69/(H69+J69)*(K69-G69)</f>
        <v>#DIV/0!</v>
      </c>
      <c r="M69" s="76"/>
      <c r="N69" s="83"/>
      <c r="O69" s="76"/>
      <c r="P69" s="70"/>
    </row>
    <row r="70" s="10" customFormat="true" ht="12.75" hidden="false" customHeight="false" outlineLevel="0" collapsed="false">
      <c r="A70" s="75" t="s">
        <v>53</v>
      </c>
      <c r="B70" s="76" t="s">
        <v>54</v>
      </c>
      <c r="C70" s="77" t="n">
        <v>38510</v>
      </c>
      <c r="D70" s="78"/>
      <c r="E70" s="78" t="s">
        <v>129</v>
      </c>
      <c r="F70" s="76" t="s">
        <v>95</v>
      </c>
      <c r="G70" s="79" t="n">
        <v>7.2</v>
      </c>
      <c r="H70" s="80" t="n">
        <v>4</v>
      </c>
      <c r="I70" s="70" t="s">
        <v>47</v>
      </c>
      <c r="J70" s="80" t="n">
        <v>3</v>
      </c>
      <c r="K70" s="81" t="n">
        <v>8</v>
      </c>
      <c r="L70" s="72" t="n">
        <f aca="false">SUM(G70)+H70/(H70+J70)*(K70-G70)</f>
        <v>7.65714285714286</v>
      </c>
      <c r="M70" s="76" t="n">
        <v>1.5</v>
      </c>
      <c r="N70" s="82" t="n">
        <v>7.7</v>
      </c>
      <c r="O70" s="76" t="n">
        <v>0.8</v>
      </c>
      <c r="P70" s="70"/>
    </row>
    <row r="71" s="10" customFormat="true" ht="12.75" hidden="false" customHeight="false" outlineLevel="0" collapsed="false">
      <c r="A71" s="75"/>
      <c r="B71" s="76"/>
      <c r="C71" s="77"/>
      <c r="D71" s="78"/>
      <c r="E71" s="78"/>
      <c r="F71" s="76"/>
      <c r="G71" s="79"/>
      <c r="H71" s="80"/>
      <c r="I71" s="70" t="s">
        <v>47</v>
      </c>
      <c r="J71" s="80"/>
      <c r="K71" s="81"/>
      <c r="L71" s="72" t="e">
        <f aca="false">SUM(G71)+H71/(H71+J71)*(K71-G71)</f>
        <v>#DIV/0!</v>
      </c>
      <c r="M71" s="76"/>
      <c r="N71" s="83"/>
      <c r="O71" s="76"/>
      <c r="P71" s="70"/>
    </row>
    <row r="72" s="10" customFormat="true" ht="12.75" hidden="false" customHeight="false" outlineLevel="0" collapsed="false">
      <c r="A72" s="75" t="s">
        <v>53</v>
      </c>
      <c r="B72" s="76" t="s">
        <v>54</v>
      </c>
      <c r="C72" s="77" t="n">
        <v>38520</v>
      </c>
      <c r="D72" s="78"/>
      <c r="E72" s="78" t="s">
        <v>130</v>
      </c>
      <c r="F72" s="76" t="s">
        <v>95</v>
      </c>
      <c r="G72" s="79" t="n">
        <v>7.2</v>
      </c>
      <c r="H72" s="80" t="n">
        <v>1.5</v>
      </c>
      <c r="I72" s="70" t="s">
        <v>47</v>
      </c>
      <c r="J72" s="80" t="n">
        <v>6</v>
      </c>
      <c r="K72" s="81" t="n">
        <v>8</v>
      </c>
      <c r="L72" s="72" t="n">
        <f aca="false">SUM(G72)+H72/(H72+J72)*(K72-G72)</f>
        <v>7.36</v>
      </c>
      <c r="M72" s="76" t="n">
        <v>1.5</v>
      </c>
      <c r="N72" s="82" t="n">
        <v>7.4</v>
      </c>
      <c r="O72" s="76" t="n">
        <v>1.4</v>
      </c>
      <c r="P72" s="70"/>
    </row>
    <row r="73" s="10" customFormat="true" ht="12.75" hidden="false" customHeight="false" outlineLevel="0" collapsed="false">
      <c r="A73" s="75" t="s">
        <v>53</v>
      </c>
      <c r="B73" s="76" t="s">
        <v>54</v>
      </c>
      <c r="C73" s="77" t="n">
        <v>38520</v>
      </c>
      <c r="D73" s="78"/>
      <c r="E73" s="78" t="s">
        <v>130</v>
      </c>
      <c r="F73" s="76" t="s">
        <v>95</v>
      </c>
      <c r="G73" s="79" t="n">
        <v>7.2</v>
      </c>
      <c r="H73" s="80" t="n">
        <v>2</v>
      </c>
      <c r="I73" s="70" t="s">
        <v>47</v>
      </c>
      <c r="J73" s="80" t="n">
        <v>4</v>
      </c>
      <c r="K73" s="81" t="n">
        <v>7.6</v>
      </c>
      <c r="L73" s="72" t="n">
        <f aca="false">SUM(G73)+H73/(H73+J73)*(K73-G73)</f>
        <v>7.33333333333333</v>
      </c>
      <c r="M73" s="76" t="n">
        <v>1.5</v>
      </c>
      <c r="N73" s="83" t="n">
        <f aca="false">SUM(L72:L73)/2</f>
        <v>7.34666666666667</v>
      </c>
      <c r="O73" s="76" t="n">
        <v>1.4</v>
      </c>
      <c r="P73" s="70"/>
    </row>
    <row r="74" s="10" customFormat="true" ht="12.75" hidden="false" customHeight="false" outlineLevel="0" collapsed="false">
      <c r="A74" s="75"/>
      <c r="B74" s="76"/>
      <c r="C74" s="77"/>
      <c r="D74" s="78"/>
      <c r="E74" s="78"/>
      <c r="F74" s="76"/>
      <c r="G74" s="79"/>
      <c r="H74" s="80"/>
      <c r="I74" s="70" t="s">
        <v>47</v>
      </c>
      <c r="J74" s="80"/>
      <c r="K74" s="81"/>
      <c r="L74" s="72" t="e">
        <f aca="false">SUM(G74)+H74/(H74+J74)*(K74-G74)</f>
        <v>#DIV/0!</v>
      </c>
      <c r="M74" s="76"/>
      <c r="N74" s="83"/>
      <c r="O74" s="76"/>
      <c r="P74" s="70"/>
    </row>
    <row r="75" s="10" customFormat="true" ht="12.75" hidden="false" customHeight="false" outlineLevel="0" collapsed="false">
      <c r="A75" s="75" t="s">
        <v>53</v>
      </c>
      <c r="B75" s="76" t="s">
        <v>54</v>
      </c>
      <c r="C75" s="77" t="n">
        <v>38528</v>
      </c>
      <c r="D75" s="78"/>
      <c r="E75" s="78" t="s">
        <v>116</v>
      </c>
      <c r="F75" s="76" t="s">
        <v>95</v>
      </c>
      <c r="G75" s="79" t="n">
        <v>7.2</v>
      </c>
      <c r="H75" s="80" t="n">
        <v>3</v>
      </c>
      <c r="I75" s="70" t="s">
        <v>47</v>
      </c>
      <c r="J75" s="80" t="n">
        <v>2</v>
      </c>
      <c r="K75" s="81" t="n">
        <v>7.6</v>
      </c>
      <c r="L75" s="72" t="n">
        <f aca="false">SUM(G75)+H75/(H75+J75)*(K75-G75)</f>
        <v>7.44</v>
      </c>
      <c r="M75" s="76" t="n">
        <v>2</v>
      </c>
      <c r="N75" s="82" t="n">
        <v>7.5</v>
      </c>
      <c r="O75" s="76" t="n">
        <v>0.5</v>
      </c>
      <c r="P75" s="70"/>
    </row>
    <row r="76" s="10" customFormat="true" ht="12.75" hidden="false" customHeight="false" outlineLevel="0" collapsed="false">
      <c r="A76" s="75" t="s">
        <v>53</v>
      </c>
      <c r="B76" s="76" t="s">
        <v>54</v>
      </c>
      <c r="C76" s="77" t="n">
        <v>38528</v>
      </c>
      <c r="D76" s="78"/>
      <c r="E76" s="78" t="s">
        <v>116</v>
      </c>
      <c r="F76" s="76" t="s">
        <v>95</v>
      </c>
      <c r="G76" s="79" t="n">
        <v>7.2</v>
      </c>
      <c r="H76" s="80" t="n">
        <v>3</v>
      </c>
      <c r="I76" s="70" t="s">
        <v>47</v>
      </c>
      <c r="J76" s="80" t="n">
        <v>6</v>
      </c>
      <c r="K76" s="81" t="n">
        <v>8</v>
      </c>
      <c r="L76" s="72" t="n">
        <f aca="false">SUM(G76)+H76/(H76+J76)*(K76-G76)</f>
        <v>7.46666666666667</v>
      </c>
      <c r="M76" s="76" t="n">
        <v>2</v>
      </c>
      <c r="N76" s="83" t="n">
        <f aca="false">SUM(L75:L76)/2</f>
        <v>7.45333333333333</v>
      </c>
      <c r="O76" s="76" t="n">
        <v>0.5</v>
      </c>
      <c r="P76" s="70"/>
    </row>
    <row r="77" s="10" customFormat="true" ht="12.75" hidden="false" customHeight="false" outlineLevel="0" collapsed="false">
      <c r="A77" s="75"/>
      <c r="B77" s="76"/>
      <c r="C77" s="77"/>
      <c r="D77" s="78"/>
      <c r="E77" s="78"/>
      <c r="F77" s="76"/>
      <c r="G77" s="79"/>
      <c r="H77" s="80"/>
      <c r="I77" s="70" t="s">
        <v>47</v>
      </c>
      <c r="J77" s="80"/>
      <c r="K77" s="81"/>
      <c r="L77" s="72" t="e">
        <f aca="false">SUM(G77)+H77/(H77+J77)*(K77-G77)</f>
        <v>#DIV/0!</v>
      </c>
      <c r="M77" s="76"/>
      <c r="N77" s="83"/>
      <c r="O77" s="76"/>
      <c r="P77" s="70"/>
    </row>
    <row r="78" s="10" customFormat="true" ht="12.75" hidden="false" customHeight="false" outlineLevel="0" collapsed="false">
      <c r="A78" s="75" t="s">
        <v>53</v>
      </c>
      <c r="B78" s="76" t="s">
        <v>131</v>
      </c>
      <c r="C78" s="77" t="n">
        <v>38535</v>
      </c>
      <c r="D78" s="78"/>
      <c r="E78" s="78" t="s">
        <v>130</v>
      </c>
      <c r="F78" s="76" t="s">
        <v>132</v>
      </c>
      <c r="G78" s="79" t="n">
        <v>7.6</v>
      </c>
      <c r="H78" s="80" t="n">
        <v>3</v>
      </c>
      <c r="I78" s="70" t="s">
        <v>47</v>
      </c>
      <c r="J78" s="80" t="n">
        <v>0.5</v>
      </c>
      <c r="K78" s="81" t="n">
        <v>8</v>
      </c>
      <c r="L78" s="72" t="n">
        <f aca="false">SUM(G78)+H78/(H78+J78)*(K78-G78)</f>
        <v>7.94285714285714</v>
      </c>
      <c r="M78" s="76" t="n">
        <v>2</v>
      </c>
      <c r="N78" s="82" t="n">
        <v>7.9</v>
      </c>
      <c r="O78" s="76" t="n">
        <v>2.7</v>
      </c>
      <c r="P78" s="70"/>
    </row>
    <row r="79" s="10" customFormat="true" ht="12.75" hidden="false" customHeight="false" outlineLevel="0" collapsed="false">
      <c r="A79" s="75"/>
      <c r="B79" s="76"/>
      <c r="C79" s="77"/>
      <c r="D79" s="78"/>
      <c r="E79" s="78"/>
      <c r="F79" s="76"/>
      <c r="G79" s="79"/>
      <c r="H79" s="80"/>
      <c r="I79" s="70" t="s">
        <v>47</v>
      </c>
      <c r="J79" s="80"/>
      <c r="K79" s="81"/>
      <c r="L79" s="72" t="e">
        <f aca="false">SUM(G79)+H79/(H79+J79)*(K79-G79)</f>
        <v>#DIV/0!</v>
      </c>
      <c r="M79" s="76"/>
      <c r="N79" s="83"/>
      <c r="O79" s="76"/>
      <c r="P79" s="70"/>
    </row>
    <row r="80" s="10" customFormat="true" ht="12.75" hidden="false" customHeight="false" outlineLevel="0" collapsed="false">
      <c r="A80" s="75" t="s">
        <v>53</v>
      </c>
      <c r="B80" s="76" t="s">
        <v>54</v>
      </c>
      <c r="C80" s="77" t="n">
        <v>38547</v>
      </c>
      <c r="D80" s="78"/>
      <c r="E80" s="78" t="s">
        <v>133</v>
      </c>
      <c r="F80" s="76" t="s">
        <v>95</v>
      </c>
      <c r="G80" s="79" t="n">
        <v>8</v>
      </c>
      <c r="H80" s="80" t="n">
        <v>2</v>
      </c>
      <c r="I80" s="70" t="s">
        <v>47</v>
      </c>
      <c r="J80" s="80" t="n">
        <v>4</v>
      </c>
      <c r="K80" s="81" t="n">
        <v>8.6</v>
      </c>
      <c r="L80" s="72" t="n">
        <f aca="false">SUM(G80)+H80/(H80+J80)*(K80-G80)</f>
        <v>8.2</v>
      </c>
      <c r="M80" s="76" t="n">
        <v>2</v>
      </c>
      <c r="N80" s="82" t="n">
        <v>8.2</v>
      </c>
      <c r="O80" s="76" t="n">
        <v>1.2</v>
      </c>
      <c r="P80" s="70"/>
    </row>
    <row r="81" s="10" customFormat="true" ht="12.75" hidden="false" customHeight="false" outlineLevel="0" collapsed="false">
      <c r="A81" s="75"/>
      <c r="B81" s="76"/>
      <c r="C81" s="77"/>
      <c r="D81" s="78"/>
      <c r="E81" s="78"/>
      <c r="F81" s="76"/>
      <c r="G81" s="79"/>
      <c r="H81" s="80"/>
      <c r="I81" s="70" t="s">
        <v>47</v>
      </c>
      <c r="J81" s="80"/>
      <c r="K81" s="81"/>
      <c r="L81" s="72" t="e">
        <f aca="false">SUM(G81)+H81/(H81+J81)*(K81-G81)</f>
        <v>#DIV/0!</v>
      </c>
      <c r="M81" s="76"/>
      <c r="N81" s="83"/>
      <c r="O81" s="76"/>
      <c r="P81" s="70"/>
    </row>
    <row r="82" s="10" customFormat="true" ht="12.75" hidden="false" customHeight="false" outlineLevel="0" collapsed="false">
      <c r="A82" s="75" t="s">
        <v>53</v>
      </c>
      <c r="B82" s="76" t="s">
        <v>134</v>
      </c>
      <c r="C82" s="77" t="n">
        <v>38549</v>
      </c>
      <c r="D82" s="78"/>
      <c r="E82" s="78" t="s">
        <v>60</v>
      </c>
      <c r="F82" s="76" t="s">
        <v>95</v>
      </c>
      <c r="G82" s="79" t="n">
        <v>8</v>
      </c>
      <c r="H82" s="80" t="n">
        <v>5</v>
      </c>
      <c r="I82" s="70" t="s">
        <v>47</v>
      </c>
      <c r="J82" s="80" t="n">
        <v>4</v>
      </c>
      <c r="K82" s="81" t="n">
        <v>8.6</v>
      </c>
      <c r="L82" s="72" t="n">
        <f aca="false">SUM(G82)+H82/(H82+J82)*(K82-G82)</f>
        <v>8.33333333333333</v>
      </c>
      <c r="M82" s="76" t="n">
        <v>2</v>
      </c>
      <c r="N82" s="82" t="n">
        <v>8.3</v>
      </c>
      <c r="O82" s="76" t="n">
        <v>1.2</v>
      </c>
      <c r="P82" s="70"/>
    </row>
    <row r="83" s="10" customFormat="true" ht="12.75" hidden="false" customHeight="false" outlineLevel="0" collapsed="false">
      <c r="A83" s="75"/>
      <c r="B83" s="76"/>
      <c r="C83" s="77"/>
      <c r="D83" s="78"/>
      <c r="E83" s="78"/>
      <c r="F83" s="76"/>
      <c r="G83" s="79"/>
      <c r="H83" s="80"/>
      <c r="I83" s="70" t="s">
        <v>47</v>
      </c>
      <c r="J83" s="80"/>
      <c r="K83" s="81"/>
      <c r="L83" s="72" t="e">
        <f aca="false">SUM(G83)+H83/(H83+J83)*(K83-G83)</f>
        <v>#DIV/0!</v>
      </c>
      <c r="M83" s="76"/>
      <c r="N83" s="83"/>
      <c r="O83" s="76"/>
      <c r="P83" s="70"/>
    </row>
    <row r="84" s="10" customFormat="true" ht="12.75" hidden="false" customHeight="false" outlineLevel="0" collapsed="false">
      <c r="A84" s="75" t="s">
        <v>53</v>
      </c>
      <c r="B84" s="76" t="s">
        <v>54</v>
      </c>
      <c r="C84" s="77" t="n">
        <v>38559</v>
      </c>
      <c r="D84" s="78"/>
      <c r="E84" s="78" t="s">
        <v>135</v>
      </c>
      <c r="F84" s="76" t="s">
        <v>95</v>
      </c>
      <c r="G84" s="79" t="n">
        <v>8.6</v>
      </c>
      <c r="H84" s="80" t="n">
        <v>1</v>
      </c>
      <c r="I84" s="70" t="s">
        <v>47</v>
      </c>
      <c r="J84" s="80" t="n">
        <v>2</v>
      </c>
      <c r="K84" s="81" t="n">
        <v>8.7</v>
      </c>
      <c r="L84" s="72" t="n">
        <f aca="false">SUM(G84)+H84/(H84+J84)*(K84-G84)</f>
        <v>8.63333333333333</v>
      </c>
      <c r="M84" s="76" t="n">
        <v>2</v>
      </c>
      <c r="N84" s="82" t="n">
        <v>8.6</v>
      </c>
      <c r="O84" s="76" t="s">
        <v>136</v>
      </c>
      <c r="P84" s="70"/>
    </row>
    <row r="85" s="10" customFormat="true" ht="12.75" hidden="false" customHeight="false" outlineLevel="0" collapsed="false">
      <c r="A85" s="75"/>
      <c r="B85" s="76"/>
      <c r="C85" s="77"/>
      <c r="D85" s="78"/>
      <c r="E85" s="78"/>
      <c r="F85" s="76"/>
      <c r="G85" s="79"/>
      <c r="H85" s="80"/>
      <c r="I85" s="70" t="s">
        <v>47</v>
      </c>
      <c r="J85" s="80"/>
      <c r="K85" s="81"/>
      <c r="L85" s="72" t="e">
        <f aca="false">SUM(G85)+H85/(H85+J85)*(K85-G85)</f>
        <v>#DIV/0!</v>
      </c>
      <c r="M85" s="76"/>
      <c r="N85" s="83"/>
      <c r="O85" s="76"/>
      <c r="P85" s="70"/>
    </row>
    <row r="86" s="10" customFormat="true" ht="12.75" hidden="false" customHeight="false" outlineLevel="0" collapsed="false">
      <c r="A86" s="75" t="s">
        <v>53</v>
      </c>
      <c r="B86" s="76" t="s">
        <v>131</v>
      </c>
      <c r="C86" s="77" t="n">
        <v>38567</v>
      </c>
      <c r="D86" s="78"/>
      <c r="E86" s="78" t="s">
        <v>137</v>
      </c>
      <c r="F86" s="76" t="s">
        <v>132</v>
      </c>
      <c r="G86" s="79" t="n">
        <v>8</v>
      </c>
      <c r="H86" s="80" t="n">
        <v>3</v>
      </c>
      <c r="I86" s="70" t="s">
        <v>47</v>
      </c>
      <c r="J86" s="80" t="n">
        <v>1</v>
      </c>
      <c r="K86" s="81" t="n">
        <v>8.6</v>
      </c>
      <c r="L86" s="72" t="n">
        <f aca="false">SUM(G86)+H86/(H86+J86)*(K86-G86)</f>
        <v>8.45</v>
      </c>
      <c r="M86" s="76" t="n">
        <v>2</v>
      </c>
      <c r="N86" s="82" t="n">
        <v>8.5</v>
      </c>
      <c r="O86" s="76" t="n">
        <v>2.9</v>
      </c>
      <c r="P86" s="70"/>
    </row>
    <row r="87" s="10" customFormat="true" ht="12.75" hidden="false" customHeight="false" outlineLevel="0" collapsed="false">
      <c r="A87" s="75"/>
      <c r="B87" s="76"/>
      <c r="C87" s="77"/>
      <c r="D87" s="78"/>
      <c r="E87" s="78"/>
      <c r="F87" s="76"/>
      <c r="G87" s="79"/>
      <c r="H87" s="80"/>
      <c r="I87" s="70" t="s">
        <v>47</v>
      </c>
      <c r="J87" s="80"/>
      <c r="K87" s="81"/>
      <c r="L87" s="72" t="e">
        <f aca="false">SUM(G87)+H87/(H87+J87)*(K87-G87)</f>
        <v>#DIV/0!</v>
      </c>
      <c r="M87" s="76"/>
      <c r="N87" s="83"/>
      <c r="O87" s="76"/>
      <c r="P87" s="70"/>
    </row>
    <row r="88" s="10" customFormat="true" ht="12.75" hidden="false" customHeight="false" outlineLevel="0" collapsed="false">
      <c r="A88" s="75" t="s">
        <v>53</v>
      </c>
      <c r="B88" s="76" t="s">
        <v>138</v>
      </c>
      <c r="C88" s="77" t="n">
        <v>38573</v>
      </c>
      <c r="D88" s="78"/>
      <c r="E88" s="78" t="s">
        <v>139</v>
      </c>
      <c r="F88" s="76" t="s">
        <v>132</v>
      </c>
      <c r="G88" s="79" t="n">
        <v>8</v>
      </c>
      <c r="H88" s="80" t="n">
        <v>2</v>
      </c>
      <c r="I88" s="70" t="s">
        <v>47</v>
      </c>
      <c r="J88" s="80" t="n">
        <v>6</v>
      </c>
      <c r="K88" s="81" t="n">
        <v>8.6</v>
      </c>
      <c r="L88" s="72" t="n">
        <f aca="false">SUM(G88)+H88/(H88+J88)*(K88-G88)</f>
        <v>8.15</v>
      </c>
      <c r="M88" s="76" t="n">
        <v>1.5</v>
      </c>
      <c r="N88" s="82" t="n">
        <v>8.2</v>
      </c>
      <c r="O88" s="76" t="n">
        <v>2.5</v>
      </c>
      <c r="P88" s="70"/>
    </row>
    <row r="89" s="10" customFormat="true" ht="12.75" hidden="false" customHeight="false" outlineLevel="0" collapsed="false">
      <c r="A89" s="75"/>
      <c r="B89" s="76"/>
      <c r="C89" s="77"/>
      <c r="D89" s="78"/>
      <c r="E89" s="78"/>
      <c r="F89" s="76"/>
      <c r="G89" s="79"/>
      <c r="H89" s="80"/>
      <c r="I89" s="70" t="s">
        <v>47</v>
      </c>
      <c r="J89" s="80"/>
      <c r="K89" s="81"/>
      <c r="L89" s="72" t="e">
        <f aca="false">SUM(G89)+H89/(H89+J89)*(K89-G89)</f>
        <v>#DIV/0!</v>
      </c>
      <c r="M89" s="76"/>
      <c r="N89" s="82"/>
      <c r="O89" s="76"/>
      <c r="P89" s="70"/>
    </row>
    <row r="90" s="10" customFormat="true" ht="12.75" hidden="false" customHeight="false" outlineLevel="0" collapsed="false">
      <c r="A90" s="75" t="s">
        <v>53</v>
      </c>
      <c r="B90" s="76" t="s">
        <v>140</v>
      </c>
      <c r="C90" s="77" t="n">
        <v>38578</v>
      </c>
      <c r="D90" s="78"/>
      <c r="E90" s="78" t="s">
        <v>141</v>
      </c>
      <c r="F90" s="76" t="s">
        <v>132</v>
      </c>
      <c r="G90" s="79" t="n">
        <v>7.2</v>
      </c>
      <c r="H90" s="80" t="n">
        <v>2</v>
      </c>
      <c r="I90" s="70" t="s">
        <v>47</v>
      </c>
      <c r="J90" s="80" t="n">
        <v>4.7</v>
      </c>
      <c r="K90" s="81" t="n">
        <v>8</v>
      </c>
      <c r="L90" s="72" t="n">
        <f aca="false">SUM(G90)+H90/(H90+J90)*(K90-G90)</f>
        <v>7.43880597014925</v>
      </c>
      <c r="M90" s="76" t="n">
        <v>2</v>
      </c>
      <c r="N90" s="82" t="n">
        <v>7.4</v>
      </c>
      <c r="O90" s="76" t="s">
        <v>142</v>
      </c>
      <c r="P90" s="70"/>
    </row>
    <row r="91" s="10" customFormat="true" ht="12.75" hidden="false" customHeight="false" outlineLevel="0" collapsed="false">
      <c r="A91" s="75"/>
      <c r="B91" s="76"/>
      <c r="C91" s="77"/>
      <c r="D91" s="78"/>
      <c r="E91" s="78"/>
      <c r="F91" s="76"/>
      <c r="G91" s="79"/>
      <c r="H91" s="80"/>
      <c r="I91" s="70" t="s">
        <v>47</v>
      </c>
      <c r="J91" s="80"/>
      <c r="K91" s="81"/>
      <c r="L91" s="72" t="e">
        <f aca="false">SUM(G91)+H91/(H91+J91)*(K91-G91)</f>
        <v>#DIV/0!</v>
      </c>
      <c r="M91" s="76"/>
      <c r="N91" s="82"/>
      <c r="O91" s="76"/>
      <c r="P91" s="70"/>
    </row>
    <row r="92" s="10" customFormat="true" ht="12.75" hidden="false" customHeight="false" outlineLevel="0" collapsed="false">
      <c r="A92" s="75"/>
      <c r="B92" s="76"/>
      <c r="C92" s="77"/>
      <c r="D92" s="78"/>
      <c r="E92" s="78"/>
      <c r="F92" s="76"/>
      <c r="G92" s="79"/>
      <c r="H92" s="80"/>
      <c r="I92" s="70" t="s">
        <v>47</v>
      </c>
      <c r="J92" s="80"/>
      <c r="K92" s="81"/>
      <c r="L92" s="72" t="e">
        <f aca="false">SUM(G92)+H92/(H92+J92)*(K92-G92)</f>
        <v>#DIV/0!</v>
      </c>
      <c r="M92" s="76"/>
      <c r="N92" s="82"/>
      <c r="O92" s="76"/>
      <c r="P92" s="70"/>
    </row>
    <row r="93" s="10" customFormat="true" ht="12.75" hidden="false" customHeight="false" outlineLevel="0" collapsed="false">
      <c r="A93" s="75"/>
      <c r="B93" s="76"/>
      <c r="C93" s="77"/>
      <c r="D93" s="78"/>
      <c r="E93" s="78"/>
      <c r="F93" s="76"/>
      <c r="G93" s="79"/>
      <c r="H93" s="80"/>
      <c r="I93" s="70" t="s">
        <v>47</v>
      </c>
      <c r="J93" s="80"/>
      <c r="K93" s="81"/>
      <c r="L93" s="72" t="e">
        <f aca="false">SUM(G93)+H93/(H93+J93)*(K93-G93)</f>
        <v>#DIV/0!</v>
      </c>
      <c r="M93" s="76"/>
      <c r="N93" s="82"/>
      <c r="O93" s="76"/>
      <c r="P93" s="70"/>
    </row>
    <row r="94" s="10" customFormat="true" ht="12.75" hidden="false" customHeight="false" outlineLevel="0" collapsed="false">
      <c r="A94" s="75"/>
      <c r="B94" s="76"/>
      <c r="C94" s="77"/>
      <c r="D94" s="78"/>
      <c r="E94" s="78"/>
      <c r="F94" s="76"/>
      <c r="G94" s="79"/>
      <c r="H94" s="80"/>
      <c r="I94" s="70" t="s">
        <v>47</v>
      </c>
      <c r="J94" s="80"/>
      <c r="K94" s="81"/>
      <c r="L94" s="72" t="e">
        <f aca="false">SUM(G94)+H94/(H94+J94)*(K94-G94)</f>
        <v>#DIV/0!</v>
      </c>
      <c r="M94" s="76"/>
      <c r="N94" s="82"/>
      <c r="O94" s="76"/>
      <c r="P94" s="70"/>
    </row>
    <row r="95" s="10" customFormat="true" ht="12.75" hidden="false" customHeight="false" outlineLevel="0" collapsed="false">
      <c r="A95" s="75"/>
      <c r="B95" s="76"/>
      <c r="C95" s="77"/>
      <c r="D95" s="78"/>
      <c r="E95" s="78"/>
      <c r="F95" s="76"/>
      <c r="G95" s="79"/>
      <c r="H95" s="80"/>
      <c r="I95" s="70" t="s">
        <v>47</v>
      </c>
      <c r="J95" s="80"/>
      <c r="K95" s="81"/>
      <c r="L95" s="72" t="e">
        <f aca="false">SUM(G95)+H95/(H95+J95)*(K95-G95)</f>
        <v>#DIV/0!</v>
      </c>
      <c r="M95" s="76"/>
      <c r="N95" s="82"/>
      <c r="O95" s="76"/>
      <c r="P95" s="70"/>
    </row>
    <row r="96" s="10" customFormat="true" ht="12.75" hidden="false" customHeight="false" outlineLevel="0" collapsed="false">
      <c r="A96" s="75"/>
      <c r="B96" s="76"/>
      <c r="C96" s="77"/>
      <c r="D96" s="78"/>
      <c r="E96" s="78"/>
      <c r="F96" s="76"/>
      <c r="G96" s="79"/>
      <c r="H96" s="80"/>
      <c r="I96" s="70" t="s">
        <v>47</v>
      </c>
      <c r="J96" s="80"/>
      <c r="K96" s="81"/>
      <c r="L96" s="72" t="e">
        <f aca="false">SUM(G96)+H96/(H96+J96)*(K96-G96)</f>
        <v>#DIV/0!</v>
      </c>
      <c r="M96" s="76"/>
      <c r="N96" s="82"/>
      <c r="O96" s="76"/>
      <c r="P96" s="70"/>
    </row>
    <row r="97" s="10" customFormat="true" ht="12.75" hidden="false" customHeight="false" outlineLevel="0" collapsed="false">
      <c r="A97" s="75"/>
      <c r="B97" s="76"/>
      <c r="C97" s="77"/>
      <c r="D97" s="78"/>
      <c r="E97" s="78"/>
      <c r="F97" s="76"/>
      <c r="G97" s="79"/>
      <c r="H97" s="80"/>
      <c r="I97" s="70" t="s">
        <v>47</v>
      </c>
      <c r="J97" s="80"/>
      <c r="K97" s="81"/>
      <c r="L97" s="72" t="e">
        <f aca="false">SUM(G97)+H97/(H97+J97)*(K97-G97)</f>
        <v>#DIV/0!</v>
      </c>
      <c r="M97" s="76"/>
      <c r="N97" s="82"/>
      <c r="O97" s="76"/>
      <c r="P97" s="70"/>
    </row>
    <row r="98" s="10" customFormat="true" ht="12.75" hidden="false" customHeight="false" outlineLevel="0" collapsed="false">
      <c r="A98" s="75"/>
      <c r="B98" s="76"/>
      <c r="C98" s="77"/>
      <c r="D98" s="78"/>
      <c r="E98" s="78"/>
      <c r="F98" s="76"/>
      <c r="G98" s="79"/>
      <c r="H98" s="80"/>
      <c r="I98" s="70" t="s">
        <v>47</v>
      </c>
      <c r="J98" s="80"/>
      <c r="K98" s="81"/>
      <c r="L98" s="72" t="e">
        <f aca="false">SUM(G98)+H98/(H98+J98)*(K98-G98)</f>
        <v>#DIV/0!</v>
      </c>
      <c r="M98" s="76"/>
      <c r="N98" s="83"/>
      <c r="O98" s="76"/>
      <c r="P98" s="70"/>
    </row>
    <row r="99" s="10" customFormat="true" ht="12.75" hidden="false" customHeight="false" outlineLevel="0" collapsed="false">
      <c r="A99" s="75"/>
      <c r="B99" s="76"/>
      <c r="C99" s="77"/>
      <c r="D99" s="78"/>
      <c r="E99" s="78"/>
      <c r="F99" s="76"/>
      <c r="G99" s="79"/>
      <c r="H99" s="80"/>
      <c r="I99" s="70" t="s">
        <v>47</v>
      </c>
      <c r="J99" s="80"/>
      <c r="K99" s="81"/>
      <c r="L99" s="72" t="e">
        <f aca="false">SUM(G99)+H99/(H99+J99)*(K99-G99)</f>
        <v>#DIV/0!</v>
      </c>
      <c r="M99" s="76"/>
      <c r="N99" s="83"/>
      <c r="O99" s="76"/>
      <c r="P99" s="70"/>
    </row>
    <row r="100" s="10" customFormat="true" ht="12.75" hidden="false" customHeight="false" outlineLevel="0" collapsed="false">
      <c r="A100" s="75"/>
      <c r="B100" s="76"/>
      <c r="C100" s="77"/>
      <c r="D100" s="78"/>
      <c r="E100" s="78"/>
      <c r="F100" s="76"/>
      <c r="G100" s="79"/>
      <c r="H100" s="80"/>
      <c r="I100" s="70" t="s">
        <v>47</v>
      </c>
      <c r="J100" s="80"/>
      <c r="K100" s="81"/>
      <c r="L100" s="72" t="e">
        <f aca="false">SUM(G100)+H100/(H100+J100)*(K100-G100)</f>
        <v>#DIV/0!</v>
      </c>
      <c r="M100" s="76"/>
      <c r="N100" s="83"/>
      <c r="O100" s="76"/>
      <c r="P100" s="70"/>
    </row>
    <row r="101" s="10" customFormat="true" ht="13.5" hidden="false" customHeight="false" outlineLevel="0" collapsed="false">
      <c r="A101" s="84"/>
      <c r="B101" s="85"/>
      <c r="C101" s="86"/>
      <c r="D101" s="87"/>
      <c r="E101" s="87"/>
      <c r="F101" s="85"/>
      <c r="G101" s="88"/>
      <c r="H101" s="89"/>
      <c r="I101" s="61" t="s">
        <v>47</v>
      </c>
      <c r="J101" s="89"/>
      <c r="K101" s="90"/>
      <c r="L101" s="72" t="e">
        <f aca="false">SUM(G101)+H101/(H101+J101)*(K101-G101)</f>
        <v>#DIV/0!</v>
      </c>
      <c r="M101" s="85"/>
      <c r="N101" s="91"/>
      <c r="O101" s="76"/>
      <c r="P101" s="85"/>
    </row>
    <row r="102" s="10" customFormat="true" ht="13.5" hidden="false" customHeight="false" outlineLevel="0" collapsed="false">
      <c r="D102" s="44"/>
      <c r="E102" s="44"/>
      <c r="K102" s="45"/>
    </row>
    <row r="103" s="54" customFormat="true" ht="12.75" hidden="false" customHeight="false" outlineLevel="0" collapsed="false">
      <c r="A103" s="92" t="s">
        <v>69</v>
      </c>
      <c r="D103" s="93"/>
      <c r="E103" s="93"/>
      <c r="I103" s="10"/>
      <c r="K103" s="94"/>
    </row>
    <row r="104" s="54" customFormat="true" ht="12.75" hidden="false" customHeight="false" outlineLevel="0" collapsed="false">
      <c r="D104" s="93"/>
      <c r="E104" s="93"/>
      <c r="I104" s="10"/>
      <c r="K104" s="94"/>
    </row>
    <row r="105" s="51" customFormat="true" ht="12.75" hidden="false" customHeight="false" outlineLevel="0" collapsed="false">
      <c r="A105" s="95" t="s">
        <v>70</v>
      </c>
      <c r="B105" s="54"/>
      <c r="C105" s="54"/>
      <c r="D105" s="93"/>
      <c r="E105" s="93"/>
      <c r="F105" s="54"/>
      <c r="I105" s="96"/>
      <c r="K105" s="53"/>
      <c r="M105" s="54"/>
      <c r="O105" s="54"/>
    </row>
    <row r="106" s="51" customFormat="true" ht="12.75" hidden="false" customHeight="false" outlineLevel="0" collapsed="false">
      <c r="A106" s="95" t="s">
        <v>71</v>
      </c>
      <c r="B106" s="54"/>
      <c r="C106" s="54"/>
      <c r="D106" s="93"/>
      <c r="E106" s="93"/>
      <c r="F106" s="54"/>
      <c r="I106" s="96"/>
      <c r="K106" s="53"/>
      <c r="M106" s="54"/>
      <c r="O106" s="54"/>
    </row>
    <row r="107" s="51" customFormat="true" ht="10.5" hidden="false" customHeight="true" outlineLevel="0" collapsed="false">
      <c r="A107" s="95"/>
      <c r="B107" s="54"/>
      <c r="C107" s="54"/>
      <c r="D107" s="93"/>
      <c r="E107" s="93"/>
      <c r="F107" s="54"/>
      <c r="I107" s="96"/>
      <c r="K107" s="53"/>
      <c r="M107" s="54"/>
      <c r="O107" s="54"/>
    </row>
    <row r="108" s="51" customFormat="true" ht="12.75" hidden="false" customHeight="false" outlineLevel="0" collapsed="false">
      <c r="A108" s="95" t="s">
        <v>72</v>
      </c>
      <c r="B108" s="54"/>
      <c r="C108" s="54"/>
      <c r="D108" s="93"/>
      <c r="E108" s="93"/>
      <c r="F108" s="54"/>
      <c r="I108" s="96"/>
      <c r="K108" s="53"/>
      <c r="M108" s="54"/>
      <c r="O108" s="54"/>
    </row>
    <row r="109" s="51" customFormat="true" ht="12.75" hidden="false" customHeight="false" outlineLevel="0" collapsed="false">
      <c r="A109" s="95" t="s">
        <v>73</v>
      </c>
      <c r="B109" s="54"/>
      <c r="C109" s="54"/>
      <c r="D109" s="93"/>
      <c r="E109" s="93"/>
      <c r="F109" s="54"/>
      <c r="I109" s="96"/>
      <c r="K109" s="53"/>
      <c r="M109" s="54"/>
      <c r="O109" s="54"/>
    </row>
    <row r="110" s="51" customFormat="true" ht="12.75" hidden="false" customHeight="false" outlineLevel="0" collapsed="false">
      <c r="A110" s="95" t="s">
        <v>74</v>
      </c>
      <c r="B110" s="54"/>
      <c r="C110" s="54"/>
      <c r="D110" s="93"/>
      <c r="E110" s="93"/>
      <c r="F110" s="54"/>
      <c r="I110" s="96"/>
      <c r="K110" s="53"/>
      <c r="M110" s="54"/>
      <c r="O110" s="54"/>
    </row>
    <row r="111" s="51" customFormat="true" ht="10.5" hidden="false" customHeight="true" outlineLevel="0" collapsed="false">
      <c r="A111" s="95" t="s">
        <v>75</v>
      </c>
      <c r="B111" s="54"/>
      <c r="C111" s="54"/>
      <c r="D111" s="93"/>
      <c r="E111" s="93"/>
      <c r="F111" s="54"/>
      <c r="I111" s="96"/>
      <c r="K111" s="53"/>
      <c r="M111" s="54"/>
      <c r="O111" s="54"/>
    </row>
    <row r="112" s="51" customFormat="true" ht="5.1" hidden="false" customHeight="true" outlineLevel="0" collapsed="false">
      <c r="A112" s="54"/>
      <c r="B112" s="54"/>
      <c r="C112" s="54"/>
      <c r="D112" s="93"/>
      <c r="E112" s="93"/>
      <c r="F112" s="54"/>
      <c r="I112" s="96"/>
      <c r="K112" s="53"/>
      <c r="M112" s="54"/>
      <c r="O112" s="54"/>
    </row>
    <row r="113" s="51" customFormat="true" ht="12.75" hidden="false" customHeight="false" outlineLevel="0" collapsed="false">
      <c r="A113" s="95" t="s">
        <v>76</v>
      </c>
      <c r="B113" s="95" t="s">
        <v>77</v>
      </c>
      <c r="C113" s="54"/>
      <c r="D113" s="93"/>
      <c r="E113" s="93"/>
      <c r="F113" s="54"/>
      <c r="I113" s="96"/>
      <c r="K113" s="53"/>
      <c r="M113" s="54"/>
      <c r="O113" s="54"/>
    </row>
    <row r="114" s="51" customFormat="true" ht="12.75" hidden="false" customHeight="false" outlineLevel="0" collapsed="false">
      <c r="A114" s="54" t="s">
        <v>78</v>
      </c>
      <c r="B114" s="54" t="s">
        <v>79</v>
      </c>
      <c r="C114" s="54"/>
      <c r="D114" s="93"/>
      <c r="E114" s="93"/>
      <c r="F114" s="54"/>
      <c r="I114" s="96"/>
      <c r="K114" s="53"/>
      <c r="M114" s="54"/>
      <c r="O114" s="54"/>
    </row>
    <row r="115" s="51" customFormat="true" ht="12.75" hidden="false" customHeight="false" outlineLevel="0" collapsed="false">
      <c r="A115" s="54" t="s">
        <v>80</v>
      </c>
      <c r="B115" s="54" t="s">
        <v>81</v>
      </c>
      <c r="C115" s="54"/>
      <c r="D115" s="93"/>
      <c r="E115" s="93"/>
      <c r="F115" s="54"/>
      <c r="I115" s="96"/>
      <c r="K115" s="53"/>
      <c r="M115" s="54"/>
      <c r="O115" s="54"/>
    </row>
    <row r="116" s="51" customFormat="true" ht="12.75" hidden="false" customHeight="false" outlineLevel="0" collapsed="false">
      <c r="A116" s="54" t="s">
        <v>82</v>
      </c>
      <c r="B116" s="95" t="s">
        <v>83</v>
      </c>
      <c r="C116" s="54"/>
      <c r="D116" s="93"/>
      <c r="E116" s="93"/>
      <c r="F116" s="54"/>
      <c r="I116" s="96"/>
      <c r="K116" s="53"/>
      <c r="M116" s="54"/>
      <c r="O116" s="54"/>
    </row>
    <row r="117" s="51" customFormat="true" ht="12.75" hidden="false" customHeight="false" outlineLevel="0" collapsed="false">
      <c r="A117" s="54" t="s">
        <v>84</v>
      </c>
      <c r="B117" s="95" t="s">
        <v>85</v>
      </c>
      <c r="C117" s="54"/>
      <c r="D117" s="93"/>
      <c r="E117" s="93"/>
      <c r="F117" s="54"/>
      <c r="I117" s="96"/>
      <c r="K117" s="53"/>
      <c r="M117" s="54"/>
      <c r="O117" s="54"/>
    </row>
    <row r="118" s="51" customFormat="true" ht="5.1" hidden="false" customHeight="true" outlineLevel="0" collapsed="false">
      <c r="A118" s="54"/>
      <c r="B118" s="54"/>
      <c r="C118" s="54"/>
      <c r="D118" s="93"/>
      <c r="E118" s="93"/>
      <c r="F118" s="54"/>
      <c r="I118" s="96"/>
      <c r="K118" s="53"/>
      <c r="M118" s="54"/>
      <c r="O118" s="54"/>
    </row>
    <row r="119" s="51" customFormat="true" ht="12.75" hidden="false" customHeight="false" outlineLevel="0" collapsed="false">
      <c r="A119" s="95" t="s">
        <v>86</v>
      </c>
      <c r="B119" s="54"/>
      <c r="C119" s="54"/>
      <c r="D119" s="93"/>
      <c r="E119" s="93"/>
      <c r="F119" s="54"/>
      <c r="I119" s="96"/>
      <c r="K119" s="53"/>
      <c r="M119" s="54"/>
      <c r="O119" s="54"/>
    </row>
    <row r="120" s="51" customFormat="true" ht="12.75" hidden="false" customHeight="false" outlineLevel="0" collapsed="false">
      <c r="A120" s="95" t="s">
        <v>87</v>
      </c>
      <c r="B120" s="54"/>
      <c r="C120" s="54"/>
      <c r="D120" s="93"/>
      <c r="E120" s="93"/>
      <c r="F120" s="54"/>
      <c r="I120" s="96"/>
      <c r="K120" s="53"/>
      <c r="M120" s="54"/>
      <c r="O120" s="54"/>
    </row>
    <row r="121" s="51" customFormat="true" ht="12.75" hidden="false" customHeight="false" outlineLevel="0" collapsed="false">
      <c r="A121" s="54"/>
      <c r="B121" s="54"/>
      <c r="C121" s="54"/>
      <c r="D121" s="93"/>
      <c r="E121" s="93"/>
      <c r="F121" s="54"/>
      <c r="I121" s="96"/>
      <c r="K121" s="53"/>
      <c r="M121" s="54"/>
      <c r="O121" s="54"/>
    </row>
    <row r="122" s="51" customFormat="true" ht="12.75" hidden="false" customHeight="false" outlineLevel="0" collapsed="false">
      <c r="A122" s="95" t="s">
        <v>88</v>
      </c>
      <c r="B122" s="54"/>
      <c r="C122" s="54"/>
      <c r="D122" s="93"/>
      <c r="E122" s="93"/>
      <c r="F122" s="54"/>
      <c r="I122" s="96"/>
      <c r="K122" s="53"/>
      <c r="M122" s="54"/>
      <c r="O122" s="54"/>
    </row>
    <row r="123" s="51" customFormat="true" ht="12.75" hidden="false" customHeight="false" outlineLevel="0" collapsed="false">
      <c r="A123" s="95" t="s">
        <v>89</v>
      </c>
      <c r="B123" s="54"/>
      <c r="C123" s="54"/>
      <c r="D123" s="93"/>
      <c r="E123" s="93"/>
      <c r="F123" s="54"/>
      <c r="I123" s="96"/>
      <c r="K123" s="53"/>
      <c r="M123" s="54"/>
      <c r="O123" s="54"/>
    </row>
    <row r="124" s="51" customFormat="true" ht="12.75" hidden="false" customHeight="false" outlineLevel="0" collapsed="false">
      <c r="A124" s="95" t="s">
        <v>90</v>
      </c>
      <c r="B124" s="54"/>
      <c r="C124" s="54"/>
      <c r="D124" s="93"/>
      <c r="E124" s="93"/>
      <c r="F124" s="54"/>
      <c r="I124" s="96"/>
      <c r="K124" s="53"/>
      <c r="M124" s="54"/>
      <c r="O124" s="54"/>
    </row>
    <row r="125" s="51" customFormat="true" ht="5.1" hidden="false" customHeight="true" outlineLevel="0" collapsed="false">
      <c r="A125" s="54"/>
      <c r="B125" s="54"/>
      <c r="C125" s="54"/>
      <c r="D125" s="93"/>
      <c r="E125" s="93"/>
      <c r="F125" s="54"/>
      <c r="I125" s="96"/>
      <c r="K125" s="53"/>
      <c r="M125" s="54"/>
      <c r="O125" s="54"/>
    </row>
    <row r="126" s="51" customFormat="true" ht="12.75" hidden="false" customHeight="false" outlineLevel="0" collapsed="false">
      <c r="A126" s="54" t="s">
        <v>91</v>
      </c>
      <c r="B126" s="54"/>
      <c r="C126" s="54"/>
      <c r="D126" s="93"/>
      <c r="E126" s="93"/>
      <c r="F126" s="54"/>
      <c r="I126" s="96"/>
      <c r="K126" s="53"/>
      <c r="M126" s="54"/>
      <c r="O126" s="54"/>
    </row>
    <row r="127" s="51" customFormat="true" ht="12.75" hidden="false" customHeight="false" outlineLevel="0" collapsed="false">
      <c r="A127" s="54"/>
      <c r="B127" s="54"/>
      <c r="C127" s="54"/>
      <c r="D127" s="93"/>
      <c r="E127" s="93"/>
      <c r="F127" s="54"/>
      <c r="I127" s="96"/>
      <c r="K127" s="53"/>
      <c r="M127" s="54"/>
      <c r="O127" s="54"/>
    </row>
    <row r="128" s="51" customFormat="true" ht="12.75" hidden="false" customHeight="false" outlineLevel="0" collapsed="false">
      <c r="A128" s="95" t="s">
        <v>92</v>
      </c>
      <c r="B128" s="54"/>
      <c r="C128" s="54"/>
      <c r="D128" s="93"/>
      <c r="E128" s="93"/>
      <c r="F128" s="54"/>
      <c r="I128" s="96"/>
      <c r="K128" s="53"/>
      <c r="M128" s="54"/>
      <c r="O128" s="54"/>
    </row>
    <row r="129" s="51" customFormat="true" ht="12.75" hidden="false" customHeight="false" outlineLevel="0" collapsed="false">
      <c r="A129" s="54"/>
      <c r="B129" s="54"/>
      <c r="C129" s="54"/>
      <c r="D129" s="93"/>
      <c r="E129" s="93"/>
      <c r="F129" s="54"/>
      <c r="I129" s="96"/>
      <c r="K129" s="53"/>
      <c r="M129" s="54"/>
      <c r="O129" s="54"/>
    </row>
    <row r="130" s="51" customFormat="true" ht="12.75" hidden="false" customHeight="false" outlineLevel="0" collapsed="false">
      <c r="A130" s="95" t="s">
        <v>93</v>
      </c>
      <c r="B130" s="54"/>
      <c r="C130" s="54"/>
      <c r="D130" s="93"/>
      <c r="E130" s="93"/>
      <c r="F130" s="54"/>
      <c r="I130" s="96"/>
      <c r="K130" s="53"/>
      <c r="M130" s="54"/>
      <c r="O130" s="54"/>
    </row>
    <row r="131" s="10" customFormat="true" ht="12.75" hidden="false" customHeight="false" outlineLevel="0" collapsed="false">
      <c r="D131" s="44"/>
      <c r="E131" s="44"/>
      <c r="K131" s="45"/>
    </row>
    <row r="132" s="10" customFormat="true" ht="12.75" hidden="false" customHeight="false" outlineLevel="0" collapsed="false">
      <c r="D132" s="44"/>
      <c r="E132" s="44"/>
      <c r="K132" s="45"/>
    </row>
    <row r="133" s="10" customFormat="true" ht="12.75" hidden="false" customHeight="false" outlineLevel="0" collapsed="false">
      <c r="D133" s="44"/>
      <c r="E133" s="44"/>
      <c r="K133" s="45"/>
    </row>
    <row r="134" s="10" customFormat="true" ht="12.75" hidden="false" customHeight="false" outlineLevel="0" collapsed="false">
      <c r="D134" s="44"/>
      <c r="E134" s="44"/>
      <c r="K134" s="45"/>
    </row>
    <row r="135" s="10" customFormat="true" ht="12.75" hidden="false" customHeight="false" outlineLevel="0" collapsed="false">
      <c r="D135" s="44"/>
      <c r="E135" s="44"/>
      <c r="K135" s="45"/>
    </row>
    <row r="136" s="10" customFormat="true" ht="12.75" hidden="false" customHeight="false" outlineLevel="0" collapsed="false">
      <c r="D136" s="44"/>
      <c r="E136" s="44"/>
      <c r="K136" s="45"/>
    </row>
    <row r="137" s="10" customFormat="true" ht="12.75" hidden="false" customHeight="false" outlineLevel="0" collapsed="false">
      <c r="D137" s="44"/>
      <c r="E137" s="44"/>
      <c r="K137" s="45"/>
    </row>
    <row r="138" s="10" customFormat="true" ht="12.75" hidden="false" customHeight="false" outlineLevel="0" collapsed="false">
      <c r="D138" s="44"/>
      <c r="E138" s="44"/>
      <c r="K138" s="45"/>
    </row>
    <row r="139" s="10" customFormat="true" ht="12.75" hidden="false" customHeight="false" outlineLevel="0" collapsed="false">
      <c r="D139" s="44"/>
      <c r="E139" s="44"/>
      <c r="K139" s="45"/>
    </row>
    <row r="140" s="10" customFormat="true" ht="12.75" hidden="false" customHeight="false" outlineLevel="0" collapsed="false">
      <c r="D140" s="44"/>
      <c r="E140" s="44"/>
      <c r="K140" s="45"/>
    </row>
    <row r="141" s="10" customFormat="true" ht="12.75" hidden="false" customHeight="false" outlineLevel="0" collapsed="false">
      <c r="D141" s="44"/>
      <c r="E141" s="44"/>
      <c r="K141" s="45"/>
    </row>
    <row r="142" s="10" customFormat="true" ht="12.75" hidden="false" customHeight="false" outlineLevel="0" collapsed="false">
      <c r="D142" s="44"/>
      <c r="E142" s="44"/>
      <c r="K142" s="45"/>
    </row>
    <row r="143" s="10" customFormat="true" ht="12.75" hidden="false" customHeight="false" outlineLevel="0" collapsed="false">
      <c r="D143" s="44"/>
      <c r="E143" s="44"/>
      <c r="K143" s="45"/>
    </row>
    <row r="144" s="10" customFormat="true" ht="12.75" hidden="false" customHeight="false" outlineLevel="0" collapsed="false">
      <c r="D144" s="44"/>
      <c r="E144" s="44"/>
      <c r="K144" s="45"/>
    </row>
    <row r="145" s="10" customFormat="true" ht="12.75" hidden="false" customHeight="false" outlineLevel="0" collapsed="false">
      <c r="D145" s="44"/>
      <c r="E145" s="44"/>
      <c r="K145" s="45"/>
    </row>
    <row r="146" s="10" customFormat="true" ht="12.75" hidden="false" customHeight="false" outlineLevel="0" collapsed="false">
      <c r="D146" s="44"/>
      <c r="E146" s="44"/>
      <c r="K146" s="45"/>
    </row>
    <row r="147" s="10" customFormat="true" ht="12.75" hidden="false" customHeight="false" outlineLevel="0" collapsed="false">
      <c r="D147" s="44"/>
      <c r="E147" s="44"/>
      <c r="K147" s="45"/>
    </row>
    <row r="148" s="10" customFormat="true" ht="12.75" hidden="false" customHeight="false" outlineLevel="0" collapsed="false">
      <c r="D148" s="44"/>
      <c r="E148" s="44"/>
      <c r="K148" s="45"/>
    </row>
    <row r="149" s="10" customFormat="true" ht="12.75" hidden="false" customHeight="false" outlineLevel="0" collapsed="false">
      <c r="D149" s="44"/>
      <c r="E149" s="44"/>
      <c r="K149" s="45"/>
    </row>
    <row r="150" s="10" customFormat="true" ht="12.75" hidden="false" customHeight="false" outlineLevel="0" collapsed="false">
      <c r="D150" s="44"/>
      <c r="E150" s="44"/>
      <c r="K150" s="45"/>
    </row>
    <row r="151" s="10" customFormat="true" ht="12.75" hidden="false" customHeight="false" outlineLevel="0" collapsed="false">
      <c r="D151" s="44"/>
      <c r="E151" s="44"/>
      <c r="K151" s="45"/>
    </row>
    <row r="152" s="10" customFormat="true" ht="12.75" hidden="false" customHeight="false" outlineLevel="0" collapsed="false">
      <c r="D152" s="44"/>
      <c r="E152" s="44"/>
      <c r="K152" s="45"/>
    </row>
    <row r="153" customFormat="false" ht="12.75" hidden="false" customHeight="false" outlineLevel="0" collapsed="false">
      <c r="A153" s="97"/>
      <c r="B153" s="97"/>
      <c r="C153" s="97"/>
      <c r="D153" s="98"/>
      <c r="E153" s="98"/>
      <c r="F153" s="97"/>
    </row>
    <row r="154" customFormat="false" ht="12.75" hidden="false" customHeight="false" outlineLevel="0" collapsed="false">
      <c r="A154" s="97"/>
      <c r="B154" s="97"/>
      <c r="C154" s="97"/>
      <c r="D154" s="98"/>
      <c r="E154" s="98"/>
      <c r="F154" s="97"/>
    </row>
    <row r="155" customFormat="false" ht="12.75" hidden="false" customHeight="false" outlineLevel="0" collapsed="false">
      <c r="A155" s="97"/>
      <c r="B155" s="97"/>
      <c r="C155" s="97"/>
      <c r="D155" s="98"/>
      <c r="E155" s="98"/>
      <c r="F155" s="97"/>
    </row>
    <row r="156" customFormat="false" ht="12.75" hidden="false" customHeight="false" outlineLevel="0" collapsed="false">
      <c r="A156" s="97"/>
      <c r="B156" s="97"/>
      <c r="C156" s="97"/>
      <c r="D156" s="98"/>
      <c r="E156" s="98"/>
      <c r="F156" s="97"/>
    </row>
    <row r="157" customFormat="false" ht="12.75" hidden="false" customHeight="false" outlineLevel="0" collapsed="false">
      <c r="A157" s="97"/>
      <c r="B157" s="97"/>
      <c r="C157" s="97"/>
      <c r="D157" s="98"/>
      <c r="E157" s="98"/>
      <c r="F157" s="97"/>
    </row>
    <row r="158" customFormat="false" ht="12.75" hidden="false" customHeight="false" outlineLevel="0" collapsed="false">
      <c r="A158" s="97"/>
      <c r="B158" s="97"/>
      <c r="C158" s="97"/>
      <c r="D158" s="98"/>
      <c r="E158" s="98"/>
      <c r="F158" s="97"/>
    </row>
    <row r="159" customFormat="false" ht="12.75" hidden="false" customHeight="false" outlineLevel="0" collapsed="false">
      <c r="A159" s="97"/>
      <c r="B159" s="97"/>
      <c r="C159" s="97"/>
      <c r="D159" s="98"/>
      <c r="E159" s="98"/>
      <c r="F159" s="97"/>
    </row>
    <row r="160" customFormat="false" ht="12.75" hidden="false" customHeight="false" outlineLevel="0" collapsed="false">
      <c r="A160" s="97"/>
      <c r="B160" s="97"/>
      <c r="C160" s="97"/>
      <c r="D160" s="98"/>
      <c r="E160" s="98"/>
      <c r="F160" s="97"/>
    </row>
    <row r="161" customFormat="false" ht="12.75" hidden="false" customHeight="false" outlineLevel="0" collapsed="false">
      <c r="A161" s="97"/>
      <c r="B161" s="97"/>
      <c r="C161" s="97"/>
      <c r="D161" s="98"/>
      <c r="E161" s="98"/>
      <c r="F161" s="97"/>
    </row>
    <row r="162" customFormat="false" ht="12.75" hidden="false" customHeight="false" outlineLevel="0" collapsed="false">
      <c r="A162" s="97"/>
      <c r="B162" s="97"/>
      <c r="C162" s="97"/>
      <c r="D162" s="98"/>
      <c r="E162" s="98"/>
      <c r="F162" s="97"/>
    </row>
    <row r="163" customFormat="false" ht="12.75" hidden="false" customHeight="false" outlineLevel="0" collapsed="false">
      <c r="A163" s="97"/>
      <c r="B163" s="97"/>
      <c r="C163" s="97"/>
      <c r="D163" s="98"/>
      <c r="E163" s="98"/>
      <c r="F163" s="97"/>
    </row>
    <row r="164" customFormat="false" ht="12.75" hidden="false" customHeight="false" outlineLevel="0" collapsed="false">
      <c r="A164" s="97"/>
      <c r="B164" s="97"/>
      <c r="C164" s="97"/>
      <c r="D164" s="98"/>
      <c r="E164" s="98"/>
      <c r="F164" s="97"/>
    </row>
    <row r="165" customFormat="false" ht="12.75" hidden="false" customHeight="false" outlineLevel="0" collapsed="false">
      <c r="A165" s="97"/>
      <c r="B165" s="97"/>
      <c r="C165" s="97"/>
      <c r="D165" s="98"/>
      <c r="E165" s="98"/>
      <c r="F165" s="97"/>
    </row>
    <row r="166" customFormat="false" ht="12.75" hidden="false" customHeight="false" outlineLevel="0" collapsed="false">
      <c r="A166" s="97"/>
      <c r="B166" s="97"/>
      <c r="C166" s="97"/>
      <c r="D166" s="98"/>
      <c r="E166" s="98"/>
      <c r="F166" s="97"/>
    </row>
    <row r="167" customFormat="false" ht="12.75" hidden="false" customHeight="false" outlineLevel="0" collapsed="false">
      <c r="A167" s="97"/>
      <c r="B167" s="97"/>
      <c r="C167" s="97"/>
      <c r="D167" s="98"/>
      <c r="E167" s="98"/>
      <c r="F167" s="97"/>
    </row>
    <row r="168" customFormat="false" ht="12.75" hidden="false" customHeight="false" outlineLevel="0" collapsed="false">
      <c r="A168" s="97"/>
      <c r="B168" s="97"/>
      <c r="C168" s="97"/>
      <c r="D168" s="98"/>
      <c r="E168" s="98"/>
      <c r="F168" s="97"/>
    </row>
    <row r="169" customFormat="false" ht="12.75" hidden="false" customHeight="false" outlineLevel="0" collapsed="false">
      <c r="A169" s="97"/>
      <c r="B169" s="97"/>
      <c r="C169" s="97"/>
      <c r="D169" s="98"/>
      <c r="E169" s="98"/>
      <c r="F169" s="97"/>
    </row>
    <row r="170" customFormat="false" ht="12.75" hidden="false" customHeight="false" outlineLevel="0" collapsed="false">
      <c r="A170" s="97"/>
      <c r="B170" s="97"/>
      <c r="C170" s="97"/>
      <c r="D170" s="98"/>
      <c r="E170" s="98"/>
      <c r="F170" s="97"/>
    </row>
    <row r="171" customFormat="false" ht="12.75" hidden="false" customHeight="false" outlineLevel="0" collapsed="false">
      <c r="A171" s="97"/>
      <c r="B171" s="97"/>
      <c r="C171" s="97"/>
      <c r="D171" s="98"/>
      <c r="E171" s="98"/>
      <c r="F171" s="97"/>
    </row>
    <row r="172" customFormat="false" ht="12.75" hidden="false" customHeight="false" outlineLevel="0" collapsed="false">
      <c r="A172" s="97"/>
      <c r="B172" s="97"/>
      <c r="C172" s="97"/>
      <c r="D172" s="98"/>
      <c r="E172" s="98"/>
      <c r="F172" s="97"/>
    </row>
    <row r="173" customFormat="false" ht="12.75" hidden="false" customHeight="false" outlineLevel="0" collapsed="false">
      <c r="A173" s="97"/>
      <c r="B173" s="97"/>
      <c r="C173" s="97"/>
      <c r="D173" s="98"/>
      <c r="E173" s="98"/>
      <c r="F173" s="97"/>
    </row>
    <row r="174" customFormat="false" ht="12.75" hidden="false" customHeight="false" outlineLevel="0" collapsed="false">
      <c r="A174" s="97"/>
      <c r="B174" s="97"/>
      <c r="C174" s="97"/>
      <c r="D174" s="98"/>
      <c r="E174" s="98"/>
      <c r="F174" s="97"/>
    </row>
    <row r="175" customFormat="false" ht="12.75" hidden="false" customHeight="false" outlineLevel="0" collapsed="false">
      <c r="A175" s="97"/>
      <c r="B175" s="97"/>
      <c r="C175" s="97"/>
      <c r="D175" s="98"/>
      <c r="E175" s="98"/>
      <c r="F175" s="97"/>
    </row>
    <row r="176" customFormat="false" ht="12.75" hidden="false" customHeight="false" outlineLevel="0" collapsed="false">
      <c r="A176" s="97"/>
      <c r="B176" s="97"/>
      <c r="C176" s="97"/>
      <c r="D176" s="98"/>
      <c r="E176" s="98"/>
      <c r="F176" s="97"/>
    </row>
    <row r="177" customFormat="false" ht="12.75" hidden="false" customHeight="false" outlineLevel="0" collapsed="false">
      <c r="A177" s="97"/>
      <c r="B177" s="97"/>
      <c r="C177" s="97"/>
      <c r="D177" s="98"/>
      <c r="E177" s="98"/>
      <c r="F177" s="97"/>
    </row>
    <row r="178" customFormat="false" ht="12.75" hidden="false" customHeight="false" outlineLevel="0" collapsed="false">
      <c r="A178" s="97"/>
      <c r="B178" s="97"/>
      <c r="C178" s="97"/>
      <c r="D178" s="98"/>
      <c r="E178" s="98"/>
      <c r="F178" s="97"/>
    </row>
    <row r="179" customFormat="false" ht="12.75" hidden="false" customHeight="false" outlineLevel="0" collapsed="false">
      <c r="A179" s="97"/>
      <c r="B179" s="97"/>
      <c r="C179" s="97"/>
      <c r="D179" s="98"/>
      <c r="E179" s="98"/>
      <c r="F179" s="97"/>
    </row>
    <row r="180" customFormat="false" ht="12.75" hidden="false" customHeight="false" outlineLevel="0" collapsed="false">
      <c r="A180" s="97"/>
      <c r="B180" s="97"/>
      <c r="C180" s="97"/>
      <c r="D180" s="98"/>
      <c r="E180" s="98"/>
      <c r="F180" s="97"/>
    </row>
    <row r="181" customFormat="false" ht="12.75" hidden="false" customHeight="false" outlineLevel="0" collapsed="false">
      <c r="A181" s="97"/>
      <c r="B181" s="97"/>
      <c r="C181" s="97"/>
      <c r="D181" s="98"/>
      <c r="E181" s="98"/>
      <c r="F181" s="97"/>
    </row>
    <row r="182" customFormat="false" ht="12.75" hidden="false" customHeight="false" outlineLevel="0" collapsed="false">
      <c r="A182" s="97"/>
      <c r="B182" s="97"/>
      <c r="C182" s="97"/>
      <c r="D182" s="98"/>
      <c r="E182" s="98"/>
      <c r="F182" s="97"/>
    </row>
    <row r="183" customFormat="false" ht="12.75" hidden="false" customHeight="false" outlineLevel="0" collapsed="false">
      <c r="A183" s="97"/>
      <c r="B183" s="97"/>
      <c r="C183" s="97"/>
      <c r="D183" s="98"/>
      <c r="E183" s="98"/>
      <c r="F183" s="97"/>
    </row>
    <row r="184" customFormat="false" ht="12.75" hidden="false" customHeight="false" outlineLevel="0" collapsed="false">
      <c r="A184" s="97"/>
      <c r="B184" s="97"/>
      <c r="C184" s="97"/>
      <c r="D184" s="98"/>
      <c r="E184" s="98"/>
      <c r="F184" s="97"/>
    </row>
    <row r="185" customFormat="false" ht="12.75" hidden="false" customHeight="false" outlineLevel="0" collapsed="false">
      <c r="A185" s="97"/>
      <c r="B185" s="97"/>
      <c r="C185" s="97"/>
      <c r="D185" s="98"/>
      <c r="E185" s="98"/>
      <c r="F185" s="97"/>
    </row>
    <row r="186" customFormat="false" ht="12.75" hidden="false" customHeight="false" outlineLevel="0" collapsed="false">
      <c r="A186" s="97"/>
      <c r="B186" s="97"/>
      <c r="C186" s="97"/>
      <c r="D186" s="98"/>
      <c r="E186" s="98"/>
      <c r="F186" s="97"/>
    </row>
    <row r="187" customFormat="false" ht="12.75" hidden="false" customHeight="false" outlineLevel="0" collapsed="false">
      <c r="A187" s="97"/>
      <c r="B187" s="97"/>
      <c r="C187" s="97"/>
      <c r="D187" s="98"/>
      <c r="E187" s="98"/>
      <c r="F187" s="97"/>
    </row>
    <row r="188" customFormat="false" ht="12.75" hidden="false" customHeight="false" outlineLevel="0" collapsed="false">
      <c r="A188" s="97"/>
      <c r="B188" s="97"/>
      <c r="C188" s="97"/>
      <c r="D188" s="98"/>
      <c r="E188" s="98"/>
      <c r="F188" s="97"/>
    </row>
    <row r="189" customFormat="false" ht="12.75" hidden="false" customHeight="false" outlineLevel="0" collapsed="false">
      <c r="A189" s="97"/>
      <c r="B189" s="97"/>
      <c r="C189" s="97"/>
      <c r="D189" s="98"/>
      <c r="E189" s="98"/>
      <c r="F189" s="97"/>
    </row>
    <row r="190" customFormat="false" ht="12.75" hidden="false" customHeight="false" outlineLevel="0" collapsed="false">
      <c r="A190" s="97"/>
      <c r="B190" s="97"/>
      <c r="C190" s="97"/>
      <c r="D190" s="98"/>
      <c r="E190" s="98"/>
      <c r="F190" s="97"/>
    </row>
    <row r="191" customFormat="false" ht="12.75" hidden="false" customHeight="false" outlineLevel="0" collapsed="false">
      <c r="A191" s="97"/>
      <c r="B191" s="97"/>
      <c r="C191" s="97"/>
      <c r="D191" s="98"/>
      <c r="E191" s="98"/>
      <c r="F191" s="97"/>
    </row>
    <row r="192" customFormat="false" ht="12.75" hidden="false" customHeight="false" outlineLevel="0" collapsed="false">
      <c r="A192" s="97"/>
      <c r="B192" s="97"/>
      <c r="C192" s="97"/>
      <c r="D192" s="98"/>
      <c r="E192" s="98"/>
      <c r="F192" s="97"/>
    </row>
    <row r="193" customFormat="false" ht="12.75" hidden="false" customHeight="false" outlineLevel="0" collapsed="false">
      <c r="A193" s="97"/>
      <c r="B193" s="97"/>
      <c r="C193" s="97"/>
      <c r="D193" s="98"/>
      <c r="E193" s="98"/>
      <c r="F193" s="97"/>
    </row>
    <row r="194" customFormat="false" ht="12.75" hidden="false" customHeight="false" outlineLevel="0" collapsed="false">
      <c r="A194" s="97"/>
      <c r="B194" s="97"/>
      <c r="C194" s="97"/>
      <c r="D194" s="98"/>
      <c r="E194" s="98"/>
      <c r="F194" s="97"/>
    </row>
    <row r="195" customFormat="false" ht="12.75" hidden="false" customHeight="false" outlineLevel="0" collapsed="false">
      <c r="A195" s="97"/>
      <c r="B195" s="97"/>
      <c r="C195" s="97"/>
      <c r="D195" s="98"/>
      <c r="E195" s="98"/>
      <c r="F195" s="97"/>
    </row>
    <row r="196" customFormat="false" ht="12.75" hidden="false" customHeight="false" outlineLevel="0" collapsed="false">
      <c r="A196" s="97"/>
      <c r="B196" s="97"/>
      <c r="C196" s="97"/>
      <c r="D196" s="98"/>
      <c r="E196" s="98"/>
      <c r="F196" s="97"/>
    </row>
    <row r="197" customFormat="false" ht="12.75" hidden="false" customHeight="false" outlineLevel="0" collapsed="false">
      <c r="A197" s="97"/>
      <c r="B197" s="97"/>
      <c r="C197" s="97"/>
      <c r="D197" s="98"/>
      <c r="E197" s="98"/>
      <c r="F197" s="97"/>
    </row>
    <row r="198" customFormat="false" ht="12.75" hidden="false" customHeight="false" outlineLevel="0" collapsed="false">
      <c r="A198" s="97"/>
      <c r="B198" s="97"/>
      <c r="C198" s="97"/>
      <c r="D198" s="98"/>
      <c r="E198" s="98"/>
      <c r="F198" s="97"/>
    </row>
    <row r="199" customFormat="false" ht="12.75" hidden="false" customHeight="false" outlineLevel="0" collapsed="false">
      <c r="A199" s="97"/>
      <c r="B199" s="97"/>
      <c r="C199" s="97"/>
      <c r="D199" s="98"/>
      <c r="E199" s="98"/>
      <c r="F199" s="97"/>
    </row>
    <row r="200" customFormat="false" ht="12.75" hidden="false" customHeight="false" outlineLevel="0" collapsed="false">
      <c r="A200" s="97"/>
      <c r="B200" s="97"/>
      <c r="C200" s="97"/>
      <c r="D200" s="98"/>
      <c r="E200" s="98"/>
      <c r="F200" s="97"/>
    </row>
    <row r="201" customFormat="false" ht="12.75" hidden="false" customHeight="false" outlineLevel="0" collapsed="false">
      <c r="A201" s="97"/>
      <c r="B201" s="97"/>
      <c r="C201" s="97"/>
      <c r="D201" s="98"/>
      <c r="E201" s="98"/>
      <c r="F201" s="97"/>
    </row>
    <row r="202" customFormat="false" ht="12.75" hidden="false" customHeight="false" outlineLevel="0" collapsed="false">
      <c r="A202" s="97"/>
      <c r="B202" s="97"/>
      <c r="C202" s="97"/>
      <c r="D202" s="98"/>
      <c r="E202" s="98"/>
      <c r="F202" s="97"/>
    </row>
    <row r="203" customFormat="false" ht="12.75" hidden="false" customHeight="false" outlineLevel="0" collapsed="false">
      <c r="A203" s="97"/>
      <c r="B203" s="97"/>
      <c r="C203" s="97"/>
      <c r="D203" s="98"/>
      <c r="E203" s="98"/>
      <c r="F203" s="97"/>
    </row>
    <row r="204" customFormat="false" ht="12.75" hidden="false" customHeight="false" outlineLevel="0" collapsed="false">
      <c r="A204" s="97"/>
      <c r="B204" s="97"/>
      <c r="C204" s="97"/>
      <c r="D204" s="98"/>
      <c r="E204" s="98"/>
      <c r="F204" s="97"/>
    </row>
    <row r="205" customFormat="false" ht="12.75" hidden="false" customHeight="false" outlineLevel="0" collapsed="false">
      <c r="A205" s="97"/>
      <c r="B205" s="97"/>
      <c r="C205" s="97"/>
      <c r="D205" s="98"/>
      <c r="E205" s="98"/>
      <c r="F205" s="97"/>
    </row>
    <row r="206" customFormat="false" ht="12.75" hidden="false" customHeight="false" outlineLevel="0" collapsed="false">
      <c r="A206" s="97"/>
      <c r="B206" s="97"/>
      <c r="C206" s="97"/>
      <c r="D206" s="98"/>
      <c r="E206" s="98"/>
      <c r="F206" s="97"/>
    </row>
    <row r="207" customFormat="false" ht="12.75" hidden="false" customHeight="false" outlineLevel="0" collapsed="false">
      <c r="A207" s="97"/>
      <c r="B207" s="97"/>
      <c r="C207" s="97"/>
      <c r="D207" s="98"/>
      <c r="E207" s="98"/>
      <c r="F207" s="97"/>
    </row>
    <row r="208" customFormat="false" ht="12.75" hidden="false" customHeight="false" outlineLevel="0" collapsed="false">
      <c r="A208" s="97"/>
      <c r="B208" s="97"/>
      <c r="C208" s="97"/>
      <c r="D208" s="98"/>
      <c r="E208" s="98"/>
      <c r="F208" s="97"/>
    </row>
    <row r="209" customFormat="false" ht="12.75" hidden="false" customHeight="false" outlineLevel="0" collapsed="false">
      <c r="A209" s="97"/>
      <c r="B209" s="97"/>
      <c r="C209" s="97"/>
      <c r="D209" s="98"/>
      <c r="E209" s="98"/>
      <c r="F209" s="97"/>
    </row>
    <row r="210" customFormat="false" ht="12.75" hidden="false" customHeight="false" outlineLevel="0" collapsed="false">
      <c r="A210" s="97"/>
      <c r="B210" s="97"/>
      <c r="C210" s="97"/>
      <c r="D210" s="98"/>
      <c r="E210" s="98"/>
      <c r="F210" s="97"/>
    </row>
    <row r="211" customFormat="false" ht="12.75" hidden="false" customHeight="false" outlineLevel="0" collapsed="false">
      <c r="A211" s="97"/>
      <c r="B211" s="97"/>
      <c r="C211" s="97"/>
      <c r="D211" s="98"/>
      <c r="E211" s="98"/>
      <c r="F211" s="97"/>
    </row>
    <row r="212" customFormat="false" ht="12.75" hidden="false" customHeight="false" outlineLevel="0" collapsed="false">
      <c r="A212" s="97"/>
      <c r="B212" s="97"/>
      <c r="C212" s="97"/>
      <c r="D212" s="98"/>
      <c r="E212" s="98"/>
      <c r="F212" s="97"/>
    </row>
    <row r="213" customFormat="false" ht="12.75" hidden="false" customHeight="false" outlineLevel="0" collapsed="false">
      <c r="A213" s="97"/>
      <c r="B213" s="97"/>
      <c r="C213" s="97"/>
      <c r="D213" s="98"/>
      <c r="E213" s="98"/>
      <c r="F213" s="97"/>
    </row>
    <row r="214" customFormat="false" ht="12.75" hidden="false" customHeight="false" outlineLevel="0" collapsed="false">
      <c r="A214" s="97"/>
      <c r="B214" s="97"/>
      <c r="C214" s="97"/>
      <c r="D214" s="98"/>
      <c r="E214" s="98"/>
      <c r="F214" s="97"/>
    </row>
    <row r="215" customFormat="false" ht="12.75" hidden="false" customHeight="false" outlineLevel="0" collapsed="false">
      <c r="A215" s="97"/>
      <c r="B215" s="97"/>
      <c r="C215" s="97"/>
      <c r="D215" s="98"/>
      <c r="E215" s="98"/>
      <c r="F215" s="97"/>
    </row>
    <row r="216" customFormat="false" ht="12.75" hidden="false" customHeight="false" outlineLevel="0" collapsed="false">
      <c r="A216" s="97"/>
      <c r="B216" s="97"/>
      <c r="C216" s="97"/>
      <c r="D216" s="98"/>
      <c r="E216" s="98"/>
      <c r="F216" s="97"/>
    </row>
    <row r="217" customFormat="false" ht="12.75" hidden="false" customHeight="false" outlineLevel="0" collapsed="false">
      <c r="A217" s="97"/>
      <c r="B217" s="97"/>
      <c r="C217" s="97"/>
      <c r="D217" s="98"/>
      <c r="E217" s="98"/>
      <c r="F217" s="97"/>
    </row>
    <row r="218" customFormat="false" ht="12.75" hidden="false" customHeight="false" outlineLevel="0" collapsed="false">
      <c r="A218" s="97"/>
      <c r="B218" s="97"/>
      <c r="C218" s="97"/>
      <c r="D218" s="98"/>
      <c r="E218" s="98"/>
      <c r="F218" s="97"/>
    </row>
    <row r="219" customFormat="false" ht="12.75" hidden="false" customHeight="false" outlineLevel="0" collapsed="false">
      <c r="A219" s="97"/>
      <c r="B219" s="97"/>
      <c r="C219" s="97"/>
      <c r="D219" s="98"/>
      <c r="E219" s="98"/>
      <c r="F219" s="97"/>
    </row>
    <row r="220" customFormat="false" ht="12.75" hidden="false" customHeight="false" outlineLevel="0" collapsed="false">
      <c r="A220" s="97"/>
      <c r="B220" s="97"/>
      <c r="C220" s="97"/>
      <c r="D220" s="98"/>
      <c r="E220" s="98"/>
      <c r="F220" s="97"/>
    </row>
    <row r="221" customFormat="false" ht="12.75" hidden="false" customHeight="false" outlineLevel="0" collapsed="false">
      <c r="A221" s="97"/>
      <c r="B221" s="97"/>
      <c r="C221" s="97"/>
      <c r="D221" s="98"/>
      <c r="E221" s="98"/>
      <c r="F221" s="97"/>
    </row>
    <row r="222" customFormat="false" ht="12.75" hidden="false" customHeight="false" outlineLevel="0" collapsed="false">
      <c r="A222" s="97"/>
      <c r="B222" s="97"/>
      <c r="C222" s="97"/>
      <c r="D222" s="98"/>
      <c r="E222" s="98"/>
      <c r="F222" s="97"/>
    </row>
    <row r="223" customFormat="false" ht="12.75" hidden="false" customHeight="false" outlineLevel="0" collapsed="false">
      <c r="A223" s="97"/>
      <c r="B223" s="97"/>
      <c r="C223" s="97"/>
      <c r="D223" s="98"/>
      <c r="E223" s="98"/>
      <c r="F223" s="97"/>
    </row>
    <row r="224" customFormat="false" ht="12.75" hidden="false" customHeight="false" outlineLevel="0" collapsed="false">
      <c r="A224" s="97"/>
      <c r="B224" s="97"/>
      <c r="C224" s="97"/>
      <c r="D224" s="98"/>
      <c r="E224" s="98"/>
      <c r="F224" s="97"/>
    </row>
    <row r="225" customFormat="false" ht="12.75" hidden="false" customHeight="false" outlineLevel="0" collapsed="false">
      <c r="A225" s="97"/>
      <c r="B225" s="97"/>
      <c r="C225" s="97"/>
      <c r="D225" s="98"/>
      <c r="E225" s="98"/>
      <c r="F225" s="97"/>
    </row>
    <row r="226" customFormat="false" ht="12.75" hidden="false" customHeight="false" outlineLevel="0" collapsed="false">
      <c r="A226" s="97"/>
      <c r="B226" s="97"/>
      <c r="C226" s="97"/>
      <c r="D226" s="98"/>
      <c r="E226" s="98"/>
      <c r="F226" s="97"/>
    </row>
    <row r="227" customFormat="false" ht="12.75" hidden="false" customHeight="false" outlineLevel="0" collapsed="false">
      <c r="A227" s="97"/>
      <c r="B227" s="97"/>
      <c r="C227" s="97"/>
      <c r="D227" s="98"/>
      <c r="E227" s="98"/>
      <c r="F227" s="97"/>
    </row>
    <row r="228" customFormat="false" ht="12.75" hidden="false" customHeight="false" outlineLevel="0" collapsed="false">
      <c r="A228" s="97"/>
      <c r="B228" s="97"/>
      <c r="C228" s="97"/>
      <c r="D228" s="98"/>
      <c r="E228" s="98"/>
      <c r="F228" s="97"/>
    </row>
    <row r="229" customFormat="false" ht="12.75" hidden="false" customHeight="false" outlineLevel="0" collapsed="false">
      <c r="A229" s="97"/>
      <c r="B229" s="97"/>
      <c r="C229" s="97"/>
      <c r="D229" s="98"/>
      <c r="E229" s="98"/>
      <c r="F229" s="97"/>
    </row>
    <row r="230" customFormat="false" ht="12.75" hidden="false" customHeight="false" outlineLevel="0" collapsed="false">
      <c r="A230" s="97"/>
      <c r="B230" s="97"/>
      <c r="C230" s="97"/>
      <c r="D230" s="98"/>
      <c r="E230" s="98"/>
      <c r="F230" s="97"/>
    </row>
    <row r="231" customFormat="false" ht="12.75" hidden="false" customHeight="false" outlineLevel="0" collapsed="false">
      <c r="A231" s="97"/>
      <c r="B231" s="97"/>
      <c r="C231" s="97"/>
      <c r="D231" s="98"/>
      <c r="E231" s="98"/>
      <c r="F231" s="97"/>
    </row>
    <row r="232" customFormat="false" ht="12.75" hidden="false" customHeight="false" outlineLevel="0" collapsed="false">
      <c r="A232" s="97"/>
      <c r="B232" s="97"/>
      <c r="C232" s="97"/>
      <c r="D232" s="98"/>
      <c r="E232" s="98"/>
      <c r="F232" s="97"/>
    </row>
    <row r="233" customFormat="false" ht="12.75" hidden="false" customHeight="false" outlineLevel="0" collapsed="false">
      <c r="A233" s="97"/>
      <c r="B233" s="97"/>
      <c r="C233" s="97"/>
      <c r="D233" s="98"/>
      <c r="E233" s="98"/>
      <c r="F233" s="97"/>
    </row>
    <row r="234" customFormat="false" ht="12.75" hidden="false" customHeight="false" outlineLevel="0" collapsed="false">
      <c r="A234" s="97"/>
      <c r="B234" s="97"/>
      <c r="C234" s="97"/>
      <c r="D234" s="98"/>
      <c r="E234" s="98"/>
      <c r="F234" s="97"/>
    </row>
    <row r="235" customFormat="false" ht="12.75" hidden="false" customHeight="false" outlineLevel="0" collapsed="false">
      <c r="A235" s="97"/>
      <c r="B235" s="97"/>
      <c r="C235" s="97"/>
      <c r="D235" s="98"/>
      <c r="E235" s="98"/>
      <c r="F235" s="97"/>
    </row>
    <row r="236" customFormat="false" ht="12.75" hidden="false" customHeight="false" outlineLevel="0" collapsed="false">
      <c r="A236" s="97"/>
      <c r="B236" s="97"/>
      <c r="C236" s="97"/>
      <c r="D236" s="98"/>
      <c r="E236" s="98"/>
      <c r="F236" s="97"/>
    </row>
    <row r="237" customFormat="false" ht="12.75" hidden="false" customHeight="false" outlineLevel="0" collapsed="false">
      <c r="A237" s="97"/>
      <c r="B237" s="97"/>
      <c r="C237" s="97"/>
      <c r="D237" s="98"/>
      <c r="E237" s="98"/>
      <c r="F237" s="97"/>
    </row>
    <row r="238" customFormat="false" ht="12.75" hidden="false" customHeight="false" outlineLevel="0" collapsed="false">
      <c r="A238" s="97"/>
      <c r="B238" s="97"/>
      <c r="C238" s="97"/>
      <c r="D238" s="98"/>
      <c r="E238" s="98"/>
      <c r="F238" s="97"/>
    </row>
    <row r="239" customFormat="false" ht="12.75" hidden="false" customHeight="false" outlineLevel="0" collapsed="false">
      <c r="A239" s="97"/>
      <c r="B239" s="97"/>
      <c r="C239" s="97"/>
      <c r="D239" s="98"/>
      <c r="E239" s="98"/>
      <c r="F239" s="97"/>
    </row>
    <row r="240" customFormat="false" ht="12.75" hidden="false" customHeight="false" outlineLevel="0" collapsed="false">
      <c r="A240" s="97"/>
      <c r="B240" s="97"/>
      <c r="C240" s="97"/>
      <c r="D240" s="98"/>
      <c r="E240" s="98"/>
      <c r="F240" s="97"/>
    </row>
    <row r="241" customFormat="false" ht="12.75" hidden="false" customHeight="false" outlineLevel="0" collapsed="false">
      <c r="A241" s="97"/>
      <c r="B241" s="97"/>
      <c r="C241" s="97"/>
      <c r="D241" s="98"/>
      <c r="E241" s="98"/>
      <c r="F241" s="97"/>
    </row>
    <row r="242" customFormat="false" ht="12.75" hidden="false" customHeight="false" outlineLevel="0" collapsed="false">
      <c r="A242" s="97"/>
      <c r="B242" s="97"/>
      <c r="C242" s="97"/>
      <c r="D242" s="98"/>
      <c r="E242" s="98"/>
      <c r="F242" s="97"/>
    </row>
    <row r="243" customFormat="false" ht="12.75" hidden="false" customHeight="false" outlineLevel="0" collapsed="false">
      <c r="A243" s="97"/>
      <c r="B243" s="97"/>
      <c r="C243" s="97"/>
      <c r="D243" s="98"/>
      <c r="E243" s="98"/>
      <c r="F243" s="97"/>
    </row>
    <row r="244" customFormat="false" ht="12.75" hidden="false" customHeight="false" outlineLevel="0" collapsed="false">
      <c r="A244" s="97"/>
      <c r="B244" s="97"/>
      <c r="C244" s="97"/>
      <c r="D244" s="98"/>
      <c r="E244" s="98"/>
      <c r="F244" s="97"/>
    </row>
    <row r="245" customFormat="false" ht="12.75" hidden="false" customHeight="false" outlineLevel="0" collapsed="false">
      <c r="A245" s="97"/>
      <c r="B245" s="97"/>
      <c r="C245" s="97"/>
      <c r="D245" s="98"/>
      <c r="E245" s="98"/>
      <c r="F245" s="97"/>
    </row>
    <row r="246" customFormat="false" ht="12.75" hidden="false" customHeight="false" outlineLevel="0" collapsed="false">
      <c r="A246" s="97"/>
      <c r="B246" s="97"/>
      <c r="C246" s="97"/>
      <c r="D246" s="98"/>
      <c r="E246" s="98"/>
      <c r="F246" s="97"/>
    </row>
    <row r="247" customFormat="false" ht="12.75" hidden="false" customHeight="false" outlineLevel="0" collapsed="false">
      <c r="A247" s="97"/>
      <c r="B247" s="97"/>
      <c r="C247" s="97"/>
      <c r="D247" s="98"/>
      <c r="E247" s="98"/>
      <c r="F247" s="97"/>
    </row>
    <row r="248" customFormat="false" ht="12.75" hidden="false" customHeight="false" outlineLevel="0" collapsed="false">
      <c r="A248" s="97"/>
      <c r="B248" s="97"/>
      <c r="C248" s="97"/>
      <c r="D248" s="98"/>
      <c r="E248" s="98"/>
      <c r="F248" s="97"/>
    </row>
    <row r="249" customFormat="false" ht="12.75" hidden="false" customHeight="false" outlineLevel="0" collapsed="false">
      <c r="A249" s="97"/>
      <c r="B249" s="97"/>
      <c r="C249" s="97"/>
      <c r="D249" s="98"/>
      <c r="E249" s="98"/>
      <c r="F249" s="97"/>
    </row>
    <row r="250" customFormat="false" ht="12.75" hidden="false" customHeight="false" outlineLevel="0" collapsed="false">
      <c r="A250" s="97"/>
      <c r="B250" s="97"/>
      <c r="C250" s="97"/>
      <c r="D250" s="98"/>
      <c r="E250" s="98"/>
      <c r="F250" s="97"/>
    </row>
    <row r="251" customFormat="false" ht="12.75" hidden="false" customHeight="false" outlineLevel="0" collapsed="false">
      <c r="A251" s="97"/>
      <c r="B251" s="97"/>
      <c r="C251" s="97"/>
      <c r="D251" s="98"/>
      <c r="E251" s="98"/>
      <c r="F251" s="97"/>
    </row>
    <row r="252" customFormat="false" ht="12.75" hidden="false" customHeight="false" outlineLevel="0" collapsed="false">
      <c r="A252" s="97"/>
      <c r="B252" s="97"/>
      <c r="C252" s="97"/>
      <c r="D252" s="98"/>
      <c r="E252" s="98"/>
      <c r="F252" s="97"/>
    </row>
    <row r="253" customFormat="false" ht="12.75" hidden="false" customHeight="false" outlineLevel="0" collapsed="false">
      <c r="A253" s="97"/>
      <c r="B253" s="97"/>
      <c r="C253" s="97"/>
      <c r="D253" s="98"/>
      <c r="E253" s="98"/>
      <c r="F253" s="97"/>
    </row>
    <row r="254" customFormat="false" ht="12.75" hidden="false" customHeight="false" outlineLevel="0" collapsed="false">
      <c r="A254" s="97"/>
      <c r="B254" s="97"/>
      <c r="C254" s="97"/>
      <c r="D254" s="98"/>
      <c r="E254" s="98"/>
      <c r="F254" s="97"/>
    </row>
    <row r="255" customFormat="false" ht="12.75" hidden="false" customHeight="false" outlineLevel="0" collapsed="false">
      <c r="A255" s="97"/>
      <c r="B255" s="97"/>
      <c r="C255" s="97"/>
      <c r="D255" s="98"/>
      <c r="E255" s="98"/>
      <c r="F255" s="97"/>
    </row>
    <row r="256" customFormat="false" ht="12.75" hidden="false" customHeight="false" outlineLevel="0" collapsed="false">
      <c r="A256" s="97"/>
      <c r="B256" s="97"/>
      <c r="C256" s="97"/>
      <c r="D256" s="98"/>
      <c r="E256" s="98"/>
      <c r="F256" s="97"/>
    </row>
    <row r="257" customFormat="false" ht="12.75" hidden="false" customHeight="false" outlineLevel="0" collapsed="false">
      <c r="A257" s="97"/>
      <c r="B257" s="97"/>
      <c r="C257" s="97"/>
      <c r="D257" s="98"/>
      <c r="E257" s="98"/>
      <c r="F257" s="97"/>
    </row>
    <row r="258" customFormat="false" ht="12.75" hidden="false" customHeight="false" outlineLevel="0" collapsed="false">
      <c r="A258" s="97"/>
      <c r="B258" s="97"/>
      <c r="C258" s="97"/>
      <c r="D258" s="98"/>
      <c r="E258" s="98"/>
      <c r="F258" s="97"/>
    </row>
    <row r="259" customFormat="false" ht="12.75" hidden="false" customHeight="false" outlineLevel="0" collapsed="false">
      <c r="A259" s="97"/>
      <c r="B259" s="97"/>
      <c r="C259" s="97"/>
      <c r="D259" s="98"/>
      <c r="E259" s="98"/>
      <c r="F259" s="97"/>
    </row>
    <row r="260" customFormat="false" ht="12.75" hidden="false" customHeight="false" outlineLevel="0" collapsed="false">
      <c r="A260" s="97"/>
      <c r="B260" s="97"/>
      <c r="C260" s="97"/>
      <c r="D260" s="98"/>
      <c r="E260" s="98"/>
      <c r="F260" s="97"/>
    </row>
    <row r="261" customFormat="false" ht="12.75" hidden="false" customHeight="false" outlineLevel="0" collapsed="false">
      <c r="A261" s="97"/>
      <c r="B261" s="97"/>
      <c r="C261" s="97"/>
      <c r="D261" s="98"/>
      <c r="E261" s="98"/>
      <c r="F261" s="97"/>
    </row>
    <row r="262" customFormat="false" ht="12.75" hidden="false" customHeight="false" outlineLevel="0" collapsed="false">
      <c r="A262" s="97"/>
      <c r="B262" s="97"/>
      <c r="C262" s="97"/>
      <c r="D262" s="98"/>
      <c r="E262" s="98"/>
      <c r="F262" s="97"/>
    </row>
    <row r="263" customFormat="false" ht="12.75" hidden="false" customHeight="false" outlineLevel="0" collapsed="false">
      <c r="A263" s="97"/>
      <c r="B263" s="97"/>
      <c r="C263" s="97"/>
      <c r="D263" s="98"/>
      <c r="E263" s="98"/>
      <c r="F263" s="97"/>
    </row>
    <row r="264" customFormat="false" ht="12.75" hidden="false" customHeight="false" outlineLevel="0" collapsed="false">
      <c r="A264" s="97"/>
      <c r="B264" s="97"/>
      <c r="C264" s="97"/>
      <c r="D264" s="98"/>
      <c r="E264" s="98"/>
      <c r="F264" s="97"/>
    </row>
    <row r="265" customFormat="false" ht="12.75" hidden="false" customHeight="false" outlineLevel="0" collapsed="false">
      <c r="A265" s="97"/>
      <c r="B265" s="97"/>
      <c r="C265" s="97"/>
      <c r="D265" s="98"/>
      <c r="E265" s="98"/>
      <c r="F265" s="97"/>
    </row>
    <row r="266" customFormat="false" ht="12.75" hidden="false" customHeight="false" outlineLevel="0" collapsed="false">
      <c r="A266" s="97"/>
      <c r="B266" s="97"/>
      <c r="C266" s="97"/>
      <c r="D266" s="98"/>
      <c r="E266" s="98"/>
      <c r="F266" s="97"/>
    </row>
    <row r="267" customFormat="false" ht="12.75" hidden="false" customHeight="false" outlineLevel="0" collapsed="false">
      <c r="A267" s="97"/>
      <c r="B267" s="97"/>
      <c r="C267" s="97"/>
      <c r="D267" s="98"/>
      <c r="E267" s="98"/>
      <c r="F267" s="97"/>
    </row>
    <row r="268" customFormat="false" ht="12.75" hidden="false" customHeight="false" outlineLevel="0" collapsed="false">
      <c r="A268" s="97"/>
      <c r="B268" s="97"/>
      <c r="C268" s="97"/>
      <c r="D268" s="98"/>
      <c r="E268" s="98"/>
      <c r="F268" s="97"/>
    </row>
    <row r="269" customFormat="false" ht="12.75" hidden="false" customHeight="false" outlineLevel="0" collapsed="false">
      <c r="A269" s="97"/>
      <c r="B269" s="97"/>
      <c r="C269" s="97"/>
      <c r="D269" s="98"/>
      <c r="E269" s="98"/>
      <c r="F269" s="97"/>
    </row>
    <row r="270" customFormat="false" ht="12.75" hidden="false" customHeight="false" outlineLevel="0" collapsed="false">
      <c r="A270" s="97"/>
      <c r="B270" s="97"/>
      <c r="C270" s="97"/>
      <c r="D270" s="98"/>
      <c r="E270" s="98"/>
      <c r="F270" s="97"/>
    </row>
    <row r="271" customFormat="false" ht="12.75" hidden="false" customHeight="false" outlineLevel="0" collapsed="false">
      <c r="A271" s="97"/>
      <c r="B271" s="97"/>
      <c r="C271" s="97"/>
      <c r="D271" s="98"/>
      <c r="E271" s="98"/>
      <c r="F271" s="97"/>
    </row>
    <row r="272" customFormat="false" ht="12.75" hidden="false" customHeight="false" outlineLevel="0" collapsed="false">
      <c r="A272" s="97"/>
      <c r="B272" s="97"/>
      <c r="C272" s="97"/>
      <c r="D272" s="98"/>
      <c r="E272" s="98"/>
      <c r="F272" s="97"/>
    </row>
    <row r="273" customFormat="false" ht="12.75" hidden="false" customHeight="false" outlineLevel="0" collapsed="false">
      <c r="A273" s="97"/>
      <c r="B273" s="97"/>
      <c r="C273" s="97"/>
      <c r="D273" s="98"/>
      <c r="E273" s="98"/>
      <c r="F273" s="97"/>
    </row>
    <row r="274" customFormat="false" ht="12.75" hidden="false" customHeight="false" outlineLevel="0" collapsed="false">
      <c r="A274" s="97"/>
      <c r="B274" s="97"/>
      <c r="C274" s="97"/>
      <c r="D274" s="98"/>
      <c r="E274" s="98"/>
      <c r="F274" s="97"/>
    </row>
    <row r="275" customFormat="false" ht="12.75" hidden="false" customHeight="false" outlineLevel="0" collapsed="false">
      <c r="A275" s="97"/>
      <c r="B275" s="97"/>
      <c r="C275" s="97"/>
      <c r="D275" s="98"/>
      <c r="E275" s="98"/>
      <c r="F275" s="97"/>
    </row>
    <row r="276" customFormat="false" ht="12.75" hidden="false" customHeight="false" outlineLevel="0" collapsed="false">
      <c r="A276" s="97"/>
      <c r="B276" s="97"/>
      <c r="C276" s="97"/>
      <c r="D276" s="98"/>
      <c r="E276" s="98"/>
      <c r="F276" s="97"/>
    </row>
    <row r="277" customFormat="false" ht="12.75" hidden="false" customHeight="false" outlineLevel="0" collapsed="false">
      <c r="A277" s="97"/>
      <c r="B277" s="97"/>
      <c r="C277" s="97"/>
      <c r="D277" s="98"/>
      <c r="E277" s="98"/>
      <c r="F277" s="97"/>
    </row>
    <row r="278" customFormat="false" ht="12.75" hidden="false" customHeight="false" outlineLevel="0" collapsed="false">
      <c r="A278" s="97"/>
      <c r="B278" s="97"/>
      <c r="C278" s="97"/>
      <c r="D278" s="98"/>
      <c r="E278" s="98"/>
      <c r="F278" s="97"/>
    </row>
    <row r="279" customFormat="false" ht="12.75" hidden="false" customHeight="false" outlineLevel="0" collapsed="false">
      <c r="A279" s="97"/>
      <c r="B279" s="97"/>
      <c r="C279" s="97"/>
      <c r="D279" s="98"/>
      <c r="E279" s="98"/>
      <c r="F279" s="97"/>
    </row>
    <row r="280" customFormat="false" ht="12.75" hidden="false" customHeight="false" outlineLevel="0" collapsed="false">
      <c r="A280" s="97"/>
      <c r="B280" s="97"/>
      <c r="C280" s="97"/>
      <c r="D280" s="98"/>
      <c r="E280" s="98"/>
      <c r="F280" s="97"/>
    </row>
    <row r="281" customFormat="false" ht="12.75" hidden="false" customHeight="false" outlineLevel="0" collapsed="false">
      <c r="A281" s="97"/>
      <c r="B281" s="97"/>
      <c r="C281" s="97"/>
      <c r="D281" s="98"/>
      <c r="E281" s="98"/>
      <c r="F281" s="97"/>
    </row>
    <row r="282" customFormat="false" ht="12.75" hidden="false" customHeight="false" outlineLevel="0" collapsed="false">
      <c r="A282" s="97"/>
      <c r="B282" s="97"/>
      <c r="C282" s="97"/>
      <c r="D282" s="98"/>
      <c r="E282" s="98"/>
      <c r="F282" s="97"/>
    </row>
    <row r="283" customFormat="false" ht="12.75" hidden="false" customHeight="false" outlineLevel="0" collapsed="false">
      <c r="A283" s="97"/>
      <c r="B283" s="97"/>
      <c r="C283" s="97"/>
      <c r="D283" s="98"/>
      <c r="E283" s="98"/>
      <c r="F283" s="97"/>
    </row>
    <row r="284" customFormat="false" ht="12.75" hidden="false" customHeight="false" outlineLevel="0" collapsed="false">
      <c r="A284" s="97"/>
      <c r="B284" s="97"/>
      <c r="C284" s="97"/>
      <c r="D284" s="98"/>
      <c r="E284" s="98"/>
      <c r="F284" s="97"/>
    </row>
    <row r="285" customFormat="false" ht="12.75" hidden="false" customHeight="false" outlineLevel="0" collapsed="false">
      <c r="A285" s="97"/>
      <c r="B285" s="97"/>
      <c r="C285" s="97"/>
      <c r="D285" s="98"/>
      <c r="E285" s="98"/>
      <c r="F285" s="97"/>
    </row>
    <row r="286" customFormat="false" ht="12.75" hidden="false" customHeight="false" outlineLevel="0" collapsed="false">
      <c r="A286" s="97"/>
      <c r="B286" s="97"/>
      <c r="C286" s="97"/>
      <c r="D286" s="98"/>
      <c r="E286" s="98"/>
      <c r="F286" s="97"/>
    </row>
    <row r="287" customFormat="false" ht="12.75" hidden="false" customHeight="false" outlineLevel="0" collapsed="false">
      <c r="A287" s="97"/>
      <c r="B287" s="97"/>
      <c r="C287" s="97"/>
      <c r="D287" s="98"/>
      <c r="E287" s="98"/>
      <c r="F287" s="97"/>
    </row>
    <row r="288" customFormat="false" ht="12.75" hidden="false" customHeight="false" outlineLevel="0" collapsed="false">
      <c r="A288" s="97"/>
      <c r="B288" s="97"/>
      <c r="C288" s="97"/>
      <c r="D288" s="98"/>
      <c r="E288" s="98"/>
      <c r="F288" s="97"/>
    </row>
    <row r="289" customFormat="false" ht="12.75" hidden="false" customHeight="false" outlineLevel="0" collapsed="false">
      <c r="A289" s="97"/>
      <c r="B289" s="97"/>
      <c r="C289" s="97"/>
      <c r="D289" s="98"/>
      <c r="E289" s="98"/>
      <c r="F289" s="97"/>
    </row>
    <row r="290" customFormat="false" ht="12.75" hidden="false" customHeight="false" outlineLevel="0" collapsed="false">
      <c r="A290" s="97"/>
      <c r="B290" s="97"/>
      <c r="C290" s="97"/>
      <c r="D290" s="98"/>
      <c r="E290" s="98"/>
      <c r="F290" s="97"/>
    </row>
    <row r="291" customFormat="false" ht="12.75" hidden="false" customHeight="false" outlineLevel="0" collapsed="false">
      <c r="A291" s="97"/>
      <c r="B291" s="97"/>
      <c r="C291" s="97"/>
      <c r="D291" s="98"/>
      <c r="E291" s="98"/>
      <c r="F291" s="97"/>
    </row>
    <row r="292" customFormat="false" ht="12.75" hidden="false" customHeight="false" outlineLevel="0" collapsed="false">
      <c r="A292" s="97"/>
      <c r="B292" s="97"/>
      <c r="C292" s="97"/>
      <c r="D292" s="98"/>
      <c r="E292" s="98"/>
      <c r="F292" s="97"/>
    </row>
    <row r="293" customFormat="false" ht="12.75" hidden="false" customHeight="false" outlineLevel="0" collapsed="false">
      <c r="A293" s="97"/>
      <c r="B293" s="97"/>
      <c r="C293" s="97"/>
      <c r="D293" s="98"/>
      <c r="E293" s="98"/>
      <c r="F293" s="97"/>
    </row>
    <row r="294" customFormat="false" ht="12.75" hidden="false" customHeight="false" outlineLevel="0" collapsed="false">
      <c r="A294" s="97"/>
      <c r="B294" s="97"/>
      <c r="C294" s="97"/>
      <c r="D294" s="98"/>
      <c r="E294" s="98"/>
      <c r="F294" s="97"/>
    </row>
    <row r="295" customFormat="false" ht="12.75" hidden="false" customHeight="false" outlineLevel="0" collapsed="false">
      <c r="A295" s="97"/>
      <c r="B295" s="97"/>
      <c r="C295" s="97"/>
      <c r="D295" s="98"/>
      <c r="E295" s="98"/>
      <c r="F295" s="97"/>
    </row>
    <row r="296" customFormat="false" ht="12.75" hidden="false" customHeight="false" outlineLevel="0" collapsed="false">
      <c r="A296" s="97"/>
      <c r="B296" s="97"/>
      <c r="C296" s="97"/>
      <c r="D296" s="98"/>
      <c r="E296" s="98"/>
      <c r="F296" s="97"/>
    </row>
    <row r="297" customFormat="false" ht="12.75" hidden="false" customHeight="false" outlineLevel="0" collapsed="false">
      <c r="A297" s="97"/>
      <c r="B297" s="97"/>
      <c r="C297" s="97"/>
      <c r="D297" s="98"/>
      <c r="E297" s="98"/>
      <c r="F297" s="97"/>
    </row>
    <row r="298" customFormat="false" ht="12.75" hidden="false" customHeight="false" outlineLevel="0" collapsed="false">
      <c r="A298" s="97"/>
      <c r="B298" s="97"/>
      <c r="C298" s="97"/>
      <c r="D298" s="98"/>
      <c r="E298" s="98"/>
      <c r="F298" s="97"/>
    </row>
    <row r="299" customFormat="false" ht="12.75" hidden="false" customHeight="false" outlineLevel="0" collapsed="false">
      <c r="A299" s="97"/>
      <c r="B299" s="97"/>
      <c r="C299" s="97"/>
      <c r="D299" s="98"/>
      <c r="E299" s="98"/>
      <c r="F299" s="97"/>
    </row>
    <row r="300" customFormat="false" ht="12.75" hidden="false" customHeight="false" outlineLevel="0" collapsed="false">
      <c r="A300" s="97"/>
      <c r="B300" s="97"/>
      <c r="C300" s="97"/>
      <c r="D300" s="98"/>
      <c r="E300" s="98"/>
      <c r="F300" s="97"/>
    </row>
    <row r="301" customFormat="false" ht="12.75" hidden="false" customHeight="false" outlineLevel="0" collapsed="false">
      <c r="A301" s="97"/>
      <c r="B301" s="97"/>
      <c r="C301" s="97"/>
      <c r="D301" s="98"/>
      <c r="E301" s="98"/>
      <c r="F301" s="97"/>
    </row>
    <row r="302" customFormat="false" ht="12.75" hidden="false" customHeight="false" outlineLevel="0" collapsed="false">
      <c r="A302" s="97"/>
      <c r="B302" s="97"/>
      <c r="C302" s="97"/>
      <c r="D302" s="98"/>
      <c r="E302" s="98"/>
      <c r="F302" s="97"/>
    </row>
    <row r="303" customFormat="false" ht="12.75" hidden="false" customHeight="false" outlineLevel="0" collapsed="false">
      <c r="A303" s="97"/>
      <c r="B303" s="97"/>
      <c r="C303" s="97"/>
      <c r="D303" s="98"/>
      <c r="E303" s="98"/>
      <c r="F303" s="97"/>
    </row>
    <row r="304" customFormat="false" ht="12.75" hidden="false" customHeight="false" outlineLevel="0" collapsed="false">
      <c r="A304" s="97"/>
      <c r="B304" s="97"/>
      <c r="C304" s="97"/>
      <c r="D304" s="98"/>
      <c r="E304" s="98"/>
      <c r="F304" s="97"/>
    </row>
    <row r="305" customFormat="false" ht="12.75" hidden="false" customHeight="false" outlineLevel="0" collapsed="false">
      <c r="A305" s="97"/>
      <c r="B305" s="97"/>
      <c r="C305" s="97"/>
      <c r="D305" s="98"/>
      <c r="E305" s="98"/>
      <c r="F305" s="97"/>
    </row>
    <row r="306" customFormat="false" ht="12.75" hidden="false" customHeight="false" outlineLevel="0" collapsed="false">
      <c r="A306" s="97"/>
      <c r="B306" s="97"/>
      <c r="C306" s="97"/>
      <c r="D306" s="98"/>
      <c r="E306" s="98"/>
      <c r="F306" s="97"/>
    </row>
    <row r="307" customFormat="false" ht="12.75" hidden="false" customHeight="false" outlineLevel="0" collapsed="false">
      <c r="A307" s="97"/>
      <c r="B307" s="97"/>
      <c r="C307" s="97"/>
      <c r="D307" s="98"/>
      <c r="E307" s="98"/>
      <c r="F307" s="97"/>
    </row>
    <row r="308" customFormat="false" ht="12.75" hidden="false" customHeight="false" outlineLevel="0" collapsed="false">
      <c r="A308" s="97"/>
      <c r="B308" s="97"/>
      <c r="C308" s="97"/>
      <c r="D308" s="98"/>
      <c r="E308" s="98"/>
      <c r="F308" s="97"/>
    </row>
    <row r="309" customFormat="false" ht="12.75" hidden="false" customHeight="false" outlineLevel="0" collapsed="false">
      <c r="A309" s="97"/>
      <c r="B309" s="97"/>
      <c r="C309" s="97"/>
      <c r="D309" s="98"/>
      <c r="E309" s="98"/>
      <c r="F309" s="97"/>
    </row>
    <row r="310" customFormat="false" ht="12.75" hidden="false" customHeight="false" outlineLevel="0" collapsed="false">
      <c r="A310" s="97"/>
      <c r="B310" s="97"/>
      <c r="C310" s="97"/>
      <c r="D310" s="98"/>
      <c r="E310" s="98"/>
      <c r="F310" s="97"/>
    </row>
    <row r="311" customFormat="false" ht="12.75" hidden="false" customHeight="false" outlineLevel="0" collapsed="false">
      <c r="A311" s="97"/>
      <c r="B311" s="97"/>
      <c r="C311" s="97"/>
      <c r="D311" s="98"/>
      <c r="E311" s="98"/>
      <c r="F311" s="97"/>
    </row>
    <row r="312" customFormat="false" ht="12.75" hidden="false" customHeight="false" outlineLevel="0" collapsed="false">
      <c r="A312" s="97"/>
      <c r="B312" s="97"/>
      <c r="C312" s="97"/>
      <c r="D312" s="98"/>
      <c r="E312" s="98"/>
      <c r="F312" s="97"/>
    </row>
    <row r="313" customFormat="false" ht="12.75" hidden="false" customHeight="false" outlineLevel="0" collapsed="false">
      <c r="A313" s="97"/>
      <c r="B313" s="97"/>
      <c r="C313" s="97"/>
      <c r="D313" s="98"/>
      <c r="E313" s="98"/>
      <c r="F313" s="97"/>
    </row>
    <row r="314" customFormat="false" ht="12.75" hidden="false" customHeight="false" outlineLevel="0" collapsed="false">
      <c r="A314" s="97"/>
      <c r="B314" s="97"/>
      <c r="C314" s="97"/>
      <c r="D314" s="98"/>
      <c r="E314" s="98"/>
      <c r="F314" s="97"/>
    </row>
    <row r="315" customFormat="false" ht="12.75" hidden="false" customHeight="false" outlineLevel="0" collapsed="false">
      <c r="A315" s="97"/>
      <c r="B315" s="97"/>
      <c r="C315" s="97"/>
      <c r="D315" s="98"/>
      <c r="E315" s="98"/>
      <c r="F315" s="97"/>
    </row>
    <row r="316" customFormat="false" ht="12.75" hidden="false" customHeight="false" outlineLevel="0" collapsed="false">
      <c r="A316" s="97"/>
      <c r="B316" s="97"/>
      <c r="C316" s="97"/>
      <c r="D316" s="98"/>
      <c r="E316" s="98"/>
      <c r="F316" s="97"/>
    </row>
    <row r="317" customFormat="false" ht="12.75" hidden="false" customHeight="false" outlineLevel="0" collapsed="false">
      <c r="A317" s="97"/>
      <c r="B317" s="97"/>
      <c r="C317" s="97"/>
      <c r="D317" s="98"/>
      <c r="E317" s="98"/>
      <c r="F317" s="97"/>
    </row>
    <row r="318" customFormat="false" ht="12.75" hidden="false" customHeight="false" outlineLevel="0" collapsed="false">
      <c r="A318" s="97"/>
      <c r="B318" s="97"/>
      <c r="C318" s="97"/>
      <c r="D318" s="98"/>
      <c r="E318" s="98"/>
      <c r="F318" s="97"/>
    </row>
    <row r="319" customFormat="false" ht="12.75" hidden="false" customHeight="false" outlineLevel="0" collapsed="false">
      <c r="A319" s="97"/>
      <c r="B319" s="97"/>
      <c r="C319" s="97"/>
      <c r="D319" s="98"/>
      <c r="E319" s="98"/>
      <c r="F319" s="97"/>
    </row>
    <row r="320" customFormat="false" ht="12.75" hidden="false" customHeight="false" outlineLevel="0" collapsed="false">
      <c r="A320" s="97"/>
      <c r="B320" s="97"/>
      <c r="C320" s="97"/>
      <c r="D320" s="98"/>
      <c r="E320" s="98"/>
      <c r="F320" s="97"/>
    </row>
    <row r="321" customFormat="false" ht="12.75" hidden="false" customHeight="false" outlineLevel="0" collapsed="false">
      <c r="A321" s="97"/>
      <c r="B321" s="97"/>
      <c r="C321" s="97"/>
      <c r="D321" s="98"/>
      <c r="E321" s="98"/>
      <c r="F321" s="97"/>
    </row>
    <row r="322" customFormat="false" ht="12.75" hidden="false" customHeight="false" outlineLevel="0" collapsed="false">
      <c r="A322" s="97"/>
      <c r="B322" s="97"/>
      <c r="C322" s="97"/>
      <c r="D322" s="98"/>
      <c r="E322" s="98"/>
      <c r="F322" s="97"/>
    </row>
    <row r="323" customFormat="false" ht="12.75" hidden="false" customHeight="false" outlineLevel="0" collapsed="false">
      <c r="A323" s="97"/>
      <c r="B323" s="97"/>
      <c r="C323" s="97"/>
      <c r="D323" s="98"/>
      <c r="E323" s="98"/>
      <c r="F323" s="97"/>
    </row>
    <row r="324" customFormat="false" ht="12.75" hidden="false" customHeight="false" outlineLevel="0" collapsed="false">
      <c r="A324" s="97"/>
      <c r="B324" s="97"/>
      <c r="C324" s="97"/>
      <c r="D324" s="98"/>
      <c r="E324" s="98"/>
      <c r="F324" s="97"/>
    </row>
    <row r="325" customFormat="false" ht="12.75" hidden="false" customHeight="false" outlineLevel="0" collapsed="false">
      <c r="A325" s="97"/>
      <c r="B325" s="97"/>
      <c r="C325" s="97"/>
      <c r="D325" s="98"/>
      <c r="E325" s="98"/>
      <c r="F325" s="97"/>
    </row>
    <row r="326" customFormat="false" ht="12.75" hidden="false" customHeight="false" outlineLevel="0" collapsed="false">
      <c r="A326" s="97"/>
      <c r="B326" s="97"/>
      <c r="C326" s="97"/>
      <c r="D326" s="98"/>
      <c r="E326" s="98"/>
      <c r="F326" s="97"/>
    </row>
    <row r="327" customFormat="false" ht="12.75" hidden="false" customHeight="false" outlineLevel="0" collapsed="false">
      <c r="A327" s="97"/>
      <c r="B327" s="97"/>
      <c r="C327" s="97"/>
      <c r="D327" s="98"/>
      <c r="E327" s="98"/>
      <c r="F327" s="97"/>
    </row>
    <row r="328" customFormat="false" ht="12.75" hidden="false" customHeight="false" outlineLevel="0" collapsed="false">
      <c r="A328" s="97"/>
      <c r="B328" s="97"/>
      <c r="C328" s="97"/>
      <c r="D328" s="98"/>
      <c r="E328" s="98"/>
      <c r="F328" s="97"/>
    </row>
    <row r="329" customFormat="false" ht="12.75" hidden="false" customHeight="false" outlineLevel="0" collapsed="false">
      <c r="A329" s="97"/>
      <c r="B329" s="97"/>
      <c r="C329" s="97"/>
      <c r="D329" s="98"/>
      <c r="E329" s="98"/>
      <c r="F329" s="97"/>
    </row>
    <row r="330" customFormat="false" ht="12.75" hidden="false" customHeight="false" outlineLevel="0" collapsed="false">
      <c r="A330" s="97"/>
      <c r="B330" s="97"/>
      <c r="C330" s="97"/>
      <c r="D330" s="98"/>
      <c r="E330" s="98"/>
      <c r="F330" s="97"/>
    </row>
    <row r="331" customFormat="false" ht="12.75" hidden="false" customHeight="false" outlineLevel="0" collapsed="false">
      <c r="A331" s="97"/>
      <c r="B331" s="97"/>
      <c r="C331" s="97"/>
      <c r="D331" s="98"/>
      <c r="E331" s="98"/>
      <c r="F331" s="97"/>
    </row>
    <row r="332" customFormat="false" ht="12.75" hidden="false" customHeight="false" outlineLevel="0" collapsed="false">
      <c r="A332" s="97"/>
      <c r="B332" s="97"/>
      <c r="C332" s="97"/>
      <c r="D332" s="98"/>
      <c r="E332" s="98"/>
      <c r="F332" s="97"/>
    </row>
    <row r="333" customFormat="false" ht="12.75" hidden="false" customHeight="false" outlineLevel="0" collapsed="false">
      <c r="A333" s="97"/>
      <c r="B333" s="97"/>
      <c r="C333" s="97"/>
      <c r="D333" s="98"/>
      <c r="E333" s="98"/>
      <c r="F333" s="97"/>
    </row>
    <row r="334" customFormat="false" ht="12.75" hidden="false" customHeight="false" outlineLevel="0" collapsed="false">
      <c r="A334" s="97"/>
      <c r="B334" s="97"/>
      <c r="C334" s="97"/>
      <c r="D334" s="98"/>
      <c r="E334" s="98"/>
      <c r="F334" s="97"/>
    </row>
    <row r="335" customFormat="false" ht="12.75" hidden="false" customHeight="false" outlineLevel="0" collapsed="false">
      <c r="A335" s="97"/>
      <c r="B335" s="97"/>
      <c r="C335" s="97"/>
      <c r="D335" s="98"/>
      <c r="E335" s="98"/>
      <c r="F335" s="97"/>
    </row>
    <row r="336" customFormat="false" ht="12.75" hidden="false" customHeight="false" outlineLevel="0" collapsed="false">
      <c r="A336" s="97"/>
      <c r="B336" s="97"/>
      <c r="C336" s="97"/>
      <c r="D336" s="98"/>
      <c r="E336" s="98"/>
      <c r="F336" s="97"/>
    </row>
    <row r="337" customFormat="false" ht="12.75" hidden="false" customHeight="false" outlineLevel="0" collapsed="false">
      <c r="A337" s="97"/>
      <c r="B337" s="97"/>
      <c r="C337" s="97"/>
      <c r="D337" s="98"/>
      <c r="E337" s="98"/>
      <c r="F337" s="97"/>
    </row>
    <row r="338" customFormat="false" ht="12.75" hidden="false" customHeight="false" outlineLevel="0" collapsed="false">
      <c r="A338" s="97"/>
      <c r="B338" s="97"/>
      <c r="C338" s="97"/>
      <c r="D338" s="98"/>
      <c r="E338" s="98"/>
      <c r="F338" s="97"/>
    </row>
    <row r="339" customFormat="false" ht="12.75" hidden="false" customHeight="false" outlineLevel="0" collapsed="false">
      <c r="A339" s="97"/>
      <c r="B339" s="97"/>
      <c r="C339" s="97"/>
      <c r="D339" s="98"/>
      <c r="E339" s="98"/>
      <c r="F339" s="97"/>
    </row>
    <row r="340" customFormat="false" ht="12.75" hidden="false" customHeight="false" outlineLevel="0" collapsed="false">
      <c r="A340" s="97"/>
      <c r="B340" s="97"/>
      <c r="C340" s="97"/>
      <c r="D340" s="98"/>
      <c r="E340" s="98"/>
      <c r="F340" s="97"/>
    </row>
    <row r="341" customFormat="false" ht="12.75" hidden="false" customHeight="false" outlineLevel="0" collapsed="false">
      <c r="A341" s="97"/>
      <c r="B341" s="97"/>
      <c r="C341" s="97"/>
      <c r="D341" s="98"/>
      <c r="E341" s="98"/>
      <c r="F341" s="97"/>
    </row>
    <row r="342" customFormat="false" ht="12.75" hidden="false" customHeight="false" outlineLevel="0" collapsed="false">
      <c r="A342" s="97"/>
      <c r="B342" s="97"/>
      <c r="C342" s="97"/>
      <c r="D342" s="98"/>
      <c r="E342" s="98"/>
      <c r="F342" s="97"/>
    </row>
    <row r="343" customFormat="false" ht="12.75" hidden="false" customHeight="false" outlineLevel="0" collapsed="false">
      <c r="A343" s="97"/>
      <c r="B343" s="97"/>
      <c r="C343" s="97"/>
      <c r="D343" s="98"/>
      <c r="E343" s="98"/>
      <c r="F343" s="97"/>
    </row>
    <row r="344" customFormat="false" ht="12.75" hidden="false" customHeight="false" outlineLevel="0" collapsed="false">
      <c r="A344" s="97"/>
      <c r="B344" s="97"/>
      <c r="C344" s="97"/>
      <c r="D344" s="98"/>
      <c r="E344" s="98"/>
      <c r="F344" s="97"/>
    </row>
    <row r="345" customFormat="false" ht="12.75" hidden="false" customHeight="false" outlineLevel="0" collapsed="false">
      <c r="A345" s="97"/>
      <c r="B345" s="97"/>
      <c r="C345" s="97"/>
      <c r="D345" s="98"/>
      <c r="E345" s="98"/>
      <c r="F345" s="97"/>
    </row>
    <row r="346" customFormat="false" ht="12.75" hidden="false" customHeight="false" outlineLevel="0" collapsed="false">
      <c r="A346" s="97"/>
      <c r="B346" s="97"/>
      <c r="C346" s="97"/>
      <c r="D346" s="98"/>
      <c r="E346" s="98"/>
      <c r="F346" s="97"/>
    </row>
    <row r="347" customFormat="false" ht="12.75" hidden="false" customHeight="false" outlineLevel="0" collapsed="false">
      <c r="A347" s="97"/>
      <c r="B347" s="97"/>
      <c r="C347" s="97"/>
      <c r="D347" s="98"/>
      <c r="E347" s="98"/>
      <c r="F347" s="97"/>
    </row>
    <row r="348" customFormat="false" ht="12.75" hidden="false" customHeight="false" outlineLevel="0" collapsed="false">
      <c r="A348" s="97"/>
      <c r="B348" s="97"/>
      <c r="C348" s="97"/>
      <c r="D348" s="98"/>
      <c r="E348" s="98"/>
      <c r="F348" s="97"/>
    </row>
    <row r="349" customFormat="false" ht="12.75" hidden="false" customHeight="false" outlineLevel="0" collapsed="false">
      <c r="A349" s="97"/>
      <c r="B349" s="97"/>
      <c r="C349" s="97"/>
      <c r="D349" s="98"/>
      <c r="E349" s="98"/>
      <c r="F349" s="97"/>
    </row>
    <row r="350" customFormat="false" ht="12.75" hidden="false" customHeight="false" outlineLevel="0" collapsed="false">
      <c r="A350" s="97"/>
      <c r="B350" s="97"/>
      <c r="C350" s="97"/>
      <c r="D350" s="98"/>
      <c r="E350" s="98"/>
      <c r="F350" s="97"/>
    </row>
    <row r="351" customFormat="false" ht="12.75" hidden="false" customHeight="false" outlineLevel="0" collapsed="false">
      <c r="A351" s="97"/>
      <c r="B351" s="97"/>
      <c r="C351" s="97"/>
      <c r="D351" s="98"/>
      <c r="E351" s="98"/>
      <c r="F351" s="97"/>
    </row>
    <row r="352" customFormat="false" ht="12.75" hidden="false" customHeight="false" outlineLevel="0" collapsed="false">
      <c r="A352" s="97"/>
      <c r="B352" s="97"/>
      <c r="C352" s="97"/>
      <c r="D352" s="98"/>
      <c r="E352" s="98"/>
      <c r="F352" s="97"/>
    </row>
    <row r="353" customFormat="false" ht="12.75" hidden="false" customHeight="false" outlineLevel="0" collapsed="false">
      <c r="A353" s="97"/>
      <c r="B353" s="97"/>
      <c r="C353" s="97"/>
      <c r="D353" s="98"/>
      <c r="E353" s="98"/>
      <c r="F353" s="97"/>
    </row>
    <row r="354" customFormat="false" ht="12.75" hidden="false" customHeight="false" outlineLevel="0" collapsed="false">
      <c r="A354" s="97"/>
      <c r="B354" s="97"/>
      <c r="C354" s="97"/>
      <c r="D354" s="98"/>
      <c r="E354" s="98"/>
      <c r="F354" s="97"/>
    </row>
    <row r="355" customFormat="false" ht="12.75" hidden="false" customHeight="false" outlineLevel="0" collapsed="false">
      <c r="A355" s="97"/>
      <c r="B355" s="97"/>
      <c r="C355" s="97"/>
      <c r="D355" s="98"/>
      <c r="E355" s="98"/>
      <c r="F355" s="97"/>
    </row>
    <row r="356" customFormat="false" ht="12.75" hidden="false" customHeight="false" outlineLevel="0" collapsed="false">
      <c r="A356" s="97"/>
      <c r="B356" s="97"/>
      <c r="C356" s="97"/>
      <c r="D356" s="98"/>
      <c r="E356" s="98"/>
      <c r="F356" s="97"/>
    </row>
    <row r="357" customFormat="false" ht="12.75" hidden="false" customHeight="false" outlineLevel="0" collapsed="false">
      <c r="A357" s="97"/>
      <c r="B357" s="97"/>
      <c r="C357" s="97"/>
      <c r="D357" s="98"/>
      <c r="E357" s="98"/>
      <c r="F357" s="97"/>
    </row>
    <row r="358" customFormat="false" ht="12.75" hidden="false" customHeight="false" outlineLevel="0" collapsed="false">
      <c r="A358" s="97"/>
      <c r="B358" s="97"/>
      <c r="C358" s="97"/>
      <c r="D358" s="98"/>
      <c r="E358" s="98"/>
      <c r="F358" s="97"/>
    </row>
    <row r="359" customFormat="false" ht="12.75" hidden="false" customHeight="false" outlineLevel="0" collapsed="false">
      <c r="A359" s="97"/>
      <c r="B359" s="97"/>
      <c r="C359" s="97"/>
      <c r="D359" s="98"/>
      <c r="E359" s="98"/>
      <c r="F359" s="97"/>
    </row>
    <row r="360" customFormat="false" ht="12.75" hidden="false" customHeight="false" outlineLevel="0" collapsed="false">
      <c r="A360" s="97"/>
      <c r="B360" s="97"/>
      <c r="C360" s="97"/>
      <c r="D360" s="98"/>
      <c r="E360" s="98"/>
      <c r="F360" s="97"/>
    </row>
    <row r="361" customFormat="false" ht="12.75" hidden="false" customHeight="false" outlineLevel="0" collapsed="false">
      <c r="A361" s="97"/>
      <c r="B361" s="97"/>
      <c r="C361" s="97"/>
      <c r="D361" s="98"/>
      <c r="E361" s="98"/>
      <c r="F361" s="97"/>
    </row>
    <row r="362" customFormat="false" ht="12.75" hidden="false" customHeight="false" outlineLevel="0" collapsed="false">
      <c r="A362" s="97"/>
      <c r="B362" s="97"/>
      <c r="C362" s="97"/>
      <c r="D362" s="98"/>
      <c r="E362" s="98"/>
      <c r="F362" s="97"/>
    </row>
    <row r="363" customFormat="false" ht="12.75" hidden="false" customHeight="false" outlineLevel="0" collapsed="false">
      <c r="A363" s="97"/>
      <c r="B363" s="97"/>
      <c r="C363" s="97"/>
      <c r="D363" s="98"/>
      <c r="E363" s="98"/>
      <c r="F363" s="97"/>
    </row>
    <row r="364" customFormat="false" ht="12.75" hidden="false" customHeight="false" outlineLevel="0" collapsed="false">
      <c r="A364" s="97"/>
      <c r="B364" s="97"/>
      <c r="C364" s="97"/>
      <c r="D364" s="98"/>
      <c r="E364" s="98"/>
      <c r="F364" s="97"/>
    </row>
    <row r="365" customFormat="false" ht="12.75" hidden="false" customHeight="false" outlineLevel="0" collapsed="false">
      <c r="A365" s="97"/>
      <c r="B365" s="97"/>
      <c r="C365" s="97"/>
      <c r="D365" s="98"/>
      <c r="E365" s="98"/>
      <c r="F365" s="97"/>
    </row>
    <row r="366" customFormat="false" ht="12.75" hidden="false" customHeight="false" outlineLevel="0" collapsed="false">
      <c r="A366" s="97"/>
      <c r="B366" s="97"/>
      <c r="C366" s="97"/>
      <c r="D366" s="98"/>
      <c r="E366" s="98"/>
      <c r="F366" s="97"/>
    </row>
    <row r="367" customFormat="false" ht="12.75" hidden="false" customHeight="false" outlineLevel="0" collapsed="false">
      <c r="A367" s="97"/>
      <c r="B367" s="97"/>
      <c r="C367" s="97"/>
      <c r="D367" s="98"/>
      <c r="E367" s="98"/>
      <c r="F367" s="97"/>
    </row>
    <row r="368" customFormat="false" ht="12.75" hidden="false" customHeight="false" outlineLevel="0" collapsed="false">
      <c r="A368" s="97"/>
      <c r="B368" s="97"/>
      <c r="C368" s="97"/>
      <c r="D368" s="98"/>
      <c r="E368" s="98"/>
      <c r="F368" s="97"/>
    </row>
    <row r="369" customFormat="false" ht="12.75" hidden="false" customHeight="false" outlineLevel="0" collapsed="false">
      <c r="A369" s="97"/>
      <c r="B369" s="97"/>
      <c r="C369" s="97"/>
      <c r="D369" s="98"/>
      <c r="E369" s="98"/>
      <c r="F369" s="97"/>
    </row>
    <row r="370" customFormat="false" ht="12.75" hidden="false" customHeight="false" outlineLevel="0" collapsed="false">
      <c r="A370" s="97"/>
      <c r="B370" s="97"/>
      <c r="C370" s="97"/>
      <c r="D370" s="98"/>
      <c r="E370" s="98"/>
      <c r="F370" s="97"/>
    </row>
    <row r="371" customFormat="false" ht="12.75" hidden="false" customHeight="false" outlineLevel="0" collapsed="false">
      <c r="A371" s="97"/>
      <c r="B371" s="97"/>
      <c r="C371" s="97"/>
      <c r="D371" s="98"/>
      <c r="E371" s="98"/>
      <c r="F371" s="97"/>
    </row>
    <row r="372" customFormat="false" ht="12.75" hidden="false" customHeight="false" outlineLevel="0" collapsed="false">
      <c r="A372" s="97"/>
      <c r="B372" s="97"/>
      <c r="C372" s="97"/>
      <c r="D372" s="98"/>
      <c r="E372" s="98"/>
      <c r="F372" s="97"/>
    </row>
    <row r="373" customFormat="false" ht="12.75" hidden="false" customHeight="false" outlineLevel="0" collapsed="false">
      <c r="A373" s="97"/>
      <c r="B373" s="97"/>
      <c r="C373" s="97"/>
      <c r="D373" s="98"/>
      <c r="E373" s="98"/>
      <c r="F373" s="97"/>
    </row>
    <row r="374" customFormat="false" ht="12.75" hidden="false" customHeight="false" outlineLevel="0" collapsed="false">
      <c r="A374" s="97"/>
      <c r="B374" s="97"/>
      <c r="C374" s="97"/>
      <c r="D374" s="98"/>
      <c r="E374" s="98"/>
      <c r="F374" s="97"/>
    </row>
    <row r="375" customFormat="false" ht="12.75" hidden="false" customHeight="false" outlineLevel="0" collapsed="false">
      <c r="A375" s="97"/>
      <c r="B375" s="97"/>
      <c r="C375" s="97"/>
      <c r="D375" s="98"/>
      <c r="E375" s="98"/>
      <c r="F375" s="97"/>
    </row>
    <row r="376" customFormat="false" ht="12.75" hidden="false" customHeight="false" outlineLevel="0" collapsed="false">
      <c r="A376" s="97"/>
      <c r="B376" s="97"/>
      <c r="C376" s="97"/>
      <c r="D376" s="98"/>
      <c r="E376" s="98"/>
      <c r="F376" s="97"/>
    </row>
    <row r="377" customFormat="false" ht="12.75" hidden="false" customHeight="false" outlineLevel="0" collapsed="false">
      <c r="A377" s="97"/>
      <c r="B377" s="97"/>
      <c r="C377" s="97"/>
      <c r="D377" s="98"/>
      <c r="E377" s="98"/>
      <c r="F377" s="97"/>
    </row>
    <row r="378" customFormat="false" ht="12.75" hidden="false" customHeight="false" outlineLevel="0" collapsed="false">
      <c r="A378" s="97"/>
      <c r="B378" s="97"/>
      <c r="C378" s="97"/>
      <c r="D378" s="98"/>
      <c r="E378" s="98"/>
      <c r="F378" s="97"/>
    </row>
    <row r="379" customFormat="false" ht="12.75" hidden="false" customHeight="false" outlineLevel="0" collapsed="false">
      <c r="A379" s="97"/>
      <c r="B379" s="97"/>
      <c r="C379" s="97"/>
      <c r="D379" s="98"/>
      <c r="E379" s="98"/>
      <c r="F379" s="97"/>
    </row>
    <row r="380" customFormat="false" ht="12.75" hidden="false" customHeight="false" outlineLevel="0" collapsed="false">
      <c r="A380" s="97"/>
      <c r="B380" s="97"/>
      <c r="C380" s="97"/>
      <c r="D380" s="98"/>
      <c r="E380" s="98"/>
      <c r="F380" s="97"/>
    </row>
    <row r="381" customFormat="false" ht="12.75" hidden="false" customHeight="false" outlineLevel="0" collapsed="false">
      <c r="A381" s="97"/>
      <c r="B381" s="97"/>
      <c r="C381" s="97"/>
      <c r="D381" s="98"/>
      <c r="E381" s="98"/>
      <c r="F381" s="97"/>
    </row>
    <row r="382" customFormat="false" ht="12.75" hidden="false" customHeight="false" outlineLevel="0" collapsed="false">
      <c r="A382" s="97"/>
      <c r="B382" s="97"/>
      <c r="C382" s="97"/>
      <c r="D382" s="98"/>
      <c r="E382" s="98"/>
      <c r="F382" s="97"/>
    </row>
    <row r="383" customFormat="false" ht="12.75" hidden="false" customHeight="false" outlineLevel="0" collapsed="false">
      <c r="A383" s="97"/>
      <c r="B383" s="97"/>
      <c r="C383" s="97"/>
      <c r="D383" s="98"/>
      <c r="E383" s="98"/>
      <c r="F383" s="97"/>
    </row>
    <row r="384" customFormat="false" ht="12.75" hidden="false" customHeight="false" outlineLevel="0" collapsed="false">
      <c r="A384" s="97"/>
      <c r="B384" s="97"/>
      <c r="C384" s="97"/>
      <c r="D384" s="98"/>
      <c r="E384" s="98"/>
      <c r="F384" s="97"/>
    </row>
    <row r="385" customFormat="false" ht="12.75" hidden="false" customHeight="false" outlineLevel="0" collapsed="false">
      <c r="A385" s="97"/>
      <c r="B385" s="97"/>
      <c r="C385" s="97"/>
      <c r="D385" s="98"/>
      <c r="E385" s="98"/>
      <c r="F385" s="97"/>
    </row>
    <row r="386" customFormat="false" ht="12.75" hidden="false" customHeight="false" outlineLevel="0" collapsed="false">
      <c r="A386" s="97"/>
      <c r="B386" s="97"/>
      <c r="C386" s="97"/>
      <c r="D386" s="98"/>
      <c r="E386" s="98"/>
      <c r="F386" s="97"/>
    </row>
    <row r="387" customFormat="false" ht="12.75" hidden="false" customHeight="false" outlineLevel="0" collapsed="false">
      <c r="A387" s="97"/>
      <c r="B387" s="97"/>
      <c r="C387" s="97"/>
      <c r="D387" s="98"/>
      <c r="E387" s="98"/>
      <c r="F387" s="97"/>
    </row>
    <row r="388" customFormat="false" ht="12.75" hidden="false" customHeight="false" outlineLevel="0" collapsed="false">
      <c r="A388" s="97"/>
      <c r="B388" s="97"/>
      <c r="C388" s="97"/>
      <c r="D388" s="98"/>
      <c r="E388" s="98"/>
      <c r="F388" s="97"/>
    </row>
    <row r="389" customFormat="false" ht="12.75" hidden="false" customHeight="false" outlineLevel="0" collapsed="false">
      <c r="A389" s="97"/>
      <c r="B389" s="97"/>
      <c r="C389" s="97"/>
      <c r="D389" s="98"/>
      <c r="E389" s="98"/>
      <c r="F389" s="97"/>
    </row>
    <row r="390" customFormat="false" ht="12.75" hidden="false" customHeight="false" outlineLevel="0" collapsed="false">
      <c r="A390" s="97"/>
      <c r="B390" s="97"/>
      <c r="C390" s="97"/>
      <c r="D390" s="98"/>
      <c r="E390" s="98"/>
      <c r="F390" s="97"/>
    </row>
    <row r="391" customFormat="false" ht="12.75" hidden="false" customHeight="false" outlineLevel="0" collapsed="false">
      <c r="A391" s="97"/>
      <c r="B391" s="97"/>
      <c r="C391" s="97"/>
      <c r="D391" s="98"/>
      <c r="E391" s="98"/>
      <c r="F391" s="97"/>
    </row>
    <row r="392" customFormat="false" ht="12.75" hidden="false" customHeight="false" outlineLevel="0" collapsed="false">
      <c r="A392" s="97"/>
      <c r="B392" s="97"/>
      <c r="C392" s="97"/>
      <c r="D392" s="98"/>
      <c r="E392" s="98"/>
      <c r="F392" s="97"/>
    </row>
    <row r="393" customFormat="false" ht="12.75" hidden="false" customHeight="false" outlineLevel="0" collapsed="false">
      <c r="A393" s="97"/>
      <c r="B393" s="97"/>
      <c r="C393" s="97"/>
      <c r="D393" s="98"/>
      <c r="E393" s="98"/>
      <c r="F393" s="97"/>
    </row>
    <row r="394" customFormat="false" ht="12.75" hidden="false" customHeight="false" outlineLevel="0" collapsed="false">
      <c r="A394" s="97"/>
      <c r="B394" s="97"/>
      <c r="C394" s="97"/>
      <c r="D394" s="98"/>
      <c r="E394" s="98"/>
      <c r="F394" s="97"/>
    </row>
    <row r="395" customFormat="false" ht="12.75" hidden="false" customHeight="false" outlineLevel="0" collapsed="false">
      <c r="A395" s="97"/>
      <c r="B395" s="97"/>
      <c r="C395" s="97"/>
      <c r="D395" s="98"/>
      <c r="E395" s="98"/>
      <c r="F395" s="97"/>
    </row>
    <row r="396" customFormat="false" ht="12.75" hidden="false" customHeight="false" outlineLevel="0" collapsed="false">
      <c r="A396" s="97"/>
      <c r="B396" s="97"/>
      <c r="C396" s="97"/>
      <c r="D396" s="98"/>
      <c r="E396" s="98"/>
      <c r="F396" s="97"/>
    </row>
    <row r="397" customFormat="false" ht="12.75" hidden="false" customHeight="false" outlineLevel="0" collapsed="false">
      <c r="A397" s="97"/>
      <c r="B397" s="97"/>
      <c r="C397" s="97"/>
      <c r="D397" s="98"/>
      <c r="E397" s="98"/>
      <c r="F397" s="97"/>
    </row>
    <row r="398" customFormat="false" ht="12.75" hidden="false" customHeight="false" outlineLevel="0" collapsed="false">
      <c r="A398" s="97"/>
      <c r="B398" s="97"/>
      <c r="C398" s="97"/>
      <c r="D398" s="98"/>
      <c r="E398" s="98"/>
      <c r="F398" s="97"/>
    </row>
    <row r="399" customFormat="false" ht="12.75" hidden="false" customHeight="false" outlineLevel="0" collapsed="false">
      <c r="A399" s="97"/>
      <c r="B399" s="97"/>
      <c r="C399" s="97"/>
      <c r="D399" s="98"/>
      <c r="E399" s="98"/>
      <c r="F399" s="97"/>
    </row>
    <row r="400" customFormat="false" ht="12.75" hidden="false" customHeight="false" outlineLevel="0" collapsed="false">
      <c r="A400" s="97"/>
      <c r="B400" s="97"/>
      <c r="C400" s="97"/>
      <c r="D400" s="98"/>
      <c r="E400" s="98"/>
      <c r="F400" s="97"/>
    </row>
    <row r="401" customFormat="false" ht="12.75" hidden="false" customHeight="false" outlineLevel="0" collapsed="false">
      <c r="A401" s="97"/>
      <c r="B401" s="97"/>
      <c r="C401" s="97"/>
      <c r="D401" s="98"/>
      <c r="E401" s="98"/>
      <c r="F401" s="97"/>
    </row>
    <row r="402" customFormat="false" ht="12.75" hidden="false" customHeight="false" outlineLevel="0" collapsed="false">
      <c r="A402" s="97"/>
      <c r="B402" s="97"/>
      <c r="C402" s="97"/>
      <c r="D402" s="98"/>
      <c r="E402" s="98"/>
      <c r="F402" s="97"/>
    </row>
    <row r="403" customFormat="false" ht="12.75" hidden="false" customHeight="false" outlineLevel="0" collapsed="false">
      <c r="A403" s="97"/>
      <c r="B403" s="97"/>
      <c r="C403" s="97"/>
      <c r="D403" s="98"/>
      <c r="E403" s="98"/>
      <c r="F403" s="97"/>
    </row>
    <row r="404" customFormat="false" ht="12.75" hidden="false" customHeight="false" outlineLevel="0" collapsed="false">
      <c r="A404" s="97"/>
      <c r="B404" s="97"/>
      <c r="C404" s="97"/>
      <c r="D404" s="98"/>
      <c r="E404" s="98"/>
      <c r="F404" s="97"/>
    </row>
    <row r="405" customFormat="false" ht="12.75" hidden="false" customHeight="false" outlineLevel="0" collapsed="false">
      <c r="A405" s="97"/>
      <c r="B405" s="97"/>
      <c r="C405" s="97"/>
      <c r="D405" s="98"/>
      <c r="E405" s="98"/>
      <c r="F405" s="97"/>
    </row>
    <row r="406" customFormat="false" ht="12.75" hidden="false" customHeight="false" outlineLevel="0" collapsed="false">
      <c r="A406" s="97"/>
      <c r="B406" s="97"/>
      <c r="C406" s="97"/>
      <c r="D406" s="98"/>
      <c r="E406" s="98"/>
      <c r="F406" s="97"/>
    </row>
    <row r="407" customFormat="false" ht="12.75" hidden="false" customHeight="false" outlineLevel="0" collapsed="false">
      <c r="A407" s="97"/>
      <c r="B407" s="97"/>
      <c r="C407" s="97"/>
      <c r="D407" s="98"/>
      <c r="E407" s="98"/>
      <c r="F407" s="97"/>
    </row>
    <row r="408" customFormat="false" ht="12.75" hidden="false" customHeight="false" outlineLevel="0" collapsed="false">
      <c r="A408" s="97"/>
      <c r="B408" s="97"/>
      <c r="C408" s="97"/>
      <c r="D408" s="98"/>
      <c r="E408" s="98"/>
      <c r="F408" s="97"/>
    </row>
    <row r="409" customFormat="false" ht="12.75" hidden="false" customHeight="false" outlineLevel="0" collapsed="false">
      <c r="A409" s="97"/>
      <c r="B409" s="97"/>
      <c r="C409" s="97"/>
      <c r="D409" s="98"/>
      <c r="E409" s="98"/>
      <c r="F409" s="97"/>
    </row>
    <row r="410" customFormat="false" ht="12.75" hidden="false" customHeight="false" outlineLevel="0" collapsed="false">
      <c r="A410" s="97"/>
      <c r="B410" s="97"/>
      <c r="C410" s="97"/>
      <c r="D410" s="98"/>
      <c r="E410" s="98"/>
      <c r="F410" s="97"/>
    </row>
    <row r="411" customFormat="false" ht="12.75" hidden="false" customHeight="false" outlineLevel="0" collapsed="false">
      <c r="A411" s="97"/>
      <c r="B411" s="97"/>
      <c r="C411" s="97"/>
      <c r="D411" s="98"/>
      <c r="E411" s="98"/>
      <c r="F411" s="97"/>
    </row>
    <row r="412" customFormat="false" ht="12.75" hidden="false" customHeight="false" outlineLevel="0" collapsed="false">
      <c r="A412" s="97"/>
      <c r="B412" s="97"/>
      <c r="C412" s="97"/>
      <c r="D412" s="98"/>
      <c r="E412" s="98"/>
      <c r="F412" s="97"/>
    </row>
    <row r="413" customFormat="false" ht="12.75" hidden="false" customHeight="false" outlineLevel="0" collapsed="false">
      <c r="A413" s="97"/>
      <c r="B413" s="97"/>
      <c r="C413" s="97"/>
      <c r="D413" s="98"/>
      <c r="E413" s="98"/>
      <c r="F413" s="97"/>
    </row>
    <row r="414" customFormat="false" ht="12.75" hidden="false" customHeight="false" outlineLevel="0" collapsed="false">
      <c r="A414" s="97"/>
      <c r="B414" s="97"/>
      <c r="C414" s="97"/>
      <c r="D414" s="98"/>
      <c r="E414" s="98"/>
      <c r="F414" s="97"/>
    </row>
    <row r="415" customFormat="false" ht="12.75" hidden="false" customHeight="false" outlineLevel="0" collapsed="false">
      <c r="A415" s="97"/>
      <c r="B415" s="97"/>
      <c r="C415" s="97"/>
      <c r="D415" s="98"/>
      <c r="E415" s="98"/>
      <c r="F415" s="97"/>
    </row>
    <row r="416" customFormat="false" ht="12.75" hidden="false" customHeight="false" outlineLevel="0" collapsed="false">
      <c r="A416" s="97"/>
      <c r="B416" s="97"/>
      <c r="C416" s="97"/>
      <c r="D416" s="98"/>
      <c r="E416" s="98"/>
      <c r="F416" s="97"/>
    </row>
    <row r="417" customFormat="false" ht="12.75" hidden="false" customHeight="false" outlineLevel="0" collapsed="false">
      <c r="A417" s="97"/>
      <c r="B417" s="97"/>
      <c r="C417" s="97"/>
      <c r="D417" s="98"/>
      <c r="E417" s="98"/>
      <c r="F417" s="97"/>
    </row>
    <row r="418" customFormat="false" ht="12.75" hidden="false" customHeight="false" outlineLevel="0" collapsed="false">
      <c r="A418" s="97"/>
      <c r="B418" s="97"/>
      <c r="C418" s="97"/>
      <c r="D418" s="98"/>
      <c r="E418" s="98"/>
      <c r="F418" s="97"/>
    </row>
    <row r="419" customFormat="false" ht="12.75" hidden="false" customHeight="false" outlineLevel="0" collapsed="false">
      <c r="A419" s="97"/>
      <c r="B419" s="97"/>
      <c r="C419" s="97"/>
      <c r="D419" s="98"/>
      <c r="E419" s="98"/>
      <c r="F419" s="97"/>
    </row>
    <row r="420" customFormat="false" ht="12.75" hidden="false" customHeight="false" outlineLevel="0" collapsed="false">
      <c r="A420" s="97"/>
      <c r="B420" s="97"/>
      <c r="C420" s="97"/>
      <c r="D420" s="98"/>
      <c r="E420" s="98"/>
      <c r="F420" s="97"/>
    </row>
    <row r="421" customFormat="false" ht="12.75" hidden="false" customHeight="false" outlineLevel="0" collapsed="false">
      <c r="A421" s="97"/>
      <c r="B421" s="97"/>
      <c r="C421" s="97"/>
      <c r="D421" s="98"/>
      <c r="E421" s="98"/>
      <c r="F421" s="97"/>
    </row>
    <row r="422" customFormat="false" ht="12.75" hidden="false" customHeight="false" outlineLevel="0" collapsed="false">
      <c r="A422" s="97"/>
      <c r="B422" s="97"/>
      <c r="C422" s="97"/>
      <c r="D422" s="98"/>
      <c r="E422" s="98"/>
      <c r="F422" s="97"/>
    </row>
    <row r="423" customFormat="false" ht="12.75" hidden="false" customHeight="false" outlineLevel="0" collapsed="false">
      <c r="A423" s="97"/>
      <c r="B423" s="97"/>
      <c r="C423" s="97"/>
      <c r="D423" s="98"/>
      <c r="E423" s="98"/>
      <c r="F423" s="97"/>
    </row>
    <row r="424" customFormat="false" ht="12.75" hidden="false" customHeight="false" outlineLevel="0" collapsed="false">
      <c r="A424" s="97"/>
      <c r="B424" s="97"/>
      <c r="C424" s="97"/>
      <c r="D424" s="98"/>
      <c r="E424" s="98"/>
      <c r="F424" s="97"/>
    </row>
    <row r="425" customFormat="false" ht="12.75" hidden="false" customHeight="false" outlineLevel="0" collapsed="false">
      <c r="A425" s="97"/>
      <c r="B425" s="97"/>
      <c r="C425" s="97"/>
      <c r="D425" s="98"/>
      <c r="E425" s="98"/>
      <c r="F425" s="97"/>
    </row>
    <row r="426" customFormat="false" ht="12.75" hidden="false" customHeight="false" outlineLevel="0" collapsed="false">
      <c r="A426" s="97"/>
      <c r="B426" s="97"/>
      <c r="C426" s="97"/>
      <c r="D426" s="98"/>
      <c r="E426" s="98"/>
      <c r="F426" s="97"/>
    </row>
    <row r="427" customFormat="false" ht="12.75" hidden="false" customHeight="false" outlineLevel="0" collapsed="false">
      <c r="A427" s="97"/>
      <c r="B427" s="97"/>
      <c r="C427" s="97"/>
      <c r="D427" s="98"/>
      <c r="E427" s="98"/>
      <c r="F427" s="97"/>
    </row>
    <row r="428" customFormat="false" ht="12.75" hidden="false" customHeight="false" outlineLevel="0" collapsed="false">
      <c r="A428" s="97"/>
      <c r="B428" s="97"/>
      <c r="C428" s="97"/>
      <c r="D428" s="98"/>
      <c r="E428" s="98"/>
      <c r="F428" s="97"/>
    </row>
    <row r="429" customFormat="false" ht="12.75" hidden="false" customHeight="false" outlineLevel="0" collapsed="false">
      <c r="A429" s="97"/>
      <c r="B429" s="97"/>
      <c r="C429" s="97"/>
      <c r="D429" s="98"/>
      <c r="E429" s="98"/>
      <c r="F429" s="97"/>
    </row>
    <row r="430" customFormat="false" ht="12.75" hidden="false" customHeight="false" outlineLevel="0" collapsed="false">
      <c r="A430" s="97"/>
      <c r="B430" s="97"/>
      <c r="C430" s="97"/>
      <c r="D430" s="98"/>
      <c r="E430" s="98"/>
      <c r="F430" s="97"/>
    </row>
    <row r="431" customFormat="false" ht="12.75" hidden="false" customHeight="false" outlineLevel="0" collapsed="false">
      <c r="A431" s="97"/>
      <c r="B431" s="97"/>
      <c r="C431" s="97"/>
      <c r="D431" s="98"/>
      <c r="E431" s="98"/>
      <c r="F431" s="97"/>
    </row>
    <row r="432" customFormat="false" ht="12.75" hidden="false" customHeight="false" outlineLevel="0" collapsed="false">
      <c r="A432" s="97"/>
      <c r="B432" s="97"/>
      <c r="C432" s="97"/>
      <c r="D432" s="98"/>
      <c r="E432" s="98"/>
      <c r="F432" s="97"/>
    </row>
    <row r="433" customFormat="false" ht="12.75" hidden="false" customHeight="false" outlineLevel="0" collapsed="false">
      <c r="A433" s="97"/>
      <c r="B433" s="97"/>
      <c r="C433" s="97"/>
      <c r="D433" s="98"/>
      <c r="E433" s="98"/>
      <c r="F433" s="97"/>
    </row>
    <row r="434" customFormat="false" ht="12.75" hidden="false" customHeight="false" outlineLevel="0" collapsed="false">
      <c r="A434" s="97"/>
      <c r="B434" s="97"/>
      <c r="C434" s="97"/>
      <c r="D434" s="98"/>
      <c r="E434" s="98"/>
      <c r="F434" s="97"/>
    </row>
    <row r="435" customFormat="false" ht="12.75" hidden="false" customHeight="false" outlineLevel="0" collapsed="false">
      <c r="A435" s="97"/>
      <c r="B435" s="97"/>
      <c r="C435" s="97"/>
      <c r="D435" s="98"/>
      <c r="E435" s="98"/>
      <c r="F435" s="97"/>
    </row>
    <row r="436" customFormat="false" ht="12.75" hidden="false" customHeight="false" outlineLevel="0" collapsed="false">
      <c r="A436" s="97"/>
      <c r="B436" s="97"/>
      <c r="C436" s="97"/>
      <c r="D436" s="98"/>
      <c r="E436" s="98"/>
      <c r="F436" s="97"/>
    </row>
    <row r="437" customFormat="false" ht="12.75" hidden="false" customHeight="false" outlineLevel="0" collapsed="false">
      <c r="A437" s="97"/>
      <c r="B437" s="97"/>
      <c r="C437" s="97"/>
      <c r="D437" s="98"/>
      <c r="E437" s="98"/>
      <c r="F437" s="97"/>
    </row>
    <row r="438" customFormat="false" ht="12.75" hidden="false" customHeight="false" outlineLevel="0" collapsed="false">
      <c r="A438" s="97"/>
      <c r="B438" s="97"/>
      <c r="C438" s="97"/>
      <c r="D438" s="98"/>
      <c r="E438" s="98"/>
      <c r="F438" s="97"/>
    </row>
    <row r="439" customFormat="false" ht="12.75" hidden="false" customHeight="false" outlineLevel="0" collapsed="false">
      <c r="A439" s="97"/>
      <c r="B439" s="97"/>
      <c r="C439" s="97"/>
      <c r="D439" s="98"/>
      <c r="E439" s="98"/>
      <c r="F439" s="97"/>
    </row>
    <row r="440" customFormat="false" ht="12.75" hidden="false" customHeight="false" outlineLevel="0" collapsed="false">
      <c r="A440" s="97"/>
      <c r="B440" s="97"/>
      <c r="C440" s="97"/>
      <c r="D440" s="98"/>
      <c r="E440" s="98"/>
      <c r="F440" s="97"/>
    </row>
    <row r="441" customFormat="false" ht="12.75" hidden="false" customHeight="false" outlineLevel="0" collapsed="false">
      <c r="A441" s="97"/>
      <c r="B441" s="97"/>
      <c r="C441" s="97"/>
      <c r="D441" s="98"/>
      <c r="E441" s="98"/>
      <c r="F441" s="97"/>
    </row>
    <row r="442" customFormat="false" ht="12.75" hidden="false" customHeight="false" outlineLevel="0" collapsed="false">
      <c r="A442" s="97"/>
      <c r="B442" s="97"/>
      <c r="C442" s="97"/>
      <c r="D442" s="98"/>
      <c r="E442" s="98"/>
      <c r="F442" s="97"/>
    </row>
    <row r="443" customFormat="false" ht="12.75" hidden="false" customHeight="false" outlineLevel="0" collapsed="false">
      <c r="A443" s="97"/>
      <c r="B443" s="97"/>
      <c r="C443" s="97"/>
      <c r="D443" s="98"/>
      <c r="E443" s="98"/>
      <c r="F443" s="97"/>
    </row>
    <row r="444" customFormat="false" ht="12.75" hidden="false" customHeight="false" outlineLevel="0" collapsed="false">
      <c r="A444" s="97"/>
      <c r="B444" s="97"/>
      <c r="C444" s="97"/>
      <c r="D444" s="98"/>
      <c r="E444" s="98"/>
      <c r="F444" s="97"/>
    </row>
    <row r="445" customFormat="false" ht="12.75" hidden="false" customHeight="false" outlineLevel="0" collapsed="false">
      <c r="A445" s="97"/>
      <c r="B445" s="97"/>
      <c r="C445" s="97"/>
      <c r="D445" s="98"/>
      <c r="E445" s="98"/>
      <c r="F445" s="97"/>
    </row>
    <row r="446" customFormat="false" ht="12.75" hidden="false" customHeight="false" outlineLevel="0" collapsed="false">
      <c r="A446" s="97"/>
      <c r="B446" s="97"/>
      <c r="C446" s="97"/>
      <c r="D446" s="98"/>
      <c r="E446" s="98"/>
      <c r="F446" s="97"/>
    </row>
    <row r="447" customFormat="false" ht="12.75" hidden="false" customHeight="false" outlineLevel="0" collapsed="false">
      <c r="A447" s="97"/>
      <c r="B447" s="97"/>
      <c r="C447" s="97"/>
      <c r="D447" s="98"/>
      <c r="E447" s="98"/>
      <c r="F447" s="97"/>
    </row>
    <row r="448" customFormat="false" ht="12.75" hidden="false" customHeight="false" outlineLevel="0" collapsed="false">
      <c r="A448" s="97"/>
      <c r="B448" s="97"/>
      <c r="C448" s="97"/>
      <c r="D448" s="98"/>
      <c r="E448" s="98"/>
      <c r="F448" s="97"/>
    </row>
    <row r="449" customFormat="false" ht="12.75" hidden="false" customHeight="false" outlineLevel="0" collapsed="false">
      <c r="A449" s="97"/>
      <c r="B449" s="97"/>
      <c r="C449" s="97"/>
      <c r="D449" s="98"/>
      <c r="E449" s="98"/>
      <c r="F449" s="97"/>
    </row>
    <row r="450" customFormat="false" ht="12.75" hidden="false" customHeight="false" outlineLevel="0" collapsed="false">
      <c r="A450" s="97"/>
      <c r="B450" s="97"/>
      <c r="C450" s="97"/>
      <c r="D450" s="98"/>
      <c r="E450" s="98"/>
      <c r="F450" s="97"/>
    </row>
    <row r="451" customFormat="false" ht="12.75" hidden="false" customHeight="false" outlineLevel="0" collapsed="false">
      <c r="A451" s="97"/>
      <c r="B451" s="97"/>
      <c r="C451" s="97"/>
      <c r="D451" s="98"/>
      <c r="E451" s="98"/>
      <c r="F451" s="97"/>
    </row>
    <row r="452" customFormat="false" ht="12.75" hidden="false" customHeight="false" outlineLevel="0" collapsed="false">
      <c r="A452" s="97"/>
      <c r="B452" s="97"/>
      <c r="C452" s="97"/>
      <c r="D452" s="98"/>
      <c r="E452" s="98"/>
      <c r="F452" s="97"/>
    </row>
    <row r="453" customFormat="false" ht="12.75" hidden="false" customHeight="false" outlineLevel="0" collapsed="false">
      <c r="A453" s="97"/>
      <c r="B453" s="97"/>
      <c r="C453" s="97"/>
      <c r="D453" s="98"/>
      <c r="E453" s="98"/>
      <c r="F453" s="97"/>
    </row>
    <row r="454" customFormat="false" ht="12.75" hidden="false" customHeight="false" outlineLevel="0" collapsed="false">
      <c r="A454" s="97"/>
      <c r="B454" s="97"/>
      <c r="C454" s="97"/>
      <c r="D454" s="98"/>
      <c r="E454" s="98"/>
      <c r="F454" s="97"/>
    </row>
    <row r="455" customFormat="false" ht="12.75" hidden="false" customHeight="false" outlineLevel="0" collapsed="false">
      <c r="A455" s="97"/>
      <c r="B455" s="97"/>
      <c r="C455" s="97"/>
      <c r="D455" s="98"/>
      <c r="E455" s="98"/>
      <c r="F455" s="97"/>
    </row>
    <row r="456" customFormat="false" ht="12.75" hidden="false" customHeight="false" outlineLevel="0" collapsed="false">
      <c r="A456" s="97"/>
      <c r="B456" s="97"/>
      <c r="C456" s="97"/>
      <c r="D456" s="98"/>
      <c r="E456" s="98"/>
      <c r="F456" s="97"/>
    </row>
    <row r="457" customFormat="false" ht="12.75" hidden="false" customHeight="false" outlineLevel="0" collapsed="false">
      <c r="A457" s="97"/>
      <c r="B457" s="97"/>
      <c r="C457" s="97"/>
      <c r="D457" s="98"/>
      <c r="E457" s="98"/>
      <c r="F457" s="97"/>
    </row>
    <row r="458" customFormat="false" ht="12.75" hidden="false" customHeight="false" outlineLevel="0" collapsed="false">
      <c r="A458" s="97"/>
      <c r="B458" s="97"/>
      <c r="C458" s="97"/>
      <c r="D458" s="98"/>
      <c r="E458" s="98"/>
      <c r="F458" s="97"/>
    </row>
    <row r="459" customFormat="false" ht="12.75" hidden="false" customHeight="false" outlineLevel="0" collapsed="false">
      <c r="A459" s="97"/>
      <c r="B459" s="97"/>
      <c r="C459" s="97"/>
      <c r="D459" s="98"/>
      <c r="E459" s="98"/>
      <c r="F459" s="97"/>
    </row>
    <row r="460" customFormat="false" ht="12.75" hidden="false" customHeight="false" outlineLevel="0" collapsed="false">
      <c r="A460" s="97"/>
      <c r="B460" s="97"/>
      <c r="C460" s="97"/>
      <c r="D460" s="98"/>
      <c r="E460" s="98"/>
      <c r="F460" s="97"/>
    </row>
    <row r="461" customFormat="false" ht="12.75" hidden="false" customHeight="false" outlineLevel="0" collapsed="false">
      <c r="A461" s="97"/>
      <c r="B461" s="97"/>
      <c r="C461" s="97"/>
      <c r="D461" s="98"/>
      <c r="E461" s="98"/>
      <c r="F461" s="97"/>
    </row>
    <row r="462" customFormat="false" ht="12.75" hidden="false" customHeight="false" outlineLevel="0" collapsed="false">
      <c r="A462" s="97"/>
      <c r="B462" s="97"/>
      <c r="C462" s="97"/>
      <c r="D462" s="98"/>
      <c r="E462" s="98"/>
      <c r="F462" s="97"/>
    </row>
    <row r="463" customFormat="false" ht="12.75" hidden="false" customHeight="false" outlineLevel="0" collapsed="false">
      <c r="A463" s="97"/>
      <c r="B463" s="97"/>
      <c r="C463" s="97"/>
      <c r="D463" s="98"/>
      <c r="E463" s="98"/>
      <c r="F463" s="97"/>
    </row>
    <row r="464" customFormat="false" ht="12.75" hidden="false" customHeight="false" outlineLevel="0" collapsed="false">
      <c r="A464" s="97"/>
      <c r="B464" s="97"/>
      <c r="C464" s="97"/>
      <c r="D464" s="98"/>
      <c r="E464" s="98"/>
      <c r="F464" s="97"/>
    </row>
    <row r="465" customFormat="false" ht="12.75" hidden="false" customHeight="false" outlineLevel="0" collapsed="false">
      <c r="A465" s="97"/>
      <c r="B465" s="97"/>
      <c r="C465" s="97"/>
      <c r="D465" s="98"/>
      <c r="E465" s="98"/>
      <c r="F465" s="97"/>
    </row>
    <row r="466" customFormat="false" ht="12.75" hidden="false" customHeight="false" outlineLevel="0" collapsed="false">
      <c r="A466" s="97"/>
      <c r="B466" s="97"/>
      <c r="C466" s="97"/>
      <c r="D466" s="98"/>
      <c r="E466" s="98"/>
      <c r="F466" s="97"/>
    </row>
    <row r="467" customFormat="false" ht="12.75" hidden="false" customHeight="false" outlineLevel="0" collapsed="false">
      <c r="A467" s="97"/>
      <c r="B467" s="97"/>
      <c r="C467" s="97"/>
      <c r="D467" s="98"/>
      <c r="E467" s="98"/>
      <c r="F467" s="97"/>
    </row>
    <row r="468" customFormat="false" ht="12.75" hidden="false" customHeight="false" outlineLevel="0" collapsed="false">
      <c r="A468" s="97"/>
      <c r="B468" s="97"/>
      <c r="C468" s="97"/>
      <c r="D468" s="98"/>
      <c r="E468" s="98"/>
      <c r="F468" s="97"/>
    </row>
    <row r="469" customFormat="false" ht="12.75" hidden="false" customHeight="false" outlineLevel="0" collapsed="false">
      <c r="A469" s="97"/>
      <c r="B469" s="97"/>
      <c r="C469" s="97"/>
      <c r="D469" s="98"/>
      <c r="E469" s="98"/>
      <c r="F469" s="97"/>
    </row>
    <row r="470" customFormat="false" ht="12.75" hidden="false" customHeight="false" outlineLevel="0" collapsed="false">
      <c r="A470" s="97"/>
      <c r="B470" s="97"/>
      <c r="C470" s="97"/>
      <c r="D470" s="98"/>
      <c r="E470" s="98"/>
      <c r="F470" s="97"/>
    </row>
    <row r="471" customFormat="false" ht="12.75" hidden="false" customHeight="false" outlineLevel="0" collapsed="false">
      <c r="A471" s="97"/>
      <c r="B471" s="97"/>
      <c r="C471" s="97"/>
      <c r="D471" s="98"/>
      <c r="E471" s="98"/>
      <c r="F471" s="97"/>
    </row>
    <row r="472" customFormat="false" ht="12.75" hidden="false" customHeight="false" outlineLevel="0" collapsed="false">
      <c r="A472" s="97"/>
      <c r="B472" s="97"/>
      <c r="C472" s="97"/>
      <c r="D472" s="98"/>
      <c r="E472" s="98"/>
      <c r="F472" s="97"/>
    </row>
    <row r="473" customFormat="false" ht="12.75" hidden="false" customHeight="false" outlineLevel="0" collapsed="false">
      <c r="A473" s="97"/>
      <c r="B473" s="97"/>
      <c r="C473" s="97"/>
      <c r="D473" s="98"/>
      <c r="E473" s="98"/>
      <c r="F473" s="97"/>
    </row>
    <row r="474" customFormat="false" ht="12.75" hidden="false" customHeight="false" outlineLevel="0" collapsed="false">
      <c r="A474" s="97"/>
      <c r="B474" s="97"/>
      <c r="C474" s="97"/>
      <c r="D474" s="98"/>
      <c r="E474" s="98"/>
      <c r="F474" s="97"/>
    </row>
    <row r="475" customFormat="false" ht="12.75" hidden="false" customHeight="false" outlineLevel="0" collapsed="false">
      <c r="A475" s="97"/>
      <c r="B475" s="97"/>
      <c r="C475" s="97"/>
      <c r="D475" s="98"/>
      <c r="E475" s="98"/>
      <c r="F475" s="97"/>
    </row>
    <row r="476" customFormat="false" ht="12.75" hidden="false" customHeight="false" outlineLevel="0" collapsed="false">
      <c r="A476" s="97"/>
      <c r="B476" s="97"/>
      <c r="C476" s="97"/>
      <c r="D476" s="98"/>
      <c r="E476" s="98"/>
      <c r="F476" s="97"/>
    </row>
    <row r="477" customFormat="false" ht="12.75" hidden="false" customHeight="false" outlineLevel="0" collapsed="false">
      <c r="A477" s="97"/>
      <c r="B477" s="97"/>
      <c r="C477" s="97"/>
      <c r="D477" s="98"/>
      <c r="E477" s="98"/>
      <c r="F477" s="97"/>
    </row>
    <row r="478" customFormat="false" ht="12.75" hidden="false" customHeight="false" outlineLevel="0" collapsed="false">
      <c r="A478" s="97"/>
      <c r="B478" s="97"/>
      <c r="C478" s="97"/>
      <c r="D478" s="98"/>
      <c r="E478" s="98"/>
      <c r="F478" s="97"/>
    </row>
    <row r="479" customFormat="false" ht="12.75" hidden="false" customHeight="false" outlineLevel="0" collapsed="false">
      <c r="A479" s="97"/>
      <c r="B479" s="97"/>
      <c r="C479" s="97"/>
      <c r="D479" s="98"/>
      <c r="E479" s="98"/>
      <c r="F479" s="97"/>
    </row>
    <row r="480" customFormat="false" ht="12.75" hidden="false" customHeight="false" outlineLevel="0" collapsed="false">
      <c r="A480" s="97"/>
      <c r="B480" s="97"/>
      <c r="C480" s="97"/>
      <c r="D480" s="98"/>
      <c r="E480" s="98"/>
      <c r="F480" s="97"/>
    </row>
    <row r="481" customFormat="false" ht="12.75" hidden="false" customHeight="false" outlineLevel="0" collapsed="false">
      <c r="A481" s="97"/>
      <c r="B481" s="97"/>
      <c r="C481" s="97"/>
      <c r="D481" s="98"/>
      <c r="E481" s="98"/>
      <c r="F481" s="97"/>
    </row>
    <row r="482" customFormat="false" ht="12.75" hidden="false" customHeight="false" outlineLevel="0" collapsed="false">
      <c r="A482" s="97"/>
      <c r="B482" s="97"/>
      <c r="C482" s="97"/>
      <c r="D482" s="98"/>
      <c r="E482" s="98"/>
      <c r="F482" s="97"/>
    </row>
    <row r="483" customFormat="false" ht="12.75" hidden="false" customHeight="false" outlineLevel="0" collapsed="false">
      <c r="A483" s="97"/>
      <c r="B483" s="97"/>
      <c r="C483" s="97"/>
      <c r="D483" s="98"/>
      <c r="E483" s="98"/>
      <c r="F483" s="97"/>
    </row>
    <row r="484" customFormat="false" ht="12.75" hidden="false" customHeight="false" outlineLevel="0" collapsed="false">
      <c r="A484" s="97"/>
      <c r="B484" s="97"/>
      <c r="C484" s="97"/>
      <c r="D484" s="98"/>
      <c r="E484" s="98"/>
      <c r="F484" s="97"/>
    </row>
    <row r="485" customFormat="false" ht="12.75" hidden="false" customHeight="false" outlineLevel="0" collapsed="false">
      <c r="A485" s="97"/>
      <c r="B485" s="97"/>
      <c r="C485" s="97"/>
      <c r="D485" s="98"/>
      <c r="E485" s="98"/>
      <c r="F485" s="97"/>
    </row>
    <row r="486" customFormat="false" ht="12.75" hidden="false" customHeight="false" outlineLevel="0" collapsed="false">
      <c r="A486" s="97"/>
      <c r="B486" s="97"/>
      <c r="C486" s="97"/>
      <c r="D486" s="98"/>
      <c r="E486" s="98"/>
      <c r="F486" s="97"/>
    </row>
    <row r="487" customFormat="false" ht="12.75" hidden="false" customHeight="false" outlineLevel="0" collapsed="false">
      <c r="A487" s="97"/>
      <c r="B487" s="97"/>
      <c r="C487" s="97"/>
      <c r="D487" s="98"/>
      <c r="E487" s="98"/>
      <c r="F487" s="97"/>
    </row>
    <row r="488" customFormat="false" ht="12.75" hidden="false" customHeight="false" outlineLevel="0" collapsed="false">
      <c r="A488" s="97"/>
      <c r="B488" s="97"/>
      <c r="C488" s="97"/>
      <c r="D488" s="98"/>
      <c r="E488" s="98"/>
      <c r="F488" s="97"/>
    </row>
    <row r="489" customFormat="false" ht="12.75" hidden="false" customHeight="false" outlineLevel="0" collapsed="false">
      <c r="A489" s="97"/>
      <c r="B489" s="97"/>
      <c r="C489" s="97"/>
      <c r="D489" s="98"/>
      <c r="E489" s="98"/>
      <c r="F489" s="97"/>
    </row>
    <row r="490" customFormat="false" ht="12.75" hidden="false" customHeight="false" outlineLevel="0" collapsed="false">
      <c r="A490" s="97"/>
      <c r="B490" s="97"/>
      <c r="C490" s="97"/>
      <c r="D490" s="98"/>
      <c r="E490" s="98"/>
      <c r="F490" s="97"/>
    </row>
    <row r="491" customFormat="false" ht="12.75" hidden="false" customHeight="false" outlineLevel="0" collapsed="false">
      <c r="A491" s="97"/>
      <c r="B491" s="97"/>
      <c r="C491" s="97"/>
      <c r="D491" s="98"/>
      <c r="E491" s="98"/>
      <c r="F491" s="97"/>
    </row>
    <row r="492" customFormat="false" ht="12.75" hidden="false" customHeight="false" outlineLevel="0" collapsed="false">
      <c r="A492" s="97"/>
      <c r="B492" s="97"/>
      <c r="C492" s="97"/>
      <c r="D492" s="98"/>
      <c r="E492" s="98"/>
      <c r="F492" s="97"/>
    </row>
    <row r="493" customFormat="false" ht="12.75" hidden="false" customHeight="false" outlineLevel="0" collapsed="false">
      <c r="A493" s="97"/>
      <c r="B493" s="97"/>
      <c r="C493" s="97"/>
      <c r="D493" s="98"/>
      <c r="E493" s="98"/>
      <c r="F493" s="97"/>
    </row>
    <row r="494" customFormat="false" ht="12.75" hidden="false" customHeight="false" outlineLevel="0" collapsed="false">
      <c r="A494" s="97"/>
      <c r="B494" s="97"/>
      <c r="C494" s="97"/>
      <c r="D494" s="98"/>
      <c r="E494" s="98"/>
      <c r="F494" s="97"/>
    </row>
    <row r="495" customFormat="false" ht="12.75" hidden="false" customHeight="false" outlineLevel="0" collapsed="false">
      <c r="A495" s="97"/>
      <c r="B495" s="97"/>
      <c r="C495" s="97"/>
      <c r="D495" s="98"/>
      <c r="E495" s="98"/>
      <c r="F495" s="97"/>
    </row>
    <row r="496" customFormat="false" ht="12.75" hidden="false" customHeight="false" outlineLevel="0" collapsed="false">
      <c r="A496" s="97"/>
      <c r="B496" s="97"/>
      <c r="C496" s="97"/>
      <c r="D496" s="98"/>
      <c r="E496" s="98"/>
      <c r="F496" s="97"/>
    </row>
    <row r="497" customFormat="false" ht="12.75" hidden="false" customHeight="false" outlineLevel="0" collapsed="false">
      <c r="A497" s="97"/>
      <c r="B497" s="97"/>
      <c r="C497" s="97"/>
      <c r="D497" s="98"/>
      <c r="E497" s="98"/>
      <c r="F497" s="97"/>
    </row>
    <row r="498" customFormat="false" ht="12.75" hidden="false" customHeight="false" outlineLevel="0" collapsed="false">
      <c r="A498" s="97"/>
      <c r="B498" s="97"/>
      <c r="C498" s="97"/>
      <c r="D498" s="98"/>
      <c r="E498" s="98"/>
      <c r="F498" s="97"/>
    </row>
    <row r="499" customFormat="false" ht="12.75" hidden="false" customHeight="false" outlineLevel="0" collapsed="false">
      <c r="A499" s="97"/>
      <c r="B499" s="97"/>
      <c r="C499" s="97"/>
      <c r="D499" s="98"/>
      <c r="E499" s="98"/>
      <c r="F499" s="97"/>
    </row>
    <row r="500" customFormat="false" ht="12.75" hidden="false" customHeight="false" outlineLevel="0" collapsed="false">
      <c r="A500" s="97"/>
      <c r="B500" s="97"/>
      <c r="C500" s="97"/>
      <c r="D500" s="98"/>
      <c r="E500" s="98"/>
      <c r="F500" s="97"/>
    </row>
    <row r="501" customFormat="false" ht="12.75" hidden="false" customHeight="false" outlineLevel="0" collapsed="false">
      <c r="A501" s="97"/>
      <c r="B501" s="97"/>
      <c r="C501" s="97"/>
      <c r="D501" s="98"/>
      <c r="E501" s="98"/>
      <c r="F501" s="97"/>
    </row>
    <row r="502" customFormat="false" ht="12.75" hidden="false" customHeight="false" outlineLevel="0" collapsed="false">
      <c r="A502" s="97"/>
      <c r="B502" s="97"/>
      <c r="C502" s="97"/>
      <c r="D502" s="98"/>
      <c r="E502" s="98"/>
      <c r="F502" s="97"/>
    </row>
    <row r="503" customFormat="false" ht="12.75" hidden="false" customHeight="false" outlineLevel="0" collapsed="false">
      <c r="A503" s="97"/>
      <c r="B503" s="97"/>
      <c r="C503" s="97"/>
      <c r="D503" s="98"/>
      <c r="E503" s="98"/>
      <c r="F503" s="97"/>
    </row>
    <row r="504" customFormat="false" ht="12.75" hidden="false" customHeight="false" outlineLevel="0" collapsed="false">
      <c r="A504" s="97"/>
      <c r="B504" s="97"/>
      <c r="C504" s="97"/>
      <c r="D504" s="98"/>
      <c r="E504" s="98"/>
      <c r="F504" s="97"/>
    </row>
    <row r="505" customFormat="false" ht="12.75" hidden="false" customHeight="false" outlineLevel="0" collapsed="false">
      <c r="A505" s="97"/>
      <c r="B505" s="97"/>
      <c r="C505" s="97"/>
      <c r="D505" s="98"/>
      <c r="E505" s="98"/>
      <c r="F505" s="97"/>
    </row>
    <row r="506" customFormat="false" ht="12.75" hidden="false" customHeight="false" outlineLevel="0" collapsed="false">
      <c r="A506" s="97"/>
      <c r="B506" s="97"/>
      <c r="C506" s="97"/>
      <c r="D506" s="98"/>
      <c r="E506" s="98"/>
      <c r="F506" s="97"/>
    </row>
    <row r="507" customFormat="false" ht="12.75" hidden="false" customHeight="false" outlineLevel="0" collapsed="false">
      <c r="A507" s="97"/>
      <c r="B507" s="97"/>
      <c r="C507" s="97"/>
      <c r="D507" s="98"/>
      <c r="E507" s="98"/>
      <c r="F507" s="97"/>
    </row>
    <row r="508" customFormat="false" ht="12.75" hidden="false" customHeight="false" outlineLevel="0" collapsed="false">
      <c r="A508" s="97"/>
      <c r="B508" s="97"/>
      <c r="C508" s="97"/>
      <c r="D508" s="98"/>
      <c r="E508" s="98"/>
      <c r="F508" s="97"/>
    </row>
    <row r="509" customFormat="false" ht="12.75" hidden="false" customHeight="false" outlineLevel="0" collapsed="false">
      <c r="A509" s="97"/>
      <c r="B509" s="97"/>
      <c r="C509" s="97"/>
      <c r="D509" s="98"/>
      <c r="E509" s="98"/>
      <c r="F509" s="97"/>
    </row>
    <row r="510" customFormat="false" ht="12.75" hidden="false" customHeight="false" outlineLevel="0" collapsed="false">
      <c r="A510" s="97"/>
      <c r="B510" s="97"/>
      <c r="C510" s="97"/>
      <c r="D510" s="98"/>
      <c r="E510" s="98"/>
      <c r="F510" s="97"/>
    </row>
    <row r="511" customFormat="false" ht="12.75" hidden="false" customHeight="false" outlineLevel="0" collapsed="false">
      <c r="A511" s="97"/>
      <c r="B511" s="97"/>
      <c r="C511" s="97"/>
      <c r="D511" s="98"/>
      <c r="E511" s="98"/>
      <c r="F511" s="97"/>
    </row>
    <row r="512" customFormat="false" ht="12.75" hidden="false" customHeight="false" outlineLevel="0" collapsed="false">
      <c r="A512" s="97"/>
      <c r="B512" s="97"/>
      <c r="C512" s="97"/>
      <c r="D512" s="98"/>
      <c r="E512" s="98"/>
      <c r="F512" s="97"/>
    </row>
    <row r="513" customFormat="false" ht="12.75" hidden="false" customHeight="false" outlineLevel="0" collapsed="false">
      <c r="A513" s="97"/>
      <c r="B513" s="97"/>
      <c r="C513" s="97"/>
      <c r="D513" s="98"/>
      <c r="E513" s="98"/>
      <c r="F513" s="97"/>
    </row>
    <row r="514" customFormat="false" ht="12.75" hidden="false" customHeight="false" outlineLevel="0" collapsed="false">
      <c r="A514" s="97"/>
      <c r="B514" s="97"/>
      <c r="C514" s="97"/>
      <c r="D514" s="98"/>
      <c r="E514" s="98"/>
      <c r="F514" s="97"/>
    </row>
    <row r="515" customFormat="false" ht="12.75" hidden="false" customHeight="false" outlineLevel="0" collapsed="false">
      <c r="A515" s="97"/>
      <c r="B515" s="97"/>
      <c r="C515" s="97"/>
      <c r="D515" s="98"/>
      <c r="E515" s="98"/>
      <c r="F515" s="97"/>
    </row>
    <row r="516" customFormat="false" ht="12.75" hidden="false" customHeight="false" outlineLevel="0" collapsed="false">
      <c r="A516" s="97"/>
      <c r="B516" s="97"/>
      <c r="C516" s="97"/>
      <c r="D516" s="98"/>
      <c r="E516" s="98"/>
      <c r="F516" s="97"/>
    </row>
    <row r="517" customFormat="false" ht="12.75" hidden="false" customHeight="false" outlineLevel="0" collapsed="false">
      <c r="A517" s="97"/>
      <c r="B517" s="97"/>
      <c r="C517" s="97"/>
      <c r="D517" s="98"/>
      <c r="E517" s="98"/>
      <c r="F517" s="97"/>
    </row>
    <row r="518" customFormat="false" ht="12.75" hidden="false" customHeight="false" outlineLevel="0" collapsed="false">
      <c r="A518" s="97"/>
      <c r="B518" s="97"/>
      <c r="C518" s="97"/>
      <c r="D518" s="98"/>
      <c r="E518" s="98"/>
      <c r="F518" s="97"/>
    </row>
    <row r="519" customFormat="false" ht="12.75" hidden="false" customHeight="false" outlineLevel="0" collapsed="false">
      <c r="A519" s="97"/>
      <c r="B519" s="97"/>
      <c r="C519" s="97"/>
      <c r="D519" s="98"/>
      <c r="E519" s="98"/>
      <c r="F519" s="97"/>
    </row>
    <row r="520" customFormat="false" ht="12.75" hidden="false" customHeight="false" outlineLevel="0" collapsed="false">
      <c r="A520" s="97"/>
      <c r="B520" s="97"/>
      <c r="C520" s="97"/>
      <c r="D520" s="98"/>
      <c r="E520" s="98"/>
      <c r="F520" s="97"/>
    </row>
    <row r="521" customFormat="false" ht="12.75" hidden="false" customHeight="false" outlineLevel="0" collapsed="false">
      <c r="A521" s="97"/>
      <c r="B521" s="97"/>
      <c r="C521" s="97"/>
      <c r="D521" s="98"/>
      <c r="E521" s="98"/>
      <c r="F521" s="97"/>
    </row>
    <row r="522" customFormat="false" ht="12.75" hidden="false" customHeight="false" outlineLevel="0" collapsed="false">
      <c r="A522" s="97"/>
      <c r="B522" s="97"/>
      <c r="C522" s="97"/>
      <c r="D522" s="98"/>
      <c r="E522" s="98"/>
      <c r="F522" s="97"/>
    </row>
    <row r="523" customFormat="false" ht="12.75" hidden="false" customHeight="false" outlineLevel="0" collapsed="false">
      <c r="A523" s="97"/>
      <c r="B523" s="97"/>
      <c r="C523" s="97"/>
      <c r="D523" s="98"/>
      <c r="E523" s="98"/>
      <c r="F523" s="97"/>
    </row>
    <row r="524" customFormat="false" ht="12.75" hidden="false" customHeight="false" outlineLevel="0" collapsed="false">
      <c r="A524" s="97"/>
      <c r="B524" s="97"/>
      <c r="C524" s="97"/>
      <c r="D524" s="98"/>
      <c r="E524" s="98"/>
      <c r="F524" s="97"/>
    </row>
    <row r="525" customFormat="false" ht="12.75" hidden="false" customHeight="false" outlineLevel="0" collapsed="false">
      <c r="A525" s="97"/>
      <c r="B525" s="97"/>
      <c r="C525" s="97"/>
      <c r="D525" s="98"/>
      <c r="E525" s="98"/>
      <c r="F525" s="97"/>
    </row>
    <row r="526" customFormat="false" ht="12.75" hidden="false" customHeight="false" outlineLevel="0" collapsed="false">
      <c r="A526" s="97"/>
      <c r="B526" s="97"/>
      <c r="C526" s="97"/>
      <c r="D526" s="98"/>
      <c r="E526" s="98"/>
      <c r="F526" s="97"/>
    </row>
    <row r="527" customFormat="false" ht="12.75" hidden="false" customHeight="false" outlineLevel="0" collapsed="false">
      <c r="A527" s="97"/>
      <c r="B527" s="97"/>
      <c r="C527" s="97"/>
      <c r="D527" s="98"/>
      <c r="E527" s="98"/>
      <c r="F527" s="97"/>
    </row>
    <row r="528" customFormat="false" ht="12.75" hidden="false" customHeight="false" outlineLevel="0" collapsed="false">
      <c r="A528" s="97"/>
      <c r="B528" s="97"/>
      <c r="C528" s="97"/>
      <c r="D528" s="98"/>
      <c r="E528" s="98"/>
      <c r="F528" s="97"/>
    </row>
    <row r="529" customFormat="false" ht="12.75" hidden="false" customHeight="false" outlineLevel="0" collapsed="false">
      <c r="A529" s="97"/>
      <c r="B529" s="97"/>
      <c r="C529" s="97"/>
      <c r="D529" s="98"/>
      <c r="E529" s="98"/>
      <c r="F529" s="97"/>
    </row>
    <row r="530" customFormat="false" ht="12.75" hidden="false" customHeight="false" outlineLevel="0" collapsed="false">
      <c r="A530" s="97"/>
      <c r="B530" s="97"/>
      <c r="C530" s="97"/>
      <c r="D530" s="98"/>
      <c r="E530" s="98"/>
      <c r="F530" s="97"/>
    </row>
    <row r="531" customFormat="false" ht="12.75" hidden="false" customHeight="false" outlineLevel="0" collapsed="false">
      <c r="A531" s="97"/>
      <c r="B531" s="97"/>
      <c r="C531" s="97"/>
      <c r="D531" s="98"/>
      <c r="E531" s="98"/>
      <c r="F531" s="97"/>
    </row>
    <row r="532" customFormat="false" ht="12.75" hidden="false" customHeight="false" outlineLevel="0" collapsed="false">
      <c r="A532" s="97"/>
      <c r="B532" s="97"/>
      <c r="C532" s="97"/>
      <c r="D532" s="98"/>
      <c r="E532" s="98"/>
      <c r="F532" s="97"/>
    </row>
    <row r="533" customFormat="false" ht="12.75" hidden="false" customHeight="false" outlineLevel="0" collapsed="false">
      <c r="A533" s="97"/>
      <c r="B533" s="97"/>
      <c r="C533" s="97"/>
      <c r="D533" s="98"/>
      <c r="E533" s="98"/>
      <c r="F533" s="97"/>
    </row>
    <row r="534" customFormat="false" ht="12.75" hidden="false" customHeight="false" outlineLevel="0" collapsed="false">
      <c r="A534" s="97"/>
      <c r="B534" s="97"/>
      <c r="C534" s="97"/>
      <c r="D534" s="98"/>
      <c r="E534" s="98"/>
      <c r="F534" s="97"/>
    </row>
    <row r="535" customFormat="false" ht="12.75" hidden="false" customHeight="false" outlineLevel="0" collapsed="false">
      <c r="A535" s="97"/>
      <c r="B535" s="97"/>
      <c r="C535" s="97"/>
      <c r="D535" s="98"/>
      <c r="E535" s="98"/>
      <c r="F535" s="97"/>
    </row>
    <row r="536" customFormat="false" ht="12.75" hidden="false" customHeight="false" outlineLevel="0" collapsed="false">
      <c r="A536" s="97"/>
      <c r="B536" s="97"/>
      <c r="C536" s="97"/>
      <c r="D536" s="98"/>
      <c r="E536" s="98"/>
      <c r="F536" s="97"/>
    </row>
    <row r="537" customFormat="false" ht="12.75" hidden="false" customHeight="false" outlineLevel="0" collapsed="false">
      <c r="A537" s="97"/>
      <c r="B537" s="97"/>
      <c r="C537" s="97"/>
      <c r="D537" s="98"/>
      <c r="E537" s="98"/>
      <c r="F537" s="97"/>
    </row>
    <row r="538" customFormat="false" ht="12.75" hidden="false" customHeight="false" outlineLevel="0" collapsed="false">
      <c r="A538" s="97"/>
      <c r="B538" s="97"/>
      <c r="C538" s="97"/>
      <c r="D538" s="98"/>
      <c r="E538" s="98"/>
      <c r="F538" s="97"/>
    </row>
    <row r="539" customFormat="false" ht="12.75" hidden="false" customHeight="false" outlineLevel="0" collapsed="false">
      <c r="A539" s="97"/>
      <c r="B539" s="97"/>
      <c r="C539" s="97"/>
      <c r="D539" s="98"/>
      <c r="E539" s="98"/>
      <c r="F539" s="97"/>
    </row>
    <row r="540" customFormat="false" ht="12.75" hidden="false" customHeight="false" outlineLevel="0" collapsed="false">
      <c r="A540" s="97"/>
      <c r="B540" s="97"/>
      <c r="C540" s="97"/>
      <c r="D540" s="98"/>
      <c r="E540" s="98"/>
      <c r="F540" s="97"/>
    </row>
    <row r="541" customFormat="false" ht="12.75" hidden="false" customHeight="false" outlineLevel="0" collapsed="false">
      <c r="A541" s="97"/>
      <c r="B541" s="97"/>
      <c r="C541" s="97"/>
      <c r="D541" s="98"/>
      <c r="E541" s="98"/>
      <c r="F541" s="97"/>
    </row>
    <row r="542" customFormat="false" ht="12.75" hidden="false" customHeight="false" outlineLevel="0" collapsed="false">
      <c r="A542" s="97"/>
      <c r="B542" s="97"/>
      <c r="C542" s="97"/>
      <c r="D542" s="98"/>
      <c r="E542" s="98"/>
      <c r="F542" s="97"/>
    </row>
    <row r="543" customFormat="false" ht="12.75" hidden="false" customHeight="false" outlineLevel="0" collapsed="false">
      <c r="A543" s="97"/>
      <c r="B543" s="97"/>
      <c r="C543" s="97"/>
      <c r="D543" s="98"/>
      <c r="E543" s="98"/>
      <c r="F543" s="97"/>
    </row>
    <row r="544" customFormat="false" ht="12.75" hidden="false" customHeight="false" outlineLevel="0" collapsed="false">
      <c r="A544" s="97"/>
      <c r="B544" s="97"/>
      <c r="C544" s="97"/>
      <c r="D544" s="98"/>
      <c r="E544" s="98"/>
      <c r="F544" s="97"/>
    </row>
    <row r="545" customFormat="false" ht="12.75" hidden="false" customHeight="false" outlineLevel="0" collapsed="false">
      <c r="A545" s="97"/>
      <c r="B545" s="97"/>
      <c r="C545" s="97"/>
      <c r="D545" s="98"/>
      <c r="E545" s="98"/>
      <c r="F545" s="97"/>
    </row>
    <row r="546" customFormat="false" ht="12.75" hidden="false" customHeight="false" outlineLevel="0" collapsed="false">
      <c r="A546" s="97"/>
      <c r="B546" s="97"/>
      <c r="C546" s="97"/>
      <c r="D546" s="98"/>
      <c r="E546" s="98"/>
      <c r="F546" s="97"/>
    </row>
    <row r="547" customFormat="false" ht="12.75" hidden="false" customHeight="false" outlineLevel="0" collapsed="false">
      <c r="A547" s="97"/>
      <c r="B547" s="97"/>
      <c r="C547" s="97"/>
      <c r="D547" s="98"/>
      <c r="E547" s="98"/>
      <c r="F547" s="97"/>
    </row>
    <row r="548" customFormat="false" ht="12.75" hidden="false" customHeight="false" outlineLevel="0" collapsed="false">
      <c r="A548" s="97"/>
      <c r="B548" s="97"/>
      <c r="C548" s="97"/>
      <c r="D548" s="98"/>
      <c r="E548" s="98"/>
      <c r="F548" s="97"/>
    </row>
    <row r="549" customFormat="false" ht="12.75" hidden="false" customHeight="false" outlineLevel="0" collapsed="false">
      <c r="A549" s="97"/>
      <c r="B549" s="97"/>
      <c r="C549" s="97"/>
      <c r="D549" s="98"/>
      <c r="E549" s="98"/>
      <c r="F549" s="97"/>
    </row>
    <row r="550" customFormat="false" ht="12.75" hidden="false" customHeight="false" outlineLevel="0" collapsed="false">
      <c r="A550" s="97"/>
      <c r="B550" s="97"/>
      <c r="C550" s="97"/>
      <c r="D550" s="98"/>
      <c r="E550" s="98"/>
      <c r="F550" s="97"/>
    </row>
    <row r="551" customFormat="false" ht="12.75" hidden="false" customHeight="false" outlineLevel="0" collapsed="false">
      <c r="A551" s="97"/>
      <c r="B551" s="97"/>
      <c r="C551" s="97"/>
      <c r="D551" s="98"/>
      <c r="E551" s="98"/>
      <c r="F551" s="97"/>
    </row>
    <row r="552" customFormat="false" ht="12.75" hidden="false" customHeight="false" outlineLevel="0" collapsed="false">
      <c r="A552" s="97"/>
      <c r="B552" s="97"/>
      <c r="C552" s="97"/>
      <c r="D552" s="98"/>
      <c r="E552" s="98"/>
      <c r="F552" s="97"/>
    </row>
    <row r="553" customFormat="false" ht="12.75" hidden="false" customHeight="false" outlineLevel="0" collapsed="false">
      <c r="A553" s="97"/>
      <c r="B553" s="97"/>
      <c r="C553" s="97"/>
      <c r="D553" s="98"/>
      <c r="E553" s="98"/>
      <c r="F553" s="97"/>
    </row>
    <row r="554" customFormat="false" ht="12.75" hidden="false" customHeight="false" outlineLevel="0" collapsed="false">
      <c r="A554" s="97"/>
      <c r="B554" s="97"/>
      <c r="C554" s="97"/>
      <c r="D554" s="98"/>
      <c r="E554" s="98"/>
      <c r="F554" s="97"/>
    </row>
    <row r="555" customFormat="false" ht="12.75" hidden="false" customHeight="false" outlineLevel="0" collapsed="false">
      <c r="A555" s="97"/>
      <c r="B555" s="97"/>
      <c r="C555" s="97"/>
      <c r="D555" s="98"/>
      <c r="E555" s="98"/>
      <c r="F555" s="97"/>
    </row>
    <row r="556" customFormat="false" ht="12.75" hidden="false" customHeight="false" outlineLevel="0" collapsed="false">
      <c r="A556" s="97"/>
      <c r="B556" s="97"/>
      <c r="C556" s="97"/>
      <c r="D556" s="98"/>
      <c r="E556" s="98"/>
      <c r="F556" s="97"/>
    </row>
    <row r="557" customFormat="false" ht="12.75" hidden="false" customHeight="false" outlineLevel="0" collapsed="false">
      <c r="A557" s="97"/>
      <c r="B557" s="97"/>
      <c r="C557" s="97"/>
      <c r="D557" s="98"/>
      <c r="E557" s="98"/>
      <c r="F557" s="97"/>
    </row>
    <row r="558" customFormat="false" ht="12.75" hidden="false" customHeight="false" outlineLevel="0" collapsed="false">
      <c r="A558" s="97"/>
      <c r="B558" s="97"/>
      <c r="C558" s="97"/>
      <c r="D558" s="98"/>
      <c r="E558" s="98"/>
      <c r="F558" s="97"/>
    </row>
    <row r="559" customFormat="false" ht="12.75" hidden="false" customHeight="false" outlineLevel="0" collapsed="false">
      <c r="A559" s="97"/>
      <c r="B559" s="97"/>
      <c r="C559" s="97"/>
      <c r="D559" s="98"/>
      <c r="E559" s="98"/>
      <c r="F559" s="97"/>
    </row>
    <row r="560" customFormat="false" ht="12.75" hidden="false" customHeight="false" outlineLevel="0" collapsed="false">
      <c r="A560" s="97"/>
      <c r="B560" s="97"/>
      <c r="C560" s="97"/>
      <c r="D560" s="98"/>
      <c r="E560" s="98"/>
      <c r="F560" s="97"/>
    </row>
    <row r="561" customFormat="false" ht="12.75" hidden="false" customHeight="false" outlineLevel="0" collapsed="false">
      <c r="A561" s="97"/>
      <c r="B561" s="97"/>
      <c r="C561" s="97"/>
      <c r="D561" s="98"/>
      <c r="E561" s="98"/>
      <c r="F561" s="97"/>
    </row>
    <row r="562" customFormat="false" ht="12.75" hidden="false" customHeight="false" outlineLevel="0" collapsed="false">
      <c r="A562" s="97"/>
      <c r="B562" s="97"/>
      <c r="C562" s="97"/>
      <c r="D562" s="98"/>
      <c r="E562" s="98"/>
      <c r="F562" s="97"/>
    </row>
    <row r="563" customFormat="false" ht="12.75" hidden="false" customHeight="false" outlineLevel="0" collapsed="false">
      <c r="A563" s="97"/>
      <c r="B563" s="97"/>
      <c r="C563" s="97"/>
      <c r="D563" s="98"/>
      <c r="E563" s="98"/>
      <c r="F563" s="97"/>
    </row>
    <row r="564" customFormat="false" ht="12.75" hidden="false" customHeight="false" outlineLevel="0" collapsed="false">
      <c r="A564" s="97"/>
      <c r="B564" s="97"/>
      <c r="C564" s="97"/>
      <c r="D564" s="98"/>
      <c r="E564" s="98"/>
      <c r="F564" s="97"/>
    </row>
    <row r="565" customFormat="false" ht="12.75" hidden="false" customHeight="false" outlineLevel="0" collapsed="false">
      <c r="A565" s="97"/>
      <c r="B565" s="97"/>
      <c r="C565" s="97"/>
      <c r="D565" s="98"/>
      <c r="E565" s="98"/>
      <c r="F565" s="97"/>
    </row>
    <row r="566" customFormat="false" ht="12.75" hidden="false" customHeight="false" outlineLevel="0" collapsed="false">
      <c r="A566" s="97"/>
      <c r="B566" s="97"/>
      <c r="C566" s="97"/>
      <c r="D566" s="98"/>
      <c r="E566" s="98"/>
      <c r="F566" s="97"/>
    </row>
    <row r="567" customFormat="false" ht="12.75" hidden="false" customHeight="false" outlineLevel="0" collapsed="false">
      <c r="A567" s="97"/>
      <c r="B567" s="97"/>
      <c r="C567" s="97"/>
      <c r="D567" s="98"/>
      <c r="E567" s="98"/>
      <c r="F567" s="97"/>
    </row>
    <row r="568" customFormat="false" ht="12.75" hidden="false" customHeight="false" outlineLevel="0" collapsed="false">
      <c r="A568" s="97"/>
      <c r="B568" s="97"/>
      <c r="C568" s="97"/>
      <c r="D568" s="98"/>
      <c r="E568" s="98"/>
      <c r="F568" s="97"/>
    </row>
    <row r="569" customFormat="false" ht="12.75" hidden="false" customHeight="false" outlineLevel="0" collapsed="false">
      <c r="A569" s="97"/>
      <c r="B569" s="97"/>
      <c r="C569" s="97"/>
      <c r="D569" s="98"/>
      <c r="E569" s="98"/>
      <c r="F569" s="97"/>
    </row>
    <row r="570" customFormat="false" ht="12.75" hidden="false" customHeight="false" outlineLevel="0" collapsed="false">
      <c r="A570" s="97"/>
      <c r="B570" s="97"/>
      <c r="C570" s="97"/>
      <c r="D570" s="98"/>
      <c r="E570" s="98"/>
      <c r="F570" s="97"/>
    </row>
    <row r="571" customFormat="false" ht="12.75" hidden="false" customHeight="false" outlineLevel="0" collapsed="false">
      <c r="A571" s="97"/>
      <c r="B571" s="97"/>
      <c r="C571" s="97"/>
      <c r="D571" s="98"/>
      <c r="E571" s="98"/>
      <c r="F571" s="97"/>
    </row>
    <row r="572" customFormat="false" ht="12.75" hidden="false" customHeight="false" outlineLevel="0" collapsed="false">
      <c r="A572" s="97"/>
      <c r="B572" s="97"/>
      <c r="C572" s="97"/>
      <c r="D572" s="98"/>
      <c r="E572" s="98"/>
      <c r="F572" s="97"/>
    </row>
    <row r="573" customFormat="false" ht="12.75" hidden="false" customHeight="false" outlineLevel="0" collapsed="false">
      <c r="A573" s="97"/>
      <c r="B573" s="97"/>
      <c r="C573" s="97"/>
      <c r="D573" s="98"/>
      <c r="E573" s="98"/>
      <c r="F573" s="97"/>
    </row>
    <row r="574" customFormat="false" ht="12.75" hidden="false" customHeight="false" outlineLevel="0" collapsed="false">
      <c r="A574" s="97"/>
      <c r="B574" s="97"/>
      <c r="C574" s="97"/>
      <c r="D574" s="98"/>
      <c r="E574" s="98"/>
      <c r="F574" s="97"/>
    </row>
    <row r="575" customFormat="false" ht="12.75" hidden="false" customHeight="false" outlineLevel="0" collapsed="false">
      <c r="A575" s="97"/>
      <c r="B575" s="97"/>
      <c r="C575" s="97"/>
      <c r="D575" s="98"/>
      <c r="E575" s="98"/>
      <c r="F575" s="97"/>
    </row>
    <row r="576" customFormat="false" ht="12.75" hidden="false" customHeight="false" outlineLevel="0" collapsed="false">
      <c r="A576" s="97"/>
      <c r="B576" s="97"/>
      <c r="C576" s="97"/>
      <c r="D576" s="98"/>
      <c r="E576" s="98"/>
      <c r="F576" s="97"/>
    </row>
    <row r="577" customFormat="false" ht="12.75" hidden="false" customHeight="false" outlineLevel="0" collapsed="false">
      <c r="A577" s="97"/>
      <c r="B577" s="97"/>
      <c r="C577" s="97"/>
      <c r="D577" s="98"/>
      <c r="E577" s="98"/>
      <c r="F577" s="97"/>
    </row>
    <row r="578" customFormat="false" ht="12.75" hidden="false" customHeight="false" outlineLevel="0" collapsed="false">
      <c r="A578" s="97"/>
      <c r="B578" s="97"/>
      <c r="C578" s="97"/>
      <c r="D578" s="98"/>
      <c r="E578" s="98"/>
      <c r="F578" s="97"/>
    </row>
    <row r="579" customFormat="false" ht="12.75" hidden="false" customHeight="false" outlineLevel="0" collapsed="false">
      <c r="A579" s="97"/>
      <c r="B579" s="97"/>
      <c r="C579" s="97"/>
      <c r="D579" s="98"/>
      <c r="E579" s="98"/>
      <c r="F579" s="97"/>
    </row>
    <row r="580" customFormat="false" ht="12.75" hidden="false" customHeight="false" outlineLevel="0" collapsed="false">
      <c r="A580" s="97"/>
      <c r="B580" s="97"/>
      <c r="C580" s="97"/>
      <c r="D580" s="98"/>
      <c r="E580" s="98"/>
      <c r="F580" s="97"/>
    </row>
    <row r="581" customFormat="false" ht="12.75" hidden="false" customHeight="false" outlineLevel="0" collapsed="false">
      <c r="A581" s="97"/>
      <c r="B581" s="97"/>
      <c r="C581" s="97"/>
      <c r="D581" s="98"/>
      <c r="E581" s="98"/>
      <c r="F581" s="97"/>
    </row>
    <row r="582" customFormat="false" ht="12.75" hidden="false" customHeight="false" outlineLevel="0" collapsed="false">
      <c r="A582" s="97"/>
      <c r="B582" s="97"/>
      <c r="C582" s="97"/>
      <c r="D582" s="98"/>
      <c r="E582" s="98"/>
      <c r="F582" s="97"/>
    </row>
    <row r="583" customFormat="false" ht="12.75" hidden="false" customHeight="false" outlineLevel="0" collapsed="false">
      <c r="A583" s="97"/>
      <c r="B583" s="97"/>
      <c r="C583" s="97"/>
      <c r="D583" s="98"/>
      <c r="E583" s="98"/>
      <c r="F583" s="97"/>
    </row>
    <row r="584" customFormat="false" ht="12.75" hidden="false" customHeight="false" outlineLevel="0" collapsed="false">
      <c r="A584" s="97"/>
      <c r="B584" s="97"/>
      <c r="C584" s="97"/>
      <c r="D584" s="98"/>
      <c r="E584" s="98"/>
      <c r="F584" s="97"/>
    </row>
    <row r="585" customFormat="false" ht="12.75" hidden="false" customHeight="false" outlineLevel="0" collapsed="false">
      <c r="A585" s="97"/>
      <c r="B585" s="97"/>
      <c r="C585" s="97"/>
      <c r="D585" s="98"/>
      <c r="E585" s="98"/>
      <c r="F585" s="97"/>
    </row>
    <row r="586" customFormat="false" ht="12.75" hidden="false" customHeight="false" outlineLevel="0" collapsed="false">
      <c r="A586" s="97"/>
      <c r="B586" s="97"/>
      <c r="C586" s="97"/>
      <c r="D586" s="98"/>
      <c r="E586" s="98"/>
      <c r="F586" s="97"/>
    </row>
    <row r="587" customFormat="false" ht="12.75" hidden="false" customHeight="false" outlineLevel="0" collapsed="false">
      <c r="A587" s="97"/>
      <c r="B587" s="97"/>
      <c r="C587" s="97"/>
      <c r="D587" s="98"/>
      <c r="E587" s="98"/>
      <c r="F587" s="97"/>
    </row>
    <row r="588" customFormat="false" ht="12.75" hidden="false" customHeight="false" outlineLevel="0" collapsed="false">
      <c r="A588" s="97"/>
      <c r="B588" s="97"/>
      <c r="C588" s="97"/>
      <c r="D588" s="98"/>
      <c r="E588" s="98"/>
      <c r="F588" s="97"/>
    </row>
    <row r="589" customFormat="false" ht="12.75" hidden="false" customHeight="false" outlineLevel="0" collapsed="false">
      <c r="A589" s="97"/>
      <c r="B589" s="97"/>
      <c r="C589" s="97"/>
      <c r="D589" s="98"/>
      <c r="E589" s="98"/>
      <c r="F589" s="97"/>
    </row>
    <row r="590" customFormat="false" ht="12.75" hidden="false" customHeight="false" outlineLevel="0" collapsed="false">
      <c r="A590" s="97"/>
      <c r="B590" s="97"/>
      <c r="C590" s="97"/>
      <c r="D590" s="98"/>
      <c r="E590" s="98"/>
      <c r="F590" s="97"/>
    </row>
    <row r="591" customFormat="false" ht="12.75" hidden="false" customHeight="false" outlineLevel="0" collapsed="false">
      <c r="A591" s="97"/>
      <c r="B591" s="97"/>
      <c r="C591" s="97"/>
      <c r="D591" s="98"/>
      <c r="E591" s="98"/>
      <c r="F591" s="97"/>
    </row>
    <row r="592" customFormat="false" ht="12.75" hidden="false" customHeight="false" outlineLevel="0" collapsed="false">
      <c r="A592" s="97"/>
      <c r="B592" s="97"/>
      <c r="C592" s="97"/>
      <c r="D592" s="98"/>
      <c r="E592" s="98"/>
      <c r="F592" s="97"/>
    </row>
    <row r="593" customFormat="false" ht="12.75" hidden="false" customHeight="false" outlineLevel="0" collapsed="false">
      <c r="A593" s="97"/>
      <c r="B593" s="97"/>
      <c r="C593" s="97"/>
      <c r="D593" s="98"/>
      <c r="E593" s="98"/>
      <c r="F593" s="97"/>
    </row>
    <row r="594" customFormat="false" ht="12.75" hidden="false" customHeight="false" outlineLevel="0" collapsed="false">
      <c r="A594" s="97"/>
      <c r="B594" s="97"/>
      <c r="C594" s="97"/>
      <c r="D594" s="98"/>
      <c r="E594" s="98"/>
      <c r="F594" s="97"/>
    </row>
    <row r="595" customFormat="false" ht="12.75" hidden="false" customHeight="false" outlineLevel="0" collapsed="false">
      <c r="A595" s="97"/>
      <c r="B595" s="97"/>
      <c r="C595" s="97"/>
      <c r="D595" s="98"/>
      <c r="E595" s="98"/>
      <c r="F595" s="97"/>
    </row>
    <row r="596" customFormat="false" ht="12.75" hidden="false" customHeight="false" outlineLevel="0" collapsed="false">
      <c r="A596" s="97"/>
      <c r="B596" s="97"/>
      <c r="C596" s="97"/>
      <c r="D596" s="98"/>
      <c r="E596" s="98"/>
      <c r="F596" s="97"/>
    </row>
    <row r="597" customFormat="false" ht="12.75" hidden="false" customHeight="false" outlineLevel="0" collapsed="false">
      <c r="A597" s="97"/>
      <c r="B597" s="97"/>
      <c r="C597" s="97"/>
      <c r="D597" s="98"/>
      <c r="E597" s="98"/>
      <c r="F597" s="97"/>
    </row>
    <row r="598" customFormat="false" ht="12.75" hidden="false" customHeight="false" outlineLevel="0" collapsed="false">
      <c r="A598" s="97"/>
      <c r="B598" s="97"/>
      <c r="C598" s="97"/>
      <c r="D598" s="98"/>
      <c r="E598" s="98"/>
      <c r="F598" s="97"/>
    </row>
    <row r="599" customFormat="false" ht="12.75" hidden="false" customHeight="false" outlineLevel="0" collapsed="false">
      <c r="A599" s="97"/>
      <c r="B599" s="97"/>
      <c r="C599" s="97"/>
      <c r="D599" s="98"/>
      <c r="E599" s="98"/>
      <c r="F599" s="97"/>
    </row>
    <row r="600" customFormat="false" ht="12.75" hidden="false" customHeight="false" outlineLevel="0" collapsed="false">
      <c r="A600" s="97"/>
      <c r="B600" s="97"/>
      <c r="C600" s="97"/>
      <c r="D600" s="98"/>
      <c r="E600" s="98"/>
      <c r="F600" s="97"/>
    </row>
    <row r="601" customFormat="false" ht="12.75" hidden="false" customHeight="false" outlineLevel="0" collapsed="false">
      <c r="A601" s="97"/>
      <c r="B601" s="97"/>
      <c r="C601" s="97"/>
      <c r="D601" s="98"/>
      <c r="E601" s="98"/>
      <c r="F601" s="97"/>
    </row>
    <row r="602" customFormat="false" ht="12.75" hidden="false" customHeight="false" outlineLevel="0" collapsed="false">
      <c r="A602" s="97"/>
      <c r="B602" s="97"/>
      <c r="C602" s="97"/>
      <c r="D602" s="98"/>
      <c r="E602" s="98"/>
      <c r="F602" s="97"/>
    </row>
    <row r="603" customFormat="false" ht="12.75" hidden="false" customHeight="false" outlineLevel="0" collapsed="false">
      <c r="A603" s="97"/>
      <c r="B603" s="97"/>
      <c r="C603" s="97"/>
      <c r="D603" s="98"/>
      <c r="E603" s="98"/>
      <c r="F603" s="97"/>
    </row>
    <row r="604" customFormat="false" ht="12.75" hidden="false" customHeight="false" outlineLevel="0" collapsed="false">
      <c r="A604" s="97"/>
      <c r="B604" s="97"/>
      <c r="C604" s="97"/>
      <c r="D604" s="98"/>
      <c r="E604" s="98"/>
      <c r="F604" s="97"/>
    </row>
    <row r="605" customFormat="false" ht="12.75" hidden="false" customHeight="false" outlineLevel="0" collapsed="false">
      <c r="A605" s="97"/>
      <c r="B605" s="97"/>
      <c r="C605" s="97"/>
      <c r="D605" s="98"/>
      <c r="E605" s="98"/>
      <c r="F605" s="97"/>
    </row>
    <row r="606" customFormat="false" ht="12.75" hidden="false" customHeight="false" outlineLevel="0" collapsed="false">
      <c r="A606" s="97"/>
      <c r="B606" s="97"/>
      <c r="C606" s="97"/>
      <c r="D606" s="98"/>
      <c r="E606" s="98"/>
      <c r="F606" s="97"/>
    </row>
    <row r="607" customFormat="false" ht="12.75" hidden="false" customHeight="false" outlineLevel="0" collapsed="false">
      <c r="A607" s="97"/>
      <c r="B607" s="97"/>
      <c r="C607" s="97"/>
      <c r="D607" s="98"/>
      <c r="E607" s="98"/>
      <c r="F607" s="97"/>
    </row>
    <row r="608" customFormat="false" ht="12.75" hidden="false" customHeight="false" outlineLevel="0" collapsed="false">
      <c r="A608" s="97"/>
      <c r="B608" s="97"/>
      <c r="C608" s="97"/>
      <c r="D608" s="98"/>
      <c r="E608" s="98"/>
      <c r="F608" s="97"/>
    </row>
    <row r="609" customFormat="false" ht="12.75" hidden="false" customHeight="false" outlineLevel="0" collapsed="false">
      <c r="A609" s="97"/>
      <c r="B609" s="97"/>
      <c r="C609" s="97"/>
      <c r="D609" s="98"/>
      <c r="E609" s="98"/>
      <c r="F609" s="97"/>
    </row>
    <row r="610" customFormat="false" ht="12.75" hidden="false" customHeight="false" outlineLevel="0" collapsed="false">
      <c r="A610" s="97"/>
      <c r="B610" s="97"/>
      <c r="C610" s="97"/>
      <c r="D610" s="98"/>
      <c r="E610" s="98"/>
      <c r="F610" s="97"/>
    </row>
    <row r="611" customFormat="false" ht="12.75" hidden="false" customHeight="false" outlineLevel="0" collapsed="false">
      <c r="A611" s="97"/>
      <c r="B611" s="97"/>
      <c r="C611" s="97"/>
      <c r="D611" s="98"/>
      <c r="E611" s="98"/>
      <c r="F611" s="97"/>
    </row>
    <row r="612" customFormat="false" ht="12.75" hidden="false" customHeight="false" outlineLevel="0" collapsed="false">
      <c r="A612" s="97"/>
      <c r="B612" s="97"/>
      <c r="C612" s="97"/>
      <c r="D612" s="98"/>
      <c r="E612" s="98"/>
      <c r="F612" s="97"/>
    </row>
    <row r="613" customFormat="false" ht="12.75" hidden="false" customHeight="false" outlineLevel="0" collapsed="false">
      <c r="A613" s="97"/>
      <c r="B613" s="97"/>
      <c r="C613" s="97"/>
      <c r="D613" s="98"/>
      <c r="E613" s="98"/>
      <c r="F613" s="97"/>
    </row>
    <row r="614" customFormat="false" ht="12.75" hidden="false" customHeight="false" outlineLevel="0" collapsed="false">
      <c r="A614" s="97"/>
      <c r="B614" s="97"/>
      <c r="C614" s="97"/>
      <c r="D614" s="98"/>
      <c r="E614" s="98"/>
      <c r="F614" s="97"/>
    </row>
    <row r="615" customFormat="false" ht="12.75" hidden="false" customHeight="false" outlineLevel="0" collapsed="false">
      <c r="A615" s="97"/>
      <c r="B615" s="97"/>
      <c r="C615" s="97"/>
      <c r="D615" s="98"/>
      <c r="E615" s="98"/>
      <c r="F615" s="97"/>
    </row>
    <row r="616" customFormat="false" ht="12.75" hidden="false" customHeight="false" outlineLevel="0" collapsed="false">
      <c r="A616" s="97"/>
      <c r="B616" s="97"/>
      <c r="C616" s="97"/>
      <c r="D616" s="98"/>
      <c r="E616" s="98"/>
      <c r="F616" s="97"/>
    </row>
    <row r="617" customFormat="false" ht="12.75" hidden="false" customHeight="false" outlineLevel="0" collapsed="false">
      <c r="A617" s="97"/>
      <c r="B617" s="97"/>
      <c r="C617" s="97"/>
      <c r="D617" s="98"/>
      <c r="E617" s="98"/>
      <c r="F617" s="97"/>
    </row>
    <row r="618" customFormat="false" ht="12.75" hidden="false" customHeight="false" outlineLevel="0" collapsed="false">
      <c r="A618" s="97"/>
      <c r="B618" s="97"/>
      <c r="C618" s="97"/>
      <c r="D618" s="98"/>
      <c r="E618" s="98"/>
      <c r="F618" s="97"/>
    </row>
    <row r="619" customFormat="false" ht="12.75" hidden="false" customHeight="false" outlineLevel="0" collapsed="false">
      <c r="A619" s="97"/>
      <c r="B619" s="97"/>
      <c r="C619" s="97"/>
      <c r="D619" s="98"/>
      <c r="E619" s="98"/>
      <c r="F619" s="97"/>
    </row>
    <row r="620" customFormat="false" ht="12.75" hidden="false" customHeight="false" outlineLevel="0" collapsed="false">
      <c r="A620" s="97"/>
      <c r="B620" s="97"/>
      <c r="C620" s="97"/>
      <c r="D620" s="98"/>
      <c r="E620" s="98"/>
      <c r="F620" s="97"/>
    </row>
    <row r="621" customFormat="false" ht="12.75" hidden="false" customHeight="false" outlineLevel="0" collapsed="false">
      <c r="A621" s="97"/>
      <c r="B621" s="97"/>
      <c r="C621" s="97"/>
      <c r="D621" s="98"/>
      <c r="E621" s="98"/>
      <c r="F621" s="97"/>
    </row>
    <row r="622" customFormat="false" ht="12.75" hidden="false" customHeight="false" outlineLevel="0" collapsed="false">
      <c r="A622" s="97"/>
      <c r="B622" s="97"/>
      <c r="C622" s="97"/>
      <c r="D622" s="98"/>
      <c r="E622" s="98"/>
      <c r="F622" s="97"/>
    </row>
    <row r="623" customFormat="false" ht="12.75" hidden="false" customHeight="false" outlineLevel="0" collapsed="false">
      <c r="A623" s="97"/>
      <c r="B623" s="97"/>
      <c r="C623" s="97"/>
      <c r="D623" s="98"/>
      <c r="E623" s="98"/>
      <c r="F623" s="97"/>
    </row>
    <row r="624" customFormat="false" ht="12.75" hidden="false" customHeight="false" outlineLevel="0" collapsed="false">
      <c r="A624" s="97"/>
      <c r="B624" s="97"/>
      <c r="C624" s="97"/>
      <c r="D624" s="98"/>
      <c r="E624" s="98"/>
      <c r="F624" s="97"/>
    </row>
    <row r="625" customFormat="false" ht="12.75" hidden="false" customHeight="false" outlineLevel="0" collapsed="false">
      <c r="A625" s="97"/>
      <c r="B625" s="97"/>
      <c r="C625" s="97"/>
      <c r="D625" s="98"/>
      <c r="E625" s="98"/>
      <c r="F625" s="97"/>
    </row>
    <row r="626" customFormat="false" ht="12.75" hidden="false" customHeight="false" outlineLevel="0" collapsed="false">
      <c r="A626" s="97"/>
      <c r="B626" s="97"/>
      <c r="C626" s="97"/>
      <c r="D626" s="98"/>
      <c r="E626" s="98"/>
      <c r="F626" s="97"/>
    </row>
    <row r="627" customFormat="false" ht="12.75" hidden="false" customHeight="false" outlineLevel="0" collapsed="false">
      <c r="A627" s="97"/>
      <c r="B627" s="97"/>
      <c r="C627" s="97"/>
      <c r="D627" s="98"/>
      <c r="E627" s="98"/>
      <c r="F627" s="97"/>
    </row>
    <row r="628" customFormat="false" ht="12.75" hidden="false" customHeight="false" outlineLevel="0" collapsed="false">
      <c r="A628" s="97"/>
      <c r="B628" s="97"/>
      <c r="C628" s="97"/>
      <c r="D628" s="98"/>
      <c r="E628" s="98"/>
      <c r="F628" s="97"/>
    </row>
    <row r="629" customFormat="false" ht="12.75" hidden="false" customHeight="false" outlineLevel="0" collapsed="false">
      <c r="A629" s="97"/>
      <c r="B629" s="97"/>
      <c r="C629" s="97"/>
      <c r="D629" s="98"/>
      <c r="E629" s="98"/>
      <c r="F629" s="97"/>
    </row>
    <row r="630" customFormat="false" ht="12.75" hidden="false" customHeight="false" outlineLevel="0" collapsed="false">
      <c r="A630" s="97"/>
      <c r="B630" s="97"/>
      <c r="C630" s="97"/>
      <c r="D630" s="98"/>
      <c r="E630" s="98"/>
      <c r="F630" s="97"/>
    </row>
    <row r="631" customFormat="false" ht="12.75" hidden="false" customHeight="false" outlineLevel="0" collapsed="false">
      <c r="A631" s="97"/>
      <c r="B631" s="97"/>
      <c r="C631" s="97"/>
      <c r="D631" s="98"/>
      <c r="E631" s="98"/>
      <c r="F631" s="97"/>
    </row>
    <row r="632" customFormat="false" ht="12.75" hidden="false" customHeight="false" outlineLevel="0" collapsed="false">
      <c r="A632" s="97"/>
      <c r="B632" s="97"/>
      <c r="C632" s="97"/>
      <c r="D632" s="98"/>
      <c r="E632" s="98"/>
      <c r="F632" s="97"/>
    </row>
    <row r="633" customFormat="false" ht="12.75" hidden="false" customHeight="false" outlineLevel="0" collapsed="false">
      <c r="A633" s="97"/>
      <c r="B633" s="97"/>
      <c r="C633" s="97"/>
      <c r="D633" s="98"/>
      <c r="E633" s="98"/>
      <c r="F633" s="97"/>
    </row>
    <row r="634" customFormat="false" ht="12.75" hidden="false" customHeight="false" outlineLevel="0" collapsed="false">
      <c r="A634" s="97"/>
      <c r="B634" s="97"/>
      <c r="C634" s="97"/>
      <c r="D634" s="98"/>
      <c r="E634" s="98"/>
      <c r="F634" s="97"/>
    </row>
    <row r="635" customFormat="false" ht="12.75" hidden="false" customHeight="false" outlineLevel="0" collapsed="false">
      <c r="A635" s="97"/>
      <c r="B635" s="97"/>
      <c r="C635" s="97"/>
      <c r="D635" s="98"/>
      <c r="E635" s="98"/>
      <c r="F635" s="97"/>
    </row>
    <row r="636" customFormat="false" ht="12.75" hidden="false" customHeight="false" outlineLevel="0" collapsed="false">
      <c r="A636" s="97"/>
      <c r="B636" s="97"/>
      <c r="C636" s="97"/>
      <c r="D636" s="98"/>
      <c r="E636" s="98"/>
      <c r="F636" s="97"/>
    </row>
    <row r="637" customFormat="false" ht="12.75" hidden="false" customHeight="false" outlineLevel="0" collapsed="false">
      <c r="A637" s="97"/>
      <c r="B637" s="97"/>
      <c r="C637" s="97"/>
      <c r="D637" s="98"/>
      <c r="E637" s="98"/>
      <c r="F637" s="97"/>
    </row>
    <row r="638" customFormat="false" ht="12.75" hidden="false" customHeight="false" outlineLevel="0" collapsed="false">
      <c r="A638" s="97"/>
      <c r="B638" s="97"/>
      <c r="C638" s="97"/>
      <c r="D638" s="98"/>
      <c r="E638" s="98"/>
      <c r="F638" s="97"/>
    </row>
    <row r="639" customFormat="false" ht="12.75" hidden="false" customHeight="false" outlineLevel="0" collapsed="false">
      <c r="A639" s="97"/>
      <c r="B639" s="97"/>
      <c r="C639" s="97"/>
      <c r="D639" s="98"/>
      <c r="E639" s="98"/>
      <c r="F639" s="97"/>
    </row>
    <row r="640" customFormat="false" ht="12.75" hidden="false" customHeight="false" outlineLevel="0" collapsed="false">
      <c r="A640" s="97"/>
      <c r="B640" s="97"/>
      <c r="C640" s="97"/>
      <c r="D640" s="98"/>
      <c r="E640" s="98"/>
      <c r="F640" s="97"/>
    </row>
    <row r="641" customFormat="false" ht="12.75" hidden="false" customHeight="false" outlineLevel="0" collapsed="false">
      <c r="A641" s="97"/>
      <c r="B641" s="97"/>
      <c r="C641" s="97"/>
      <c r="D641" s="98"/>
      <c r="E641" s="98"/>
      <c r="F641" s="97"/>
    </row>
    <row r="642" customFormat="false" ht="12.75" hidden="false" customHeight="false" outlineLevel="0" collapsed="false">
      <c r="A642" s="97"/>
      <c r="B642" s="97"/>
      <c r="C642" s="97"/>
      <c r="D642" s="98"/>
      <c r="E642" s="98"/>
      <c r="F642" s="97"/>
    </row>
    <row r="643" customFormat="false" ht="12.75" hidden="false" customHeight="false" outlineLevel="0" collapsed="false">
      <c r="A643" s="97"/>
      <c r="B643" s="97"/>
      <c r="C643" s="97"/>
      <c r="D643" s="98"/>
      <c r="E643" s="98"/>
      <c r="F643" s="97"/>
    </row>
    <row r="644" customFormat="false" ht="12.75" hidden="false" customHeight="false" outlineLevel="0" collapsed="false">
      <c r="A644" s="97"/>
      <c r="B644" s="97"/>
      <c r="C644" s="97"/>
      <c r="D644" s="98"/>
      <c r="E644" s="98"/>
      <c r="F644" s="97"/>
    </row>
    <row r="645" customFormat="false" ht="12.75" hidden="false" customHeight="false" outlineLevel="0" collapsed="false">
      <c r="A645" s="97"/>
      <c r="B645" s="97"/>
      <c r="C645" s="97"/>
      <c r="D645" s="98"/>
      <c r="E645" s="98"/>
      <c r="F645" s="97"/>
    </row>
    <row r="646" customFormat="false" ht="12.75" hidden="false" customHeight="false" outlineLevel="0" collapsed="false">
      <c r="A646" s="97"/>
      <c r="B646" s="97"/>
      <c r="C646" s="97"/>
      <c r="D646" s="98"/>
      <c r="E646" s="98"/>
      <c r="F646" s="97"/>
    </row>
    <row r="647" customFormat="false" ht="12.75" hidden="false" customHeight="false" outlineLevel="0" collapsed="false">
      <c r="A647" s="97"/>
      <c r="B647" s="97"/>
      <c r="C647" s="97"/>
      <c r="D647" s="98"/>
      <c r="E647" s="98"/>
      <c r="F647" s="97"/>
    </row>
    <row r="648" customFormat="false" ht="12.75" hidden="false" customHeight="false" outlineLevel="0" collapsed="false">
      <c r="A648" s="97"/>
      <c r="B648" s="97"/>
      <c r="C648" s="97"/>
      <c r="D648" s="98"/>
      <c r="E648" s="98"/>
      <c r="F648" s="97"/>
    </row>
    <row r="649" customFormat="false" ht="12.75" hidden="false" customHeight="false" outlineLevel="0" collapsed="false">
      <c r="A649" s="97"/>
      <c r="B649" s="97"/>
      <c r="C649" s="97"/>
      <c r="D649" s="98"/>
      <c r="E649" s="98"/>
      <c r="F649" s="97"/>
    </row>
    <row r="650" customFormat="false" ht="12.75" hidden="false" customHeight="false" outlineLevel="0" collapsed="false">
      <c r="A650" s="97"/>
      <c r="B650" s="97"/>
      <c r="C650" s="97"/>
      <c r="D650" s="98"/>
      <c r="E650" s="98"/>
      <c r="F650" s="97"/>
    </row>
    <row r="651" customFormat="false" ht="12.75" hidden="false" customHeight="false" outlineLevel="0" collapsed="false">
      <c r="A651" s="97"/>
      <c r="B651" s="97"/>
      <c r="C651" s="97"/>
      <c r="D651" s="98"/>
      <c r="E651" s="98"/>
      <c r="F651" s="97"/>
    </row>
    <row r="652" customFormat="false" ht="12.75" hidden="false" customHeight="false" outlineLevel="0" collapsed="false">
      <c r="A652" s="97"/>
      <c r="B652" s="97"/>
      <c r="C652" s="97"/>
      <c r="D652" s="98"/>
      <c r="E652" s="98"/>
      <c r="F652" s="97"/>
    </row>
    <row r="653" customFormat="false" ht="12.75" hidden="false" customHeight="false" outlineLevel="0" collapsed="false">
      <c r="A653" s="97"/>
      <c r="B653" s="97"/>
      <c r="C653" s="97"/>
      <c r="D653" s="98"/>
      <c r="E653" s="98"/>
      <c r="F653" s="97"/>
    </row>
    <row r="654" customFormat="false" ht="12.75" hidden="false" customHeight="false" outlineLevel="0" collapsed="false">
      <c r="A654" s="97"/>
      <c r="B654" s="97"/>
      <c r="C654" s="97"/>
      <c r="D654" s="98"/>
      <c r="E654" s="98"/>
      <c r="F654" s="97"/>
    </row>
    <row r="655" customFormat="false" ht="12.75" hidden="false" customHeight="false" outlineLevel="0" collapsed="false">
      <c r="A655" s="97"/>
      <c r="B655" s="97"/>
      <c r="C655" s="97"/>
      <c r="D655" s="98"/>
      <c r="E655" s="98"/>
      <c r="F655" s="97"/>
    </row>
    <row r="656" customFormat="false" ht="12.75" hidden="false" customHeight="false" outlineLevel="0" collapsed="false">
      <c r="A656" s="97"/>
      <c r="B656" s="97"/>
      <c r="C656" s="97"/>
      <c r="D656" s="98"/>
      <c r="E656" s="98"/>
      <c r="F656" s="97"/>
    </row>
    <row r="657" customFormat="false" ht="12.75" hidden="false" customHeight="false" outlineLevel="0" collapsed="false">
      <c r="A657" s="97"/>
      <c r="B657" s="97"/>
      <c r="C657" s="97"/>
      <c r="D657" s="98"/>
      <c r="E657" s="98"/>
      <c r="F657" s="97"/>
    </row>
    <row r="658" customFormat="false" ht="12.75" hidden="false" customHeight="false" outlineLevel="0" collapsed="false">
      <c r="A658" s="97"/>
      <c r="B658" s="97"/>
      <c r="C658" s="97"/>
      <c r="D658" s="98"/>
      <c r="E658" s="98"/>
      <c r="F658" s="97"/>
    </row>
    <row r="659" customFormat="false" ht="12.75" hidden="false" customHeight="false" outlineLevel="0" collapsed="false">
      <c r="A659" s="97"/>
      <c r="B659" s="97"/>
      <c r="C659" s="97"/>
      <c r="D659" s="98"/>
      <c r="E659" s="98"/>
      <c r="F659" s="97"/>
    </row>
    <row r="660" customFormat="false" ht="12.75" hidden="false" customHeight="false" outlineLevel="0" collapsed="false">
      <c r="A660" s="97"/>
      <c r="B660" s="97"/>
      <c r="C660" s="97"/>
      <c r="D660" s="98"/>
      <c r="E660" s="98"/>
      <c r="F660" s="97"/>
    </row>
    <row r="661" customFormat="false" ht="12.75" hidden="false" customHeight="false" outlineLevel="0" collapsed="false">
      <c r="A661" s="97"/>
      <c r="B661" s="97"/>
      <c r="C661" s="97"/>
      <c r="D661" s="98"/>
      <c r="E661" s="98"/>
      <c r="F661" s="97"/>
    </row>
    <row r="662" customFormat="false" ht="12.75" hidden="false" customHeight="false" outlineLevel="0" collapsed="false">
      <c r="A662" s="97"/>
      <c r="B662" s="97"/>
      <c r="C662" s="97"/>
      <c r="D662" s="98"/>
      <c r="E662" s="98"/>
      <c r="F662" s="97"/>
    </row>
    <row r="663" customFormat="false" ht="12.75" hidden="false" customHeight="false" outlineLevel="0" collapsed="false">
      <c r="A663" s="97"/>
      <c r="B663" s="97"/>
      <c r="C663" s="97"/>
      <c r="D663" s="98"/>
      <c r="E663" s="98"/>
      <c r="F663" s="97"/>
    </row>
    <row r="664" customFormat="false" ht="12.75" hidden="false" customHeight="false" outlineLevel="0" collapsed="false">
      <c r="A664" s="97"/>
      <c r="B664" s="97"/>
      <c r="C664" s="97"/>
      <c r="D664" s="98"/>
      <c r="E664" s="98"/>
      <c r="F664" s="97"/>
    </row>
    <row r="665" customFormat="false" ht="12.75" hidden="false" customHeight="false" outlineLevel="0" collapsed="false">
      <c r="A665" s="97"/>
      <c r="B665" s="97"/>
      <c r="C665" s="97"/>
      <c r="D665" s="98"/>
      <c r="E665" s="98"/>
      <c r="F665" s="97"/>
    </row>
    <row r="666" customFormat="false" ht="12.75" hidden="false" customHeight="false" outlineLevel="0" collapsed="false">
      <c r="A666" s="97"/>
      <c r="B666" s="97"/>
      <c r="C666" s="97"/>
      <c r="D666" s="98"/>
      <c r="E666" s="98"/>
      <c r="F666" s="97"/>
    </row>
    <row r="667" customFormat="false" ht="12.75" hidden="false" customHeight="false" outlineLevel="0" collapsed="false">
      <c r="A667" s="97"/>
      <c r="B667" s="97"/>
      <c r="C667" s="97"/>
      <c r="D667" s="98"/>
      <c r="E667" s="98"/>
      <c r="F667" s="97"/>
    </row>
    <row r="668" customFormat="false" ht="12.75" hidden="false" customHeight="false" outlineLevel="0" collapsed="false">
      <c r="A668" s="97"/>
      <c r="B668" s="97"/>
      <c r="C668" s="97"/>
      <c r="D668" s="98"/>
      <c r="E668" s="98"/>
      <c r="F668" s="97"/>
    </row>
    <row r="669" customFormat="false" ht="12.75" hidden="false" customHeight="false" outlineLevel="0" collapsed="false">
      <c r="A669" s="97"/>
      <c r="B669" s="97"/>
      <c r="C669" s="97"/>
      <c r="D669" s="98"/>
      <c r="E669" s="98"/>
      <c r="F669" s="97"/>
    </row>
    <row r="670" customFormat="false" ht="12.75" hidden="false" customHeight="false" outlineLevel="0" collapsed="false">
      <c r="A670" s="97"/>
      <c r="B670" s="97"/>
      <c r="C670" s="97"/>
      <c r="D670" s="98"/>
      <c r="E670" s="98"/>
      <c r="F670" s="97"/>
    </row>
    <row r="671" customFormat="false" ht="12.75" hidden="false" customHeight="false" outlineLevel="0" collapsed="false">
      <c r="A671" s="97"/>
      <c r="B671" s="97"/>
      <c r="C671" s="97"/>
      <c r="D671" s="98"/>
      <c r="E671" s="98"/>
      <c r="F671" s="97"/>
    </row>
    <row r="672" customFormat="false" ht="12.75" hidden="false" customHeight="false" outlineLevel="0" collapsed="false">
      <c r="A672" s="97"/>
      <c r="B672" s="97"/>
      <c r="C672" s="97"/>
      <c r="D672" s="98"/>
      <c r="E672" s="98"/>
      <c r="F672" s="97"/>
    </row>
    <row r="673" customFormat="false" ht="12.75" hidden="false" customHeight="false" outlineLevel="0" collapsed="false">
      <c r="A673" s="97"/>
      <c r="B673" s="97"/>
      <c r="C673" s="97"/>
      <c r="D673" s="98"/>
      <c r="E673" s="98"/>
      <c r="F673" s="97"/>
    </row>
    <row r="674" customFormat="false" ht="12.75" hidden="false" customHeight="false" outlineLevel="0" collapsed="false">
      <c r="A674" s="97"/>
      <c r="B674" s="97"/>
      <c r="C674" s="97"/>
      <c r="D674" s="98"/>
      <c r="E674" s="98"/>
      <c r="F674" s="97"/>
    </row>
    <row r="675" customFormat="false" ht="12.75" hidden="false" customHeight="false" outlineLevel="0" collapsed="false">
      <c r="A675" s="97"/>
      <c r="B675" s="97"/>
      <c r="C675" s="97"/>
      <c r="D675" s="98"/>
      <c r="E675" s="98"/>
      <c r="F675" s="97"/>
    </row>
    <row r="676" customFormat="false" ht="12.75" hidden="false" customHeight="false" outlineLevel="0" collapsed="false">
      <c r="A676" s="97"/>
      <c r="B676" s="97"/>
      <c r="C676" s="97"/>
      <c r="D676" s="98"/>
      <c r="E676" s="98"/>
      <c r="F676" s="97"/>
    </row>
    <row r="677" customFormat="false" ht="12.75" hidden="false" customHeight="false" outlineLevel="0" collapsed="false">
      <c r="A677" s="97"/>
      <c r="B677" s="97"/>
      <c r="C677" s="97"/>
      <c r="D677" s="98"/>
      <c r="E677" s="98"/>
      <c r="F677" s="97"/>
    </row>
    <row r="678" customFormat="false" ht="12.75" hidden="false" customHeight="false" outlineLevel="0" collapsed="false">
      <c r="A678" s="97"/>
      <c r="B678" s="97"/>
      <c r="C678" s="97"/>
      <c r="D678" s="98"/>
      <c r="E678" s="98"/>
      <c r="F678" s="97"/>
    </row>
    <row r="679" customFormat="false" ht="12.75" hidden="false" customHeight="false" outlineLevel="0" collapsed="false">
      <c r="A679" s="97"/>
      <c r="B679" s="97"/>
      <c r="C679" s="97"/>
      <c r="D679" s="98"/>
      <c r="E679" s="98"/>
      <c r="F679" s="97"/>
    </row>
    <row r="680" customFormat="false" ht="12.75" hidden="false" customHeight="false" outlineLevel="0" collapsed="false">
      <c r="A680" s="97"/>
      <c r="B680" s="97"/>
      <c r="C680" s="97"/>
      <c r="D680" s="98"/>
      <c r="E680" s="98"/>
      <c r="F680" s="97"/>
    </row>
    <row r="681" customFormat="false" ht="12.75" hidden="false" customHeight="false" outlineLevel="0" collapsed="false">
      <c r="A681" s="97"/>
      <c r="B681" s="97"/>
      <c r="C681" s="97"/>
      <c r="D681" s="98"/>
      <c r="E681" s="98"/>
      <c r="F681" s="97"/>
    </row>
    <row r="682" customFormat="false" ht="12.75" hidden="false" customHeight="false" outlineLevel="0" collapsed="false">
      <c r="A682" s="97"/>
      <c r="B682" s="97"/>
      <c r="C682" s="97"/>
      <c r="D682" s="98"/>
      <c r="E682" s="98"/>
      <c r="F682" s="97"/>
    </row>
    <row r="683" customFormat="false" ht="12.75" hidden="false" customHeight="false" outlineLevel="0" collapsed="false">
      <c r="A683" s="97"/>
      <c r="B683" s="97"/>
      <c r="C683" s="97"/>
      <c r="D683" s="98"/>
      <c r="E683" s="98"/>
      <c r="F683" s="97"/>
    </row>
    <row r="684" customFormat="false" ht="12.75" hidden="false" customHeight="false" outlineLevel="0" collapsed="false">
      <c r="A684" s="97"/>
      <c r="B684" s="97"/>
      <c r="C684" s="97"/>
      <c r="D684" s="98"/>
      <c r="E684" s="98"/>
      <c r="F684" s="97"/>
    </row>
    <row r="685" customFormat="false" ht="12.75" hidden="false" customHeight="false" outlineLevel="0" collapsed="false">
      <c r="A685" s="97"/>
      <c r="B685" s="97"/>
      <c r="C685" s="97"/>
      <c r="D685" s="98"/>
      <c r="E685" s="98"/>
      <c r="F685" s="97"/>
    </row>
    <row r="686" customFormat="false" ht="12.75" hidden="false" customHeight="false" outlineLevel="0" collapsed="false">
      <c r="A686" s="97"/>
      <c r="B686" s="97"/>
      <c r="C686" s="97"/>
      <c r="D686" s="98"/>
      <c r="E686" s="98"/>
      <c r="F686" s="97"/>
    </row>
    <row r="687" customFormat="false" ht="12.75" hidden="false" customHeight="false" outlineLevel="0" collapsed="false">
      <c r="A687" s="97"/>
      <c r="B687" s="97"/>
      <c r="C687" s="97"/>
      <c r="D687" s="98"/>
      <c r="E687" s="98"/>
      <c r="F687" s="97"/>
    </row>
    <row r="688" customFormat="false" ht="12.75" hidden="false" customHeight="false" outlineLevel="0" collapsed="false">
      <c r="A688" s="97"/>
      <c r="B688" s="97"/>
      <c r="C688" s="97"/>
      <c r="D688" s="98"/>
      <c r="E688" s="98"/>
      <c r="F688" s="97"/>
    </row>
    <row r="689" customFormat="false" ht="12.75" hidden="false" customHeight="false" outlineLevel="0" collapsed="false">
      <c r="A689" s="97"/>
      <c r="B689" s="97"/>
      <c r="C689" s="97"/>
      <c r="D689" s="98"/>
      <c r="E689" s="98"/>
      <c r="F689" s="97"/>
    </row>
    <row r="690" customFormat="false" ht="12.75" hidden="false" customHeight="false" outlineLevel="0" collapsed="false">
      <c r="A690" s="97"/>
      <c r="B690" s="97"/>
      <c r="C690" s="97"/>
      <c r="D690" s="98"/>
      <c r="E690" s="98"/>
      <c r="F690" s="97"/>
    </row>
    <row r="691" customFormat="false" ht="12.75" hidden="false" customHeight="false" outlineLevel="0" collapsed="false">
      <c r="A691" s="97"/>
      <c r="B691" s="97"/>
      <c r="C691" s="97"/>
      <c r="D691" s="98"/>
      <c r="E691" s="98"/>
      <c r="F691" s="97"/>
    </row>
    <row r="692" customFormat="false" ht="12.75" hidden="false" customHeight="false" outlineLevel="0" collapsed="false">
      <c r="A692" s="97"/>
      <c r="B692" s="97"/>
      <c r="C692" s="97"/>
      <c r="D692" s="98"/>
      <c r="E692" s="98"/>
      <c r="F692" s="97"/>
    </row>
    <row r="693" customFormat="false" ht="12.75" hidden="false" customHeight="false" outlineLevel="0" collapsed="false">
      <c r="A693" s="97"/>
      <c r="B693" s="97"/>
      <c r="C693" s="97"/>
      <c r="D693" s="98"/>
      <c r="E693" s="98"/>
      <c r="F693" s="97"/>
    </row>
    <row r="694" customFormat="false" ht="12.75" hidden="false" customHeight="false" outlineLevel="0" collapsed="false">
      <c r="A694" s="97"/>
      <c r="B694" s="97"/>
      <c r="C694" s="97"/>
      <c r="D694" s="98"/>
      <c r="E694" s="98"/>
      <c r="F694" s="97"/>
    </row>
    <row r="695" customFormat="false" ht="12.75" hidden="false" customHeight="false" outlineLevel="0" collapsed="false">
      <c r="A695" s="97"/>
      <c r="B695" s="97"/>
      <c r="C695" s="97"/>
      <c r="D695" s="98"/>
      <c r="E695" s="98"/>
      <c r="F695" s="97"/>
    </row>
    <row r="696" customFormat="false" ht="12.75" hidden="false" customHeight="false" outlineLevel="0" collapsed="false">
      <c r="A696" s="97"/>
      <c r="B696" s="97"/>
      <c r="C696" s="97"/>
      <c r="D696" s="98"/>
      <c r="E696" s="98"/>
      <c r="F696" s="97"/>
    </row>
    <row r="697" customFormat="false" ht="12.75" hidden="false" customHeight="false" outlineLevel="0" collapsed="false">
      <c r="A697" s="97"/>
      <c r="B697" s="97"/>
      <c r="C697" s="97"/>
      <c r="D697" s="98"/>
      <c r="E697" s="98"/>
      <c r="F697" s="97"/>
    </row>
    <row r="698" customFormat="false" ht="12.75" hidden="false" customHeight="false" outlineLevel="0" collapsed="false">
      <c r="A698" s="97"/>
      <c r="B698" s="97"/>
      <c r="C698" s="97"/>
      <c r="D698" s="98"/>
      <c r="E698" s="98"/>
      <c r="F698" s="97"/>
    </row>
    <row r="699" customFormat="false" ht="12.75" hidden="false" customHeight="false" outlineLevel="0" collapsed="false">
      <c r="A699" s="97"/>
      <c r="B699" s="97"/>
      <c r="C699" s="97"/>
      <c r="D699" s="98"/>
      <c r="E699" s="98"/>
      <c r="F699" s="97"/>
    </row>
    <row r="700" customFormat="false" ht="12.75" hidden="false" customHeight="false" outlineLevel="0" collapsed="false">
      <c r="A700" s="97"/>
      <c r="B700" s="97"/>
      <c r="C700" s="97"/>
      <c r="D700" s="98"/>
      <c r="E700" s="98"/>
      <c r="F700" s="97"/>
    </row>
    <row r="701" customFormat="false" ht="12.75" hidden="false" customHeight="false" outlineLevel="0" collapsed="false">
      <c r="A701" s="97"/>
      <c r="B701" s="97"/>
      <c r="C701" s="97"/>
      <c r="D701" s="98"/>
      <c r="E701" s="98"/>
      <c r="F701" s="97"/>
    </row>
    <row r="702" customFormat="false" ht="12.75" hidden="false" customHeight="false" outlineLevel="0" collapsed="false">
      <c r="A702" s="97"/>
      <c r="B702" s="97"/>
      <c r="C702" s="97"/>
      <c r="D702" s="98"/>
      <c r="E702" s="98"/>
      <c r="F702" s="97"/>
    </row>
    <row r="703" customFormat="false" ht="12.75" hidden="false" customHeight="false" outlineLevel="0" collapsed="false">
      <c r="A703" s="97"/>
      <c r="B703" s="97"/>
      <c r="C703" s="97"/>
      <c r="D703" s="98"/>
      <c r="E703" s="98"/>
      <c r="F703" s="97"/>
    </row>
    <row r="704" customFormat="false" ht="12.75" hidden="false" customHeight="false" outlineLevel="0" collapsed="false">
      <c r="A704" s="97"/>
      <c r="B704" s="97"/>
      <c r="C704" s="97"/>
      <c r="D704" s="98"/>
      <c r="E704" s="98"/>
      <c r="F704" s="97"/>
    </row>
    <row r="705" customFormat="false" ht="12.75" hidden="false" customHeight="false" outlineLevel="0" collapsed="false">
      <c r="A705" s="97"/>
      <c r="B705" s="97"/>
      <c r="C705" s="97"/>
      <c r="D705" s="98"/>
      <c r="E705" s="98"/>
      <c r="F705" s="97"/>
    </row>
    <row r="706" customFormat="false" ht="12.75" hidden="false" customHeight="false" outlineLevel="0" collapsed="false">
      <c r="A706" s="97"/>
      <c r="B706" s="97"/>
      <c r="C706" s="97"/>
      <c r="D706" s="98"/>
      <c r="E706" s="98"/>
      <c r="F706" s="97"/>
    </row>
    <row r="707" customFormat="false" ht="12.75" hidden="false" customHeight="false" outlineLevel="0" collapsed="false">
      <c r="A707" s="97"/>
      <c r="B707" s="97"/>
      <c r="C707" s="97"/>
      <c r="D707" s="98"/>
      <c r="E707" s="98"/>
      <c r="F707" s="97"/>
    </row>
    <row r="708" customFormat="false" ht="12.75" hidden="false" customHeight="false" outlineLevel="0" collapsed="false">
      <c r="A708" s="97"/>
      <c r="B708" s="97"/>
      <c r="C708" s="97"/>
      <c r="D708" s="98"/>
      <c r="E708" s="98"/>
      <c r="F708" s="97"/>
    </row>
    <row r="709" customFormat="false" ht="12.75" hidden="false" customHeight="false" outlineLevel="0" collapsed="false">
      <c r="A709" s="97"/>
      <c r="B709" s="97"/>
      <c r="C709" s="97"/>
      <c r="D709" s="98"/>
      <c r="E709" s="98"/>
      <c r="F709" s="97"/>
    </row>
    <row r="710" customFormat="false" ht="12.75" hidden="false" customHeight="false" outlineLevel="0" collapsed="false">
      <c r="A710" s="97"/>
      <c r="B710" s="97"/>
      <c r="C710" s="97"/>
      <c r="D710" s="98"/>
      <c r="E710" s="98"/>
      <c r="F710" s="97"/>
    </row>
    <row r="711" customFormat="false" ht="12.75" hidden="false" customHeight="false" outlineLevel="0" collapsed="false">
      <c r="A711" s="97"/>
      <c r="B711" s="97"/>
      <c r="C711" s="97"/>
      <c r="D711" s="98"/>
      <c r="E711" s="98"/>
      <c r="F711" s="97"/>
    </row>
    <row r="712" customFormat="false" ht="12.75" hidden="false" customHeight="false" outlineLevel="0" collapsed="false">
      <c r="A712" s="97"/>
      <c r="B712" s="97"/>
      <c r="C712" s="97"/>
      <c r="D712" s="98"/>
      <c r="E712" s="98"/>
      <c r="F712" s="97"/>
    </row>
    <row r="713" customFormat="false" ht="12.75" hidden="false" customHeight="false" outlineLevel="0" collapsed="false">
      <c r="A713" s="97"/>
      <c r="B713" s="97"/>
      <c r="C713" s="97"/>
      <c r="D713" s="98"/>
      <c r="E713" s="98"/>
      <c r="F713" s="97"/>
    </row>
    <row r="714" customFormat="false" ht="12.75" hidden="false" customHeight="false" outlineLevel="0" collapsed="false">
      <c r="A714" s="97"/>
      <c r="B714" s="97"/>
      <c r="C714" s="97"/>
      <c r="D714" s="98"/>
      <c r="E714" s="98"/>
      <c r="F714" s="97"/>
    </row>
    <row r="715" customFormat="false" ht="12.75" hidden="false" customHeight="false" outlineLevel="0" collapsed="false">
      <c r="A715" s="97"/>
      <c r="B715" s="97"/>
      <c r="C715" s="97"/>
      <c r="D715" s="98"/>
      <c r="E715" s="98"/>
      <c r="F715" s="97"/>
    </row>
    <row r="716" customFormat="false" ht="12.75" hidden="false" customHeight="false" outlineLevel="0" collapsed="false">
      <c r="A716" s="97"/>
      <c r="B716" s="97"/>
      <c r="C716" s="97"/>
      <c r="D716" s="98"/>
      <c r="E716" s="98"/>
      <c r="F716" s="97"/>
    </row>
    <row r="717" customFormat="false" ht="12.75" hidden="false" customHeight="false" outlineLevel="0" collapsed="false">
      <c r="A717" s="97"/>
      <c r="B717" s="97"/>
      <c r="C717" s="97"/>
      <c r="D717" s="98"/>
      <c r="E717" s="98"/>
      <c r="F717" s="97"/>
    </row>
    <row r="718" customFormat="false" ht="12.75" hidden="false" customHeight="false" outlineLevel="0" collapsed="false">
      <c r="A718" s="97"/>
      <c r="B718" s="97"/>
      <c r="C718" s="97"/>
      <c r="D718" s="98"/>
      <c r="E718" s="98"/>
      <c r="F718" s="97"/>
    </row>
    <row r="719" customFormat="false" ht="12.75" hidden="false" customHeight="false" outlineLevel="0" collapsed="false">
      <c r="A719" s="97"/>
      <c r="B719" s="97"/>
      <c r="C719" s="97"/>
      <c r="D719" s="98"/>
      <c r="E719" s="98"/>
      <c r="F719" s="97"/>
    </row>
    <row r="720" customFormat="false" ht="12.75" hidden="false" customHeight="false" outlineLevel="0" collapsed="false">
      <c r="A720" s="97"/>
      <c r="B720" s="97"/>
      <c r="C720" s="97"/>
      <c r="D720" s="98"/>
      <c r="E720" s="98"/>
      <c r="F720" s="97"/>
    </row>
    <row r="721" customFormat="false" ht="12.75" hidden="false" customHeight="false" outlineLevel="0" collapsed="false">
      <c r="A721" s="97"/>
      <c r="B721" s="97"/>
      <c r="C721" s="97"/>
      <c r="D721" s="98"/>
      <c r="E721" s="98"/>
      <c r="F721" s="97"/>
    </row>
    <row r="722" customFormat="false" ht="12.75" hidden="false" customHeight="false" outlineLevel="0" collapsed="false">
      <c r="A722" s="97"/>
      <c r="B722" s="97"/>
      <c r="C722" s="97"/>
      <c r="D722" s="98"/>
      <c r="E722" s="98"/>
      <c r="F722" s="97"/>
    </row>
    <row r="723" customFormat="false" ht="12.75" hidden="false" customHeight="false" outlineLevel="0" collapsed="false">
      <c r="A723" s="97"/>
      <c r="B723" s="97"/>
      <c r="C723" s="97"/>
      <c r="D723" s="98"/>
      <c r="E723" s="98"/>
      <c r="F723" s="97"/>
    </row>
    <row r="724" customFormat="false" ht="12.75" hidden="false" customHeight="false" outlineLevel="0" collapsed="false">
      <c r="A724" s="97"/>
      <c r="B724" s="97"/>
      <c r="C724" s="97"/>
      <c r="D724" s="98"/>
      <c r="E724" s="98"/>
      <c r="F724" s="97"/>
    </row>
    <row r="725" customFormat="false" ht="12.75" hidden="false" customHeight="false" outlineLevel="0" collapsed="false">
      <c r="A725" s="97"/>
      <c r="B725" s="97"/>
      <c r="C725" s="97"/>
      <c r="D725" s="98"/>
      <c r="E725" s="98"/>
      <c r="F725" s="97"/>
    </row>
    <row r="726" customFormat="false" ht="12.75" hidden="false" customHeight="false" outlineLevel="0" collapsed="false">
      <c r="A726" s="97"/>
      <c r="B726" s="97"/>
      <c r="C726" s="97"/>
      <c r="D726" s="98"/>
      <c r="E726" s="98"/>
      <c r="F726" s="97"/>
    </row>
    <row r="727" customFormat="false" ht="12.75" hidden="false" customHeight="false" outlineLevel="0" collapsed="false">
      <c r="A727" s="97"/>
      <c r="B727" s="97"/>
      <c r="C727" s="97"/>
      <c r="D727" s="98"/>
      <c r="E727" s="98"/>
      <c r="F727" s="97"/>
    </row>
    <row r="728" customFormat="false" ht="12.75" hidden="false" customHeight="false" outlineLevel="0" collapsed="false">
      <c r="A728" s="97"/>
      <c r="B728" s="97"/>
      <c r="C728" s="97"/>
      <c r="D728" s="98"/>
      <c r="E728" s="98"/>
      <c r="F728" s="97"/>
    </row>
    <row r="729" customFormat="false" ht="12.75" hidden="false" customHeight="false" outlineLevel="0" collapsed="false">
      <c r="A729" s="97"/>
      <c r="B729" s="97"/>
      <c r="C729" s="97"/>
      <c r="D729" s="98"/>
      <c r="E729" s="98"/>
      <c r="F729" s="97"/>
    </row>
    <row r="730" customFormat="false" ht="12.75" hidden="false" customHeight="false" outlineLevel="0" collapsed="false">
      <c r="A730" s="97"/>
      <c r="B730" s="97"/>
      <c r="C730" s="97"/>
      <c r="D730" s="98"/>
      <c r="E730" s="98"/>
      <c r="F730" s="97"/>
    </row>
    <row r="731" customFormat="false" ht="12.75" hidden="false" customHeight="false" outlineLevel="0" collapsed="false">
      <c r="A731" s="97"/>
      <c r="B731" s="97"/>
      <c r="C731" s="97"/>
      <c r="D731" s="98"/>
      <c r="E731" s="98"/>
      <c r="F731" s="97"/>
    </row>
    <row r="732" customFormat="false" ht="12.75" hidden="false" customHeight="false" outlineLevel="0" collapsed="false">
      <c r="A732" s="97"/>
      <c r="B732" s="97"/>
      <c r="C732" s="97"/>
      <c r="D732" s="98"/>
      <c r="E732" s="98"/>
      <c r="F732" s="97"/>
    </row>
    <row r="733" customFormat="false" ht="12.75" hidden="false" customHeight="false" outlineLevel="0" collapsed="false">
      <c r="A733" s="97"/>
      <c r="B733" s="97"/>
      <c r="C733" s="97"/>
      <c r="D733" s="98"/>
      <c r="E733" s="98"/>
      <c r="F733" s="97"/>
    </row>
    <row r="734" customFormat="false" ht="12.75" hidden="false" customHeight="false" outlineLevel="0" collapsed="false">
      <c r="A734" s="97"/>
      <c r="B734" s="97"/>
      <c r="C734" s="97"/>
      <c r="D734" s="98"/>
      <c r="E734" s="98"/>
      <c r="F734" s="97"/>
    </row>
    <row r="735" customFormat="false" ht="12.75" hidden="false" customHeight="false" outlineLevel="0" collapsed="false">
      <c r="A735" s="97"/>
      <c r="B735" s="97"/>
      <c r="C735" s="97"/>
      <c r="D735" s="98"/>
      <c r="E735" s="98"/>
      <c r="F735" s="97"/>
    </row>
    <row r="736" customFormat="false" ht="12.75" hidden="false" customHeight="false" outlineLevel="0" collapsed="false">
      <c r="A736" s="97"/>
      <c r="B736" s="97"/>
      <c r="C736" s="97"/>
      <c r="D736" s="98"/>
      <c r="E736" s="98"/>
      <c r="F736" s="97"/>
    </row>
    <row r="737" customFormat="false" ht="12.75" hidden="false" customHeight="false" outlineLevel="0" collapsed="false">
      <c r="A737" s="97"/>
      <c r="B737" s="97"/>
      <c r="C737" s="97"/>
      <c r="D737" s="98"/>
      <c r="E737" s="98"/>
      <c r="F737" s="97"/>
    </row>
    <row r="738" customFormat="false" ht="12.75" hidden="false" customHeight="false" outlineLevel="0" collapsed="false">
      <c r="A738" s="97"/>
      <c r="B738" s="97"/>
      <c r="C738" s="97"/>
      <c r="D738" s="98"/>
      <c r="E738" s="98"/>
      <c r="F738" s="97"/>
    </row>
    <row r="739" customFormat="false" ht="12.75" hidden="false" customHeight="false" outlineLevel="0" collapsed="false">
      <c r="A739" s="97"/>
      <c r="B739" s="97"/>
      <c r="C739" s="97"/>
      <c r="D739" s="98"/>
      <c r="E739" s="98"/>
      <c r="F739" s="97"/>
    </row>
    <row r="740" customFormat="false" ht="12.75" hidden="false" customHeight="false" outlineLevel="0" collapsed="false">
      <c r="A740" s="97"/>
      <c r="B740" s="97"/>
      <c r="C740" s="97"/>
      <c r="D740" s="98"/>
      <c r="E740" s="98"/>
      <c r="F740" s="97"/>
    </row>
    <row r="741" customFormat="false" ht="12.75" hidden="false" customHeight="false" outlineLevel="0" collapsed="false">
      <c r="A741" s="97"/>
      <c r="B741" s="97"/>
      <c r="C741" s="97"/>
      <c r="D741" s="98"/>
      <c r="E741" s="98"/>
      <c r="F741" s="97"/>
    </row>
    <row r="742" customFormat="false" ht="12.75" hidden="false" customHeight="false" outlineLevel="0" collapsed="false">
      <c r="A742" s="97"/>
      <c r="B742" s="97"/>
      <c r="C742" s="97"/>
      <c r="D742" s="98"/>
      <c r="E742" s="98"/>
      <c r="F742" s="97"/>
    </row>
    <row r="743" customFormat="false" ht="12.75" hidden="false" customHeight="false" outlineLevel="0" collapsed="false">
      <c r="A743" s="97"/>
      <c r="B743" s="97"/>
      <c r="C743" s="97"/>
      <c r="D743" s="98"/>
      <c r="E743" s="98"/>
      <c r="F743" s="97"/>
    </row>
    <row r="744" customFormat="false" ht="12.75" hidden="false" customHeight="false" outlineLevel="0" collapsed="false">
      <c r="A744" s="97"/>
      <c r="B744" s="97"/>
      <c r="C744" s="97"/>
      <c r="D744" s="98"/>
      <c r="E744" s="98"/>
      <c r="F744" s="97"/>
    </row>
    <row r="745" customFormat="false" ht="12.75" hidden="false" customHeight="false" outlineLevel="0" collapsed="false">
      <c r="A745" s="97"/>
      <c r="B745" s="97"/>
      <c r="C745" s="97"/>
      <c r="D745" s="98"/>
      <c r="E745" s="98"/>
      <c r="F745" s="97"/>
    </row>
    <row r="746" customFormat="false" ht="12.75" hidden="false" customHeight="false" outlineLevel="0" collapsed="false">
      <c r="A746" s="97"/>
      <c r="B746" s="97"/>
      <c r="C746" s="97"/>
      <c r="D746" s="98"/>
      <c r="E746" s="98"/>
      <c r="F746" s="97"/>
    </row>
    <row r="747" customFormat="false" ht="12.75" hidden="false" customHeight="false" outlineLevel="0" collapsed="false">
      <c r="A747" s="97"/>
      <c r="B747" s="97"/>
      <c r="C747" s="97"/>
      <c r="D747" s="98"/>
      <c r="E747" s="98"/>
      <c r="F747" s="97"/>
    </row>
    <row r="748" customFormat="false" ht="12.75" hidden="false" customHeight="false" outlineLevel="0" collapsed="false">
      <c r="A748" s="97"/>
      <c r="B748" s="97"/>
      <c r="C748" s="97"/>
      <c r="D748" s="98"/>
      <c r="E748" s="98"/>
      <c r="F748" s="97"/>
    </row>
    <row r="749" customFormat="false" ht="12.75" hidden="false" customHeight="false" outlineLevel="0" collapsed="false">
      <c r="A749" s="97"/>
      <c r="B749" s="97"/>
      <c r="C749" s="97"/>
      <c r="D749" s="98"/>
      <c r="E749" s="98"/>
      <c r="F749" s="97"/>
    </row>
    <row r="750" customFormat="false" ht="12.75" hidden="false" customHeight="false" outlineLevel="0" collapsed="false">
      <c r="A750" s="97"/>
      <c r="B750" s="97"/>
      <c r="C750" s="97"/>
      <c r="D750" s="98"/>
      <c r="E750" s="98"/>
      <c r="F750" s="97"/>
    </row>
    <row r="751" customFormat="false" ht="12.75" hidden="false" customHeight="false" outlineLevel="0" collapsed="false">
      <c r="A751" s="97"/>
      <c r="B751" s="97"/>
      <c r="C751" s="97"/>
      <c r="D751" s="98"/>
      <c r="E751" s="98"/>
      <c r="F751" s="97"/>
    </row>
    <row r="752" customFormat="false" ht="12.75" hidden="false" customHeight="false" outlineLevel="0" collapsed="false">
      <c r="A752" s="97"/>
      <c r="B752" s="97"/>
      <c r="C752" s="97"/>
      <c r="D752" s="98"/>
      <c r="E752" s="98"/>
      <c r="F752" s="97"/>
    </row>
    <row r="753" customFormat="false" ht="12.75" hidden="false" customHeight="false" outlineLevel="0" collapsed="false">
      <c r="A753" s="97"/>
      <c r="B753" s="97"/>
      <c r="C753" s="97"/>
      <c r="D753" s="98"/>
      <c r="E753" s="98"/>
      <c r="F753" s="97"/>
    </row>
    <row r="754" customFormat="false" ht="12.75" hidden="false" customHeight="false" outlineLevel="0" collapsed="false">
      <c r="A754" s="97"/>
      <c r="B754" s="97"/>
      <c r="C754" s="97"/>
      <c r="D754" s="98"/>
      <c r="E754" s="98"/>
      <c r="F754" s="97"/>
    </row>
    <row r="755" customFormat="false" ht="12.75" hidden="false" customHeight="false" outlineLevel="0" collapsed="false">
      <c r="A755" s="97"/>
      <c r="B755" s="97"/>
      <c r="C755" s="97"/>
      <c r="D755" s="98"/>
      <c r="E755" s="98"/>
      <c r="F755" s="97"/>
    </row>
    <row r="756" customFormat="false" ht="12.75" hidden="false" customHeight="false" outlineLevel="0" collapsed="false">
      <c r="A756" s="97"/>
      <c r="B756" s="97"/>
      <c r="C756" s="97"/>
      <c r="D756" s="98"/>
      <c r="E756" s="98"/>
      <c r="F756" s="97"/>
    </row>
    <row r="757" customFormat="false" ht="12.75" hidden="false" customHeight="false" outlineLevel="0" collapsed="false">
      <c r="A757" s="97"/>
      <c r="B757" s="97"/>
      <c r="C757" s="97"/>
      <c r="D757" s="98"/>
      <c r="E757" s="98"/>
      <c r="F757" s="97"/>
    </row>
    <row r="758" customFormat="false" ht="12.75" hidden="false" customHeight="false" outlineLevel="0" collapsed="false">
      <c r="A758" s="97"/>
      <c r="B758" s="97"/>
      <c r="C758" s="97"/>
      <c r="D758" s="98"/>
      <c r="E758" s="98"/>
      <c r="F758" s="97"/>
    </row>
    <row r="759" customFormat="false" ht="12.75" hidden="false" customHeight="false" outlineLevel="0" collapsed="false">
      <c r="A759" s="97"/>
      <c r="B759" s="97"/>
      <c r="C759" s="97"/>
      <c r="D759" s="98"/>
      <c r="E759" s="98"/>
      <c r="F759" s="97"/>
    </row>
    <row r="760" customFormat="false" ht="12.75" hidden="false" customHeight="false" outlineLevel="0" collapsed="false">
      <c r="A760" s="97"/>
      <c r="B760" s="97"/>
      <c r="C760" s="97"/>
      <c r="D760" s="98"/>
      <c r="E760" s="98"/>
      <c r="F760" s="97"/>
    </row>
    <row r="761" customFormat="false" ht="12.75" hidden="false" customHeight="false" outlineLevel="0" collapsed="false">
      <c r="A761" s="97"/>
      <c r="B761" s="97"/>
      <c r="C761" s="97"/>
      <c r="D761" s="98"/>
      <c r="E761" s="98"/>
      <c r="F761" s="97"/>
    </row>
    <row r="762" customFormat="false" ht="12.75" hidden="false" customHeight="false" outlineLevel="0" collapsed="false">
      <c r="A762" s="97"/>
      <c r="B762" s="97"/>
      <c r="C762" s="97"/>
      <c r="D762" s="98"/>
      <c r="E762" s="98"/>
      <c r="F762" s="97"/>
    </row>
    <row r="763" customFormat="false" ht="12.75" hidden="false" customHeight="false" outlineLevel="0" collapsed="false">
      <c r="A763" s="97"/>
      <c r="B763" s="97"/>
      <c r="C763" s="97"/>
      <c r="D763" s="98"/>
      <c r="E763" s="98"/>
      <c r="F763" s="97"/>
    </row>
    <row r="764" customFormat="false" ht="12.75" hidden="false" customHeight="false" outlineLevel="0" collapsed="false">
      <c r="A764" s="97"/>
      <c r="B764" s="97"/>
      <c r="C764" s="97"/>
      <c r="D764" s="98"/>
      <c r="E764" s="98"/>
      <c r="F764" s="97"/>
    </row>
    <row r="765" customFormat="false" ht="12.75" hidden="false" customHeight="false" outlineLevel="0" collapsed="false">
      <c r="A765" s="97"/>
      <c r="B765" s="97"/>
      <c r="C765" s="97"/>
      <c r="D765" s="98"/>
      <c r="E765" s="98"/>
      <c r="F765" s="97"/>
    </row>
    <row r="766" customFormat="false" ht="12.75" hidden="false" customHeight="false" outlineLevel="0" collapsed="false">
      <c r="A766" s="97"/>
      <c r="B766" s="97"/>
      <c r="C766" s="97"/>
      <c r="D766" s="98"/>
      <c r="E766" s="98"/>
      <c r="F766" s="97"/>
    </row>
    <row r="767" customFormat="false" ht="12.75" hidden="false" customHeight="false" outlineLevel="0" collapsed="false">
      <c r="A767" s="97"/>
      <c r="B767" s="97"/>
      <c r="C767" s="97"/>
      <c r="D767" s="98"/>
      <c r="E767" s="98"/>
      <c r="F767" s="97"/>
    </row>
    <row r="768" customFormat="false" ht="12.75" hidden="false" customHeight="false" outlineLevel="0" collapsed="false">
      <c r="A768" s="97"/>
      <c r="B768" s="97"/>
      <c r="C768" s="97"/>
      <c r="D768" s="98"/>
      <c r="E768" s="98"/>
      <c r="F768" s="97"/>
    </row>
    <row r="769" customFormat="false" ht="12.75" hidden="false" customHeight="false" outlineLevel="0" collapsed="false">
      <c r="A769" s="97"/>
      <c r="B769" s="97"/>
      <c r="C769" s="97"/>
      <c r="D769" s="98"/>
      <c r="E769" s="98"/>
      <c r="F769" s="97"/>
    </row>
    <row r="770" customFormat="false" ht="12.75" hidden="false" customHeight="false" outlineLevel="0" collapsed="false">
      <c r="A770" s="97"/>
      <c r="B770" s="97"/>
      <c r="C770" s="97"/>
      <c r="D770" s="98"/>
      <c r="E770" s="98"/>
      <c r="F770" s="97"/>
    </row>
    <row r="771" customFormat="false" ht="12.75" hidden="false" customHeight="false" outlineLevel="0" collapsed="false">
      <c r="A771" s="97"/>
      <c r="B771" s="97"/>
      <c r="C771" s="97"/>
      <c r="D771" s="98"/>
      <c r="E771" s="98"/>
      <c r="F771" s="97"/>
    </row>
    <row r="772" customFormat="false" ht="12.75" hidden="false" customHeight="false" outlineLevel="0" collapsed="false">
      <c r="A772" s="97"/>
      <c r="B772" s="97"/>
      <c r="C772" s="97"/>
      <c r="D772" s="98"/>
      <c r="E772" s="98"/>
      <c r="F772" s="97"/>
    </row>
    <row r="773" customFormat="false" ht="12.75" hidden="false" customHeight="false" outlineLevel="0" collapsed="false">
      <c r="A773" s="97"/>
      <c r="B773" s="97"/>
      <c r="C773" s="97"/>
      <c r="D773" s="98"/>
      <c r="E773" s="98"/>
      <c r="F773" s="97"/>
    </row>
    <row r="774" customFormat="false" ht="12.75" hidden="false" customHeight="false" outlineLevel="0" collapsed="false">
      <c r="A774" s="97"/>
      <c r="B774" s="97"/>
      <c r="C774" s="97"/>
      <c r="D774" s="98"/>
      <c r="E774" s="98"/>
      <c r="F774" s="97"/>
    </row>
    <row r="775" customFormat="false" ht="12.75" hidden="false" customHeight="false" outlineLevel="0" collapsed="false">
      <c r="A775" s="97"/>
      <c r="B775" s="97"/>
      <c r="C775" s="97"/>
      <c r="D775" s="98"/>
      <c r="E775" s="98"/>
      <c r="F775" s="97"/>
    </row>
    <row r="776" customFormat="false" ht="12.75" hidden="false" customHeight="false" outlineLevel="0" collapsed="false">
      <c r="A776" s="97"/>
      <c r="B776" s="97"/>
      <c r="C776" s="97"/>
      <c r="D776" s="98"/>
      <c r="E776" s="98"/>
      <c r="F776" s="97"/>
    </row>
    <row r="777" customFormat="false" ht="12.75" hidden="false" customHeight="false" outlineLevel="0" collapsed="false">
      <c r="A777" s="97"/>
      <c r="B777" s="97"/>
      <c r="C777" s="97"/>
      <c r="D777" s="98"/>
      <c r="E777" s="98"/>
      <c r="F777" s="97"/>
    </row>
    <row r="778" customFormat="false" ht="12.75" hidden="false" customHeight="false" outlineLevel="0" collapsed="false">
      <c r="A778" s="97"/>
      <c r="B778" s="97"/>
      <c r="C778" s="97"/>
      <c r="D778" s="98"/>
      <c r="E778" s="98"/>
      <c r="F778" s="97"/>
    </row>
    <row r="779" customFormat="false" ht="12.75" hidden="false" customHeight="false" outlineLevel="0" collapsed="false">
      <c r="A779" s="97"/>
      <c r="B779" s="97"/>
      <c r="C779" s="97"/>
      <c r="D779" s="98"/>
      <c r="E779" s="98"/>
      <c r="F779" s="97"/>
    </row>
    <row r="780" customFormat="false" ht="12.75" hidden="false" customHeight="false" outlineLevel="0" collapsed="false">
      <c r="A780" s="97"/>
      <c r="B780" s="97"/>
      <c r="C780" s="97"/>
      <c r="D780" s="98"/>
      <c r="E780" s="98"/>
      <c r="F780" s="97"/>
    </row>
    <row r="781" customFormat="false" ht="12.75" hidden="false" customHeight="false" outlineLevel="0" collapsed="false">
      <c r="A781" s="97"/>
      <c r="B781" s="97"/>
      <c r="C781" s="97"/>
      <c r="D781" s="98"/>
      <c r="E781" s="98"/>
      <c r="F781" s="97"/>
    </row>
    <row r="782" customFormat="false" ht="12.75" hidden="false" customHeight="false" outlineLevel="0" collapsed="false">
      <c r="A782" s="97"/>
      <c r="B782" s="97"/>
      <c r="C782" s="97"/>
      <c r="D782" s="98"/>
      <c r="E782" s="98"/>
      <c r="F782" s="97"/>
    </row>
    <row r="783" customFormat="false" ht="12.75" hidden="false" customHeight="false" outlineLevel="0" collapsed="false">
      <c r="A783" s="97"/>
      <c r="B783" s="97"/>
      <c r="C783" s="97"/>
      <c r="D783" s="98"/>
      <c r="E783" s="98"/>
      <c r="F783" s="97"/>
    </row>
    <row r="784" customFormat="false" ht="12.75" hidden="false" customHeight="false" outlineLevel="0" collapsed="false">
      <c r="A784" s="97"/>
      <c r="B784" s="97"/>
      <c r="C784" s="97"/>
      <c r="D784" s="98"/>
      <c r="E784" s="98"/>
      <c r="F784" s="97"/>
    </row>
    <row r="785" customFormat="false" ht="12.75" hidden="false" customHeight="false" outlineLevel="0" collapsed="false">
      <c r="A785" s="97"/>
      <c r="B785" s="97"/>
      <c r="C785" s="97"/>
      <c r="D785" s="98"/>
      <c r="E785" s="98"/>
      <c r="F785" s="97"/>
    </row>
    <row r="786" customFormat="false" ht="12.75" hidden="false" customHeight="false" outlineLevel="0" collapsed="false">
      <c r="A786" s="97"/>
      <c r="B786" s="97"/>
      <c r="C786" s="97"/>
      <c r="D786" s="98"/>
      <c r="E786" s="98"/>
      <c r="F786" s="97"/>
    </row>
    <row r="787" customFormat="false" ht="12.75" hidden="false" customHeight="false" outlineLevel="0" collapsed="false">
      <c r="A787" s="97"/>
      <c r="B787" s="97"/>
      <c r="C787" s="97"/>
      <c r="D787" s="98"/>
      <c r="E787" s="98"/>
      <c r="F787" s="97"/>
    </row>
    <row r="788" customFormat="false" ht="12.75" hidden="false" customHeight="false" outlineLevel="0" collapsed="false">
      <c r="A788" s="97"/>
      <c r="B788" s="97"/>
      <c r="C788" s="97"/>
      <c r="D788" s="98"/>
      <c r="E788" s="98"/>
      <c r="F788" s="97"/>
    </row>
    <row r="789" customFormat="false" ht="12.75" hidden="false" customHeight="false" outlineLevel="0" collapsed="false">
      <c r="A789" s="97"/>
      <c r="B789" s="97"/>
      <c r="C789" s="97"/>
      <c r="D789" s="98"/>
      <c r="E789" s="98"/>
      <c r="F789" s="97"/>
    </row>
    <row r="790" customFormat="false" ht="12.75" hidden="false" customHeight="false" outlineLevel="0" collapsed="false">
      <c r="A790" s="97"/>
      <c r="B790" s="97"/>
      <c r="C790" s="97"/>
      <c r="D790" s="98"/>
      <c r="E790" s="98"/>
      <c r="F790" s="97"/>
    </row>
    <row r="791" customFormat="false" ht="12.75" hidden="false" customHeight="false" outlineLevel="0" collapsed="false">
      <c r="A791" s="97"/>
      <c r="B791" s="97"/>
      <c r="C791" s="97"/>
      <c r="D791" s="98"/>
      <c r="E791" s="98"/>
      <c r="F791" s="97"/>
    </row>
    <row r="792" customFormat="false" ht="12.75" hidden="false" customHeight="false" outlineLevel="0" collapsed="false">
      <c r="A792" s="97"/>
      <c r="B792" s="97"/>
      <c r="C792" s="97"/>
      <c r="D792" s="98"/>
      <c r="E792" s="98"/>
      <c r="F792" s="97"/>
    </row>
    <row r="793" customFormat="false" ht="12.75" hidden="false" customHeight="false" outlineLevel="0" collapsed="false">
      <c r="A793" s="97"/>
      <c r="B793" s="97"/>
      <c r="C793" s="97"/>
      <c r="D793" s="98"/>
      <c r="E793" s="98"/>
      <c r="F793" s="97"/>
    </row>
    <row r="794" customFormat="false" ht="12.75" hidden="false" customHeight="false" outlineLevel="0" collapsed="false">
      <c r="A794" s="97"/>
      <c r="B794" s="97"/>
      <c r="C794" s="97"/>
      <c r="D794" s="98"/>
      <c r="E794" s="98"/>
      <c r="F794" s="97"/>
    </row>
    <row r="795" customFormat="false" ht="12.75" hidden="false" customHeight="false" outlineLevel="0" collapsed="false">
      <c r="A795" s="97"/>
      <c r="B795" s="97"/>
      <c r="C795" s="97"/>
      <c r="D795" s="98"/>
      <c r="E795" s="98"/>
      <c r="F795" s="97"/>
    </row>
    <row r="796" customFormat="false" ht="12.75" hidden="false" customHeight="false" outlineLevel="0" collapsed="false">
      <c r="A796" s="97"/>
      <c r="B796" s="97"/>
      <c r="C796" s="97"/>
      <c r="D796" s="98"/>
      <c r="E796" s="98"/>
      <c r="F796" s="97"/>
    </row>
    <row r="797" customFormat="false" ht="12.75" hidden="false" customHeight="false" outlineLevel="0" collapsed="false">
      <c r="A797" s="97"/>
      <c r="B797" s="97"/>
      <c r="C797" s="97"/>
      <c r="D797" s="98"/>
      <c r="E797" s="98"/>
      <c r="F797" s="97"/>
    </row>
    <row r="798" customFormat="false" ht="12.75" hidden="false" customHeight="false" outlineLevel="0" collapsed="false">
      <c r="A798" s="97"/>
      <c r="B798" s="97"/>
      <c r="C798" s="97"/>
      <c r="D798" s="98"/>
      <c r="E798" s="98"/>
      <c r="F798" s="97"/>
    </row>
    <row r="799" customFormat="false" ht="12.75" hidden="false" customHeight="false" outlineLevel="0" collapsed="false">
      <c r="A799" s="97"/>
      <c r="B799" s="97"/>
      <c r="C799" s="97"/>
      <c r="D799" s="98"/>
      <c r="E799" s="98"/>
      <c r="F799" s="97"/>
    </row>
    <row r="800" customFormat="false" ht="12.75" hidden="false" customHeight="false" outlineLevel="0" collapsed="false">
      <c r="A800" s="97"/>
      <c r="B800" s="97"/>
      <c r="C800" s="97"/>
      <c r="D800" s="98"/>
      <c r="E800" s="98"/>
      <c r="F800" s="97"/>
    </row>
    <row r="801" customFormat="false" ht="12.75" hidden="false" customHeight="false" outlineLevel="0" collapsed="false">
      <c r="A801" s="97"/>
      <c r="B801" s="97"/>
      <c r="C801" s="97"/>
      <c r="D801" s="98"/>
      <c r="E801" s="98"/>
      <c r="F801" s="97"/>
    </row>
    <row r="802" customFormat="false" ht="12.75" hidden="false" customHeight="false" outlineLevel="0" collapsed="false">
      <c r="A802" s="97"/>
      <c r="B802" s="97"/>
      <c r="C802" s="97"/>
      <c r="D802" s="98"/>
      <c r="E802" s="98"/>
      <c r="F802" s="97"/>
    </row>
    <row r="803" customFormat="false" ht="12.75" hidden="false" customHeight="false" outlineLevel="0" collapsed="false">
      <c r="A803" s="97"/>
      <c r="B803" s="97"/>
      <c r="C803" s="97"/>
      <c r="D803" s="98"/>
      <c r="E803" s="98"/>
      <c r="F803" s="97"/>
    </row>
    <row r="804" customFormat="false" ht="12.75" hidden="false" customHeight="false" outlineLevel="0" collapsed="false">
      <c r="A804" s="97"/>
      <c r="B804" s="97"/>
      <c r="C804" s="97"/>
      <c r="D804" s="98"/>
      <c r="E804" s="98"/>
      <c r="F804" s="97"/>
    </row>
    <row r="805" customFormat="false" ht="12.75" hidden="false" customHeight="false" outlineLevel="0" collapsed="false">
      <c r="A805" s="97"/>
      <c r="B805" s="97"/>
      <c r="C805" s="97"/>
      <c r="D805" s="98"/>
      <c r="E805" s="98"/>
      <c r="F805" s="97"/>
    </row>
    <row r="806" customFormat="false" ht="12.75" hidden="false" customHeight="false" outlineLevel="0" collapsed="false">
      <c r="A806" s="97"/>
      <c r="B806" s="97"/>
      <c r="C806" s="97"/>
      <c r="D806" s="98"/>
      <c r="E806" s="98"/>
      <c r="F806" s="97"/>
    </row>
    <row r="807" customFormat="false" ht="12.75" hidden="false" customHeight="false" outlineLevel="0" collapsed="false">
      <c r="A807" s="97"/>
      <c r="B807" s="97"/>
      <c r="C807" s="97"/>
      <c r="D807" s="98"/>
      <c r="E807" s="98"/>
      <c r="F807" s="97"/>
    </row>
    <row r="808" customFormat="false" ht="12.75" hidden="false" customHeight="false" outlineLevel="0" collapsed="false">
      <c r="A808" s="97"/>
      <c r="B808" s="97"/>
      <c r="C808" s="97"/>
      <c r="D808" s="98"/>
      <c r="E808" s="98"/>
      <c r="F808" s="97"/>
    </row>
    <row r="809" customFormat="false" ht="12.75" hidden="false" customHeight="false" outlineLevel="0" collapsed="false">
      <c r="A809" s="97"/>
      <c r="B809" s="97"/>
      <c r="C809" s="97"/>
      <c r="D809" s="98"/>
      <c r="E809" s="98"/>
      <c r="F809" s="97"/>
    </row>
    <row r="810" customFormat="false" ht="12.75" hidden="false" customHeight="false" outlineLevel="0" collapsed="false">
      <c r="A810" s="97"/>
      <c r="B810" s="97"/>
      <c r="C810" s="97"/>
      <c r="D810" s="98"/>
      <c r="E810" s="98"/>
      <c r="F810" s="97"/>
    </row>
    <row r="811" customFormat="false" ht="12.75" hidden="false" customHeight="false" outlineLevel="0" collapsed="false">
      <c r="A811" s="97"/>
      <c r="B811" s="97"/>
      <c r="C811" s="97"/>
      <c r="D811" s="98"/>
      <c r="E811" s="98"/>
      <c r="F811" s="97"/>
    </row>
    <row r="812" customFormat="false" ht="12.75" hidden="false" customHeight="false" outlineLevel="0" collapsed="false">
      <c r="A812" s="97"/>
      <c r="B812" s="97"/>
      <c r="C812" s="97"/>
      <c r="D812" s="98"/>
      <c r="E812" s="98"/>
      <c r="F812" s="97"/>
    </row>
    <row r="813" customFormat="false" ht="12.75" hidden="false" customHeight="false" outlineLevel="0" collapsed="false">
      <c r="A813" s="97"/>
      <c r="B813" s="97"/>
      <c r="C813" s="97"/>
      <c r="D813" s="98"/>
      <c r="E813" s="98"/>
      <c r="F813" s="97"/>
    </row>
    <row r="814" customFormat="false" ht="12.75" hidden="false" customHeight="false" outlineLevel="0" collapsed="false">
      <c r="A814" s="97"/>
      <c r="B814" s="97"/>
      <c r="C814" s="97"/>
      <c r="D814" s="98"/>
      <c r="E814" s="98"/>
      <c r="F814" s="97"/>
    </row>
    <row r="815" customFormat="false" ht="12.75" hidden="false" customHeight="false" outlineLevel="0" collapsed="false">
      <c r="A815" s="97"/>
      <c r="B815" s="97"/>
      <c r="C815" s="97"/>
      <c r="D815" s="98"/>
      <c r="E815" s="98"/>
      <c r="F815" s="97"/>
    </row>
    <row r="816" customFormat="false" ht="12.75" hidden="false" customHeight="false" outlineLevel="0" collapsed="false">
      <c r="A816" s="97"/>
      <c r="B816" s="97"/>
      <c r="C816" s="97"/>
      <c r="D816" s="98"/>
      <c r="E816" s="98"/>
      <c r="F816" s="97"/>
    </row>
    <row r="817" customFormat="false" ht="12.75" hidden="false" customHeight="false" outlineLevel="0" collapsed="false">
      <c r="A817" s="97"/>
      <c r="B817" s="97"/>
      <c r="C817" s="97"/>
      <c r="D817" s="98"/>
      <c r="E817" s="98"/>
      <c r="F817" s="97"/>
    </row>
    <row r="818" customFormat="false" ht="12.75" hidden="false" customHeight="false" outlineLevel="0" collapsed="false">
      <c r="A818" s="97"/>
      <c r="B818" s="97"/>
      <c r="C818" s="97"/>
      <c r="D818" s="98"/>
      <c r="E818" s="98"/>
      <c r="F818" s="97"/>
    </row>
    <row r="819" customFormat="false" ht="12.75" hidden="false" customHeight="false" outlineLevel="0" collapsed="false">
      <c r="A819" s="97"/>
      <c r="B819" s="97"/>
      <c r="C819" s="97"/>
      <c r="D819" s="98"/>
      <c r="E819" s="98"/>
      <c r="F819" s="97"/>
    </row>
    <row r="820" customFormat="false" ht="12.75" hidden="false" customHeight="false" outlineLevel="0" collapsed="false">
      <c r="A820" s="97"/>
      <c r="B820" s="97"/>
      <c r="C820" s="97"/>
      <c r="D820" s="98"/>
      <c r="E820" s="98"/>
      <c r="F820" s="97"/>
    </row>
    <row r="821" customFormat="false" ht="12.75" hidden="false" customHeight="false" outlineLevel="0" collapsed="false">
      <c r="A821" s="97"/>
      <c r="B821" s="97"/>
      <c r="C821" s="97"/>
      <c r="D821" s="98"/>
      <c r="E821" s="98"/>
      <c r="F821" s="97"/>
    </row>
    <row r="822" customFormat="false" ht="12.75" hidden="false" customHeight="false" outlineLevel="0" collapsed="false">
      <c r="A822" s="97"/>
      <c r="B822" s="97"/>
      <c r="C822" s="97"/>
      <c r="D822" s="98"/>
      <c r="E822" s="98"/>
      <c r="F822" s="97"/>
    </row>
    <row r="823" customFormat="false" ht="12.75" hidden="false" customHeight="false" outlineLevel="0" collapsed="false">
      <c r="A823" s="97"/>
      <c r="B823" s="97"/>
      <c r="C823" s="97"/>
      <c r="D823" s="98"/>
      <c r="E823" s="98"/>
      <c r="F823" s="97"/>
    </row>
    <row r="824" customFormat="false" ht="12.75" hidden="false" customHeight="false" outlineLevel="0" collapsed="false">
      <c r="A824" s="97"/>
      <c r="B824" s="97"/>
      <c r="C824" s="97"/>
      <c r="D824" s="98"/>
      <c r="E824" s="98"/>
      <c r="F824" s="97"/>
    </row>
    <row r="825" customFormat="false" ht="12.75" hidden="false" customHeight="false" outlineLevel="0" collapsed="false">
      <c r="A825" s="97"/>
      <c r="B825" s="97"/>
      <c r="C825" s="97"/>
      <c r="D825" s="98"/>
      <c r="E825" s="98"/>
      <c r="F825" s="97"/>
    </row>
    <row r="826" customFormat="false" ht="12.75" hidden="false" customHeight="false" outlineLevel="0" collapsed="false">
      <c r="A826" s="97"/>
      <c r="B826" s="97"/>
      <c r="C826" s="97"/>
      <c r="D826" s="98"/>
      <c r="E826" s="98"/>
      <c r="F826" s="97"/>
    </row>
    <row r="827" customFormat="false" ht="12.75" hidden="false" customHeight="false" outlineLevel="0" collapsed="false">
      <c r="A827" s="97"/>
      <c r="B827" s="97"/>
      <c r="C827" s="97"/>
      <c r="D827" s="98"/>
      <c r="E827" s="98"/>
      <c r="F827" s="97"/>
    </row>
    <row r="828" customFormat="false" ht="12.75" hidden="false" customHeight="false" outlineLevel="0" collapsed="false">
      <c r="A828" s="97"/>
      <c r="B828" s="97"/>
      <c r="C828" s="97"/>
      <c r="D828" s="98"/>
      <c r="E828" s="98"/>
      <c r="F828" s="97"/>
    </row>
    <row r="829" customFormat="false" ht="12.75" hidden="false" customHeight="false" outlineLevel="0" collapsed="false">
      <c r="A829" s="97"/>
      <c r="B829" s="97"/>
      <c r="C829" s="97"/>
      <c r="D829" s="98"/>
      <c r="E829" s="98"/>
      <c r="F829" s="97"/>
    </row>
    <row r="830" customFormat="false" ht="12.75" hidden="false" customHeight="false" outlineLevel="0" collapsed="false">
      <c r="A830" s="97"/>
      <c r="B830" s="97"/>
      <c r="C830" s="97"/>
      <c r="D830" s="98"/>
      <c r="E830" s="98"/>
      <c r="F830" s="97"/>
    </row>
    <row r="831" customFormat="false" ht="12.75" hidden="false" customHeight="false" outlineLevel="0" collapsed="false">
      <c r="A831" s="97"/>
      <c r="B831" s="97"/>
      <c r="C831" s="97"/>
      <c r="D831" s="98"/>
      <c r="E831" s="98"/>
      <c r="F831" s="97"/>
    </row>
    <row r="832" customFormat="false" ht="12.75" hidden="false" customHeight="false" outlineLevel="0" collapsed="false">
      <c r="A832" s="97"/>
      <c r="B832" s="97"/>
      <c r="C832" s="97"/>
      <c r="D832" s="98"/>
      <c r="E832" s="98"/>
      <c r="F832" s="97"/>
    </row>
    <row r="833" customFormat="false" ht="12.75" hidden="false" customHeight="false" outlineLevel="0" collapsed="false">
      <c r="A833" s="97"/>
      <c r="B833" s="97"/>
      <c r="C833" s="97"/>
      <c r="D833" s="98"/>
      <c r="E833" s="98"/>
      <c r="F833" s="97"/>
    </row>
    <row r="834" customFormat="false" ht="12.75" hidden="false" customHeight="false" outlineLevel="0" collapsed="false">
      <c r="A834" s="97"/>
      <c r="B834" s="97"/>
      <c r="C834" s="97"/>
      <c r="D834" s="98"/>
      <c r="E834" s="98"/>
      <c r="F834" s="97"/>
    </row>
    <row r="835" customFormat="false" ht="12.75" hidden="false" customHeight="false" outlineLevel="0" collapsed="false">
      <c r="A835" s="97"/>
      <c r="B835" s="97"/>
      <c r="C835" s="97"/>
      <c r="D835" s="98"/>
      <c r="E835" s="98"/>
      <c r="F835" s="97"/>
    </row>
    <row r="836" customFormat="false" ht="12.75" hidden="false" customHeight="false" outlineLevel="0" collapsed="false">
      <c r="A836" s="97"/>
      <c r="B836" s="97"/>
      <c r="C836" s="97"/>
      <c r="D836" s="98"/>
      <c r="E836" s="98"/>
      <c r="F836" s="97"/>
    </row>
    <row r="837" customFormat="false" ht="12.75" hidden="false" customHeight="false" outlineLevel="0" collapsed="false">
      <c r="A837" s="97"/>
      <c r="B837" s="97"/>
      <c r="C837" s="97"/>
      <c r="D837" s="98"/>
      <c r="E837" s="98"/>
      <c r="F837" s="97"/>
    </row>
    <row r="838" customFormat="false" ht="12.75" hidden="false" customHeight="false" outlineLevel="0" collapsed="false">
      <c r="A838" s="97"/>
      <c r="B838" s="97"/>
      <c r="C838" s="97"/>
      <c r="D838" s="98"/>
      <c r="E838" s="98"/>
      <c r="F838" s="97"/>
    </row>
    <row r="839" customFormat="false" ht="12.75" hidden="false" customHeight="false" outlineLevel="0" collapsed="false">
      <c r="A839" s="97"/>
      <c r="B839" s="97"/>
      <c r="C839" s="97"/>
      <c r="D839" s="98"/>
      <c r="E839" s="98"/>
      <c r="F839" s="97"/>
    </row>
    <row r="840" customFormat="false" ht="12.75" hidden="false" customHeight="false" outlineLevel="0" collapsed="false">
      <c r="A840" s="97"/>
      <c r="B840" s="97"/>
      <c r="C840" s="97"/>
      <c r="D840" s="98"/>
      <c r="E840" s="98"/>
      <c r="F840" s="97"/>
    </row>
    <row r="841" customFormat="false" ht="12.75" hidden="false" customHeight="false" outlineLevel="0" collapsed="false">
      <c r="A841" s="97"/>
      <c r="B841" s="97"/>
      <c r="C841" s="97"/>
      <c r="D841" s="98"/>
      <c r="E841" s="98"/>
      <c r="F841" s="97"/>
    </row>
    <row r="842" customFormat="false" ht="12.75" hidden="false" customHeight="false" outlineLevel="0" collapsed="false">
      <c r="A842" s="97"/>
      <c r="B842" s="97"/>
      <c r="C842" s="97"/>
      <c r="D842" s="98"/>
      <c r="E842" s="98"/>
      <c r="F842" s="97"/>
    </row>
    <row r="843" customFormat="false" ht="12.75" hidden="false" customHeight="false" outlineLevel="0" collapsed="false">
      <c r="A843" s="97"/>
      <c r="B843" s="97"/>
      <c r="C843" s="97"/>
      <c r="D843" s="98"/>
      <c r="E843" s="98"/>
      <c r="F843" s="97"/>
    </row>
    <row r="844" customFormat="false" ht="12.75" hidden="false" customHeight="false" outlineLevel="0" collapsed="false">
      <c r="A844" s="97"/>
      <c r="B844" s="97"/>
      <c r="C844" s="97"/>
      <c r="D844" s="98"/>
      <c r="E844" s="98"/>
      <c r="F844" s="97"/>
    </row>
    <row r="845" customFormat="false" ht="12.75" hidden="false" customHeight="false" outlineLevel="0" collapsed="false">
      <c r="A845" s="97"/>
      <c r="B845" s="97"/>
      <c r="C845" s="97"/>
      <c r="D845" s="98"/>
      <c r="E845" s="98"/>
      <c r="F845" s="97"/>
    </row>
    <row r="846" customFormat="false" ht="12.75" hidden="false" customHeight="false" outlineLevel="0" collapsed="false">
      <c r="A846" s="97"/>
      <c r="B846" s="97"/>
      <c r="C846" s="97"/>
      <c r="D846" s="98"/>
      <c r="E846" s="98"/>
      <c r="F846" s="97"/>
    </row>
    <row r="847" customFormat="false" ht="12.75" hidden="false" customHeight="false" outlineLevel="0" collapsed="false">
      <c r="A847" s="97"/>
      <c r="B847" s="97"/>
      <c r="C847" s="97"/>
      <c r="D847" s="98"/>
      <c r="E847" s="98"/>
      <c r="F847" s="97"/>
    </row>
    <row r="848" customFormat="false" ht="12.75" hidden="false" customHeight="false" outlineLevel="0" collapsed="false">
      <c r="A848" s="97"/>
      <c r="B848" s="97"/>
      <c r="C848" s="97"/>
      <c r="D848" s="98"/>
      <c r="E848" s="98"/>
      <c r="F848" s="97"/>
    </row>
    <row r="849" customFormat="false" ht="12.75" hidden="false" customHeight="false" outlineLevel="0" collapsed="false">
      <c r="A849" s="97"/>
      <c r="B849" s="97"/>
      <c r="C849" s="97"/>
      <c r="D849" s="98"/>
      <c r="E849" s="98"/>
      <c r="F849" s="97"/>
    </row>
    <row r="850" customFormat="false" ht="12.75" hidden="false" customHeight="false" outlineLevel="0" collapsed="false">
      <c r="A850" s="97"/>
      <c r="B850" s="97"/>
      <c r="C850" s="97"/>
      <c r="D850" s="98"/>
      <c r="E850" s="98"/>
      <c r="F850" s="97"/>
    </row>
    <row r="851" customFormat="false" ht="12.75" hidden="false" customHeight="false" outlineLevel="0" collapsed="false">
      <c r="A851" s="97"/>
      <c r="B851" s="97"/>
      <c r="C851" s="97"/>
      <c r="D851" s="98"/>
      <c r="E851" s="98"/>
      <c r="F851" s="97"/>
    </row>
    <row r="852" customFormat="false" ht="12.75" hidden="false" customHeight="false" outlineLevel="0" collapsed="false">
      <c r="A852" s="97"/>
      <c r="B852" s="97"/>
      <c r="C852" s="97"/>
      <c r="D852" s="98"/>
      <c r="E852" s="98"/>
      <c r="F852" s="97"/>
    </row>
    <row r="853" customFormat="false" ht="12.75" hidden="false" customHeight="false" outlineLevel="0" collapsed="false">
      <c r="A853" s="97"/>
      <c r="B853" s="97"/>
      <c r="C853" s="97"/>
      <c r="D853" s="98"/>
      <c r="E853" s="98"/>
      <c r="F853" s="97"/>
    </row>
    <row r="854" customFormat="false" ht="12.75" hidden="false" customHeight="false" outlineLevel="0" collapsed="false">
      <c r="A854" s="97"/>
      <c r="B854" s="97"/>
      <c r="C854" s="97"/>
      <c r="D854" s="98"/>
      <c r="E854" s="98"/>
      <c r="F854" s="97"/>
    </row>
    <row r="855" customFormat="false" ht="12.75" hidden="false" customHeight="false" outlineLevel="0" collapsed="false">
      <c r="A855" s="97"/>
      <c r="B855" s="97"/>
      <c r="C855" s="97"/>
      <c r="D855" s="98"/>
      <c r="E855" s="98"/>
      <c r="F855" s="97"/>
    </row>
    <row r="856" customFormat="false" ht="12.75" hidden="false" customHeight="false" outlineLevel="0" collapsed="false">
      <c r="A856" s="97"/>
      <c r="B856" s="97"/>
      <c r="C856" s="97"/>
      <c r="D856" s="98"/>
      <c r="E856" s="98"/>
      <c r="F856" s="97"/>
    </row>
    <row r="857" customFormat="false" ht="12.75" hidden="false" customHeight="false" outlineLevel="0" collapsed="false">
      <c r="A857" s="97"/>
      <c r="B857" s="97"/>
      <c r="C857" s="97"/>
      <c r="D857" s="98"/>
      <c r="E857" s="98"/>
      <c r="F857" s="97"/>
    </row>
    <row r="858" customFormat="false" ht="12.75" hidden="false" customHeight="false" outlineLevel="0" collapsed="false">
      <c r="A858" s="97"/>
      <c r="B858" s="97"/>
      <c r="C858" s="97"/>
      <c r="D858" s="98"/>
      <c r="E858" s="98"/>
      <c r="F858" s="97"/>
    </row>
    <row r="859" customFormat="false" ht="12.75" hidden="false" customHeight="false" outlineLevel="0" collapsed="false">
      <c r="A859" s="97"/>
      <c r="B859" s="97"/>
      <c r="C859" s="97"/>
      <c r="D859" s="98"/>
      <c r="E859" s="98"/>
      <c r="F859" s="97"/>
    </row>
    <row r="860" customFormat="false" ht="12.75" hidden="false" customHeight="false" outlineLevel="0" collapsed="false">
      <c r="A860" s="97"/>
      <c r="B860" s="97"/>
      <c r="C860" s="97"/>
      <c r="D860" s="98"/>
      <c r="E860" s="98"/>
      <c r="F860" s="97"/>
    </row>
    <row r="861" customFormat="false" ht="12.75" hidden="false" customHeight="false" outlineLevel="0" collapsed="false">
      <c r="A861" s="97"/>
      <c r="B861" s="97"/>
      <c r="C861" s="97"/>
      <c r="D861" s="98"/>
      <c r="E861" s="98"/>
      <c r="F861" s="97"/>
    </row>
    <row r="862" customFormat="false" ht="12.75" hidden="false" customHeight="false" outlineLevel="0" collapsed="false">
      <c r="A862" s="97"/>
      <c r="B862" s="97"/>
      <c r="C862" s="97"/>
      <c r="D862" s="98"/>
      <c r="E862" s="98"/>
      <c r="F862" s="97"/>
    </row>
    <row r="863" customFormat="false" ht="12.75" hidden="false" customHeight="false" outlineLevel="0" collapsed="false">
      <c r="A863" s="97"/>
      <c r="B863" s="97"/>
      <c r="C863" s="97"/>
      <c r="D863" s="98"/>
      <c r="E863" s="98"/>
      <c r="F863" s="97"/>
    </row>
    <row r="864" customFormat="false" ht="12.75" hidden="false" customHeight="false" outlineLevel="0" collapsed="false">
      <c r="A864" s="97"/>
      <c r="B864" s="97"/>
      <c r="C864" s="97"/>
      <c r="D864" s="98"/>
      <c r="E864" s="98"/>
      <c r="F864" s="97"/>
    </row>
    <row r="865" customFormat="false" ht="12.75" hidden="false" customHeight="false" outlineLevel="0" collapsed="false">
      <c r="A865" s="97"/>
      <c r="B865" s="97"/>
      <c r="C865" s="97"/>
      <c r="D865" s="98"/>
      <c r="E865" s="98"/>
      <c r="F865" s="97"/>
    </row>
    <row r="866" customFormat="false" ht="12.75" hidden="false" customHeight="false" outlineLevel="0" collapsed="false">
      <c r="A866" s="97"/>
      <c r="B866" s="97"/>
      <c r="C866" s="97"/>
      <c r="D866" s="98"/>
      <c r="E866" s="98"/>
      <c r="F866" s="97"/>
    </row>
    <row r="867" customFormat="false" ht="12.75" hidden="false" customHeight="false" outlineLevel="0" collapsed="false">
      <c r="A867" s="97"/>
      <c r="B867" s="97"/>
      <c r="C867" s="97"/>
      <c r="D867" s="98"/>
      <c r="E867" s="98"/>
      <c r="F867" s="97"/>
    </row>
    <row r="868" customFormat="false" ht="12.75" hidden="false" customHeight="false" outlineLevel="0" collapsed="false">
      <c r="A868" s="97"/>
      <c r="B868" s="97"/>
      <c r="C868" s="97"/>
      <c r="D868" s="98"/>
      <c r="E868" s="98"/>
      <c r="F868" s="97"/>
    </row>
    <row r="869" customFormat="false" ht="12.75" hidden="false" customHeight="false" outlineLevel="0" collapsed="false">
      <c r="A869" s="97"/>
      <c r="B869" s="97"/>
      <c r="C869" s="97"/>
      <c r="D869" s="98"/>
      <c r="E869" s="98"/>
      <c r="F869" s="97"/>
    </row>
    <row r="870" customFormat="false" ht="12.75" hidden="false" customHeight="false" outlineLevel="0" collapsed="false">
      <c r="A870" s="97"/>
      <c r="B870" s="97"/>
      <c r="C870" s="97"/>
      <c r="D870" s="98"/>
      <c r="E870" s="98"/>
      <c r="F870" s="97"/>
    </row>
    <row r="871" customFormat="false" ht="12.75" hidden="false" customHeight="false" outlineLevel="0" collapsed="false">
      <c r="A871" s="97"/>
      <c r="B871" s="97"/>
      <c r="C871" s="97"/>
      <c r="D871" s="98"/>
      <c r="E871" s="98"/>
      <c r="F871" s="97"/>
    </row>
    <row r="872" customFormat="false" ht="12.75" hidden="false" customHeight="false" outlineLevel="0" collapsed="false">
      <c r="A872" s="97"/>
      <c r="B872" s="97"/>
      <c r="C872" s="97"/>
      <c r="D872" s="98"/>
      <c r="E872" s="98"/>
      <c r="F872" s="97"/>
    </row>
    <row r="873" customFormat="false" ht="12.75" hidden="false" customHeight="false" outlineLevel="0" collapsed="false">
      <c r="A873" s="97"/>
      <c r="B873" s="97"/>
      <c r="C873" s="97"/>
      <c r="D873" s="98"/>
      <c r="E873" s="98"/>
      <c r="F873" s="97"/>
    </row>
    <row r="874" customFormat="false" ht="12.75" hidden="false" customHeight="false" outlineLevel="0" collapsed="false">
      <c r="A874" s="97"/>
      <c r="B874" s="97"/>
      <c r="C874" s="97"/>
      <c r="D874" s="98"/>
      <c r="E874" s="98"/>
      <c r="F874" s="97"/>
    </row>
    <row r="875" customFormat="false" ht="12.75" hidden="false" customHeight="false" outlineLevel="0" collapsed="false">
      <c r="A875" s="97"/>
      <c r="B875" s="97"/>
      <c r="C875" s="97"/>
      <c r="D875" s="98"/>
      <c r="E875" s="98"/>
      <c r="F875" s="97"/>
    </row>
    <row r="876" customFormat="false" ht="12.75" hidden="false" customHeight="false" outlineLevel="0" collapsed="false">
      <c r="A876" s="97"/>
      <c r="B876" s="97"/>
      <c r="C876" s="97"/>
      <c r="D876" s="98"/>
      <c r="E876" s="98"/>
      <c r="F876" s="97"/>
    </row>
    <row r="877" customFormat="false" ht="12.75" hidden="false" customHeight="false" outlineLevel="0" collapsed="false">
      <c r="A877" s="97"/>
      <c r="B877" s="97"/>
      <c r="C877" s="97"/>
      <c r="D877" s="98"/>
      <c r="E877" s="98"/>
      <c r="F877" s="97"/>
    </row>
    <row r="878" customFormat="false" ht="12.75" hidden="false" customHeight="false" outlineLevel="0" collapsed="false">
      <c r="A878" s="97"/>
      <c r="B878" s="97"/>
      <c r="C878" s="97"/>
      <c r="D878" s="98"/>
      <c r="E878" s="98"/>
      <c r="F878" s="97"/>
    </row>
    <row r="879" customFormat="false" ht="12.75" hidden="false" customHeight="false" outlineLevel="0" collapsed="false">
      <c r="A879" s="97"/>
      <c r="B879" s="97"/>
      <c r="C879" s="97"/>
      <c r="D879" s="98"/>
      <c r="E879" s="98"/>
      <c r="F879" s="97"/>
    </row>
    <row r="880" customFormat="false" ht="12.75" hidden="false" customHeight="false" outlineLevel="0" collapsed="false">
      <c r="A880" s="97"/>
      <c r="B880" s="97"/>
      <c r="C880" s="97"/>
      <c r="D880" s="98"/>
      <c r="E880" s="98"/>
      <c r="F880" s="97"/>
    </row>
    <row r="881" customFormat="false" ht="12.75" hidden="false" customHeight="false" outlineLevel="0" collapsed="false">
      <c r="A881" s="97"/>
      <c r="B881" s="97"/>
      <c r="C881" s="97"/>
      <c r="D881" s="98"/>
      <c r="E881" s="98"/>
      <c r="F881" s="97"/>
    </row>
    <row r="882" customFormat="false" ht="12.75" hidden="false" customHeight="false" outlineLevel="0" collapsed="false">
      <c r="A882" s="97"/>
      <c r="B882" s="97"/>
      <c r="C882" s="97"/>
      <c r="D882" s="98"/>
      <c r="E882" s="98"/>
      <c r="F882" s="97"/>
    </row>
    <row r="883" customFormat="false" ht="12.75" hidden="false" customHeight="false" outlineLevel="0" collapsed="false">
      <c r="A883" s="97"/>
      <c r="B883" s="97"/>
      <c r="C883" s="97"/>
      <c r="D883" s="98"/>
      <c r="E883" s="98"/>
      <c r="F883" s="97"/>
    </row>
    <row r="884" customFormat="false" ht="12.75" hidden="false" customHeight="false" outlineLevel="0" collapsed="false">
      <c r="A884" s="97"/>
      <c r="B884" s="97"/>
      <c r="C884" s="97"/>
      <c r="D884" s="98"/>
      <c r="E884" s="98"/>
      <c r="F884" s="97"/>
    </row>
    <row r="885" customFormat="false" ht="12.75" hidden="false" customHeight="false" outlineLevel="0" collapsed="false">
      <c r="A885" s="97"/>
      <c r="B885" s="97"/>
      <c r="C885" s="97"/>
      <c r="D885" s="98"/>
      <c r="E885" s="98"/>
      <c r="F885" s="97"/>
    </row>
    <row r="886" customFormat="false" ht="12.75" hidden="false" customHeight="false" outlineLevel="0" collapsed="false">
      <c r="A886" s="97"/>
      <c r="B886" s="97"/>
      <c r="C886" s="97"/>
      <c r="D886" s="98"/>
      <c r="E886" s="98"/>
      <c r="F886" s="97"/>
    </row>
    <row r="887" customFormat="false" ht="12.75" hidden="false" customHeight="false" outlineLevel="0" collapsed="false">
      <c r="A887" s="97"/>
      <c r="B887" s="97"/>
      <c r="C887" s="97"/>
      <c r="D887" s="98"/>
      <c r="E887" s="98"/>
      <c r="F887" s="97"/>
    </row>
    <row r="888" customFormat="false" ht="12.75" hidden="false" customHeight="false" outlineLevel="0" collapsed="false">
      <c r="A888" s="97"/>
      <c r="B888" s="97"/>
      <c r="C888" s="97"/>
      <c r="D888" s="98"/>
      <c r="E888" s="98"/>
      <c r="F888" s="97"/>
    </row>
    <row r="889" customFormat="false" ht="12.75" hidden="false" customHeight="false" outlineLevel="0" collapsed="false">
      <c r="A889" s="97"/>
      <c r="B889" s="97"/>
      <c r="C889" s="97"/>
      <c r="D889" s="98"/>
      <c r="E889" s="98"/>
      <c r="F889" s="97"/>
    </row>
    <row r="890" customFormat="false" ht="12.75" hidden="false" customHeight="false" outlineLevel="0" collapsed="false">
      <c r="A890" s="97"/>
      <c r="B890" s="97"/>
      <c r="C890" s="97"/>
      <c r="D890" s="98"/>
      <c r="E890" s="98"/>
      <c r="F890" s="97"/>
    </row>
    <row r="891" customFormat="false" ht="12.75" hidden="false" customHeight="false" outlineLevel="0" collapsed="false">
      <c r="A891" s="97"/>
      <c r="B891" s="97"/>
      <c r="C891" s="97"/>
      <c r="D891" s="98"/>
      <c r="E891" s="98"/>
      <c r="F891" s="97"/>
    </row>
    <row r="892" customFormat="false" ht="12.75" hidden="false" customHeight="false" outlineLevel="0" collapsed="false">
      <c r="A892" s="97"/>
      <c r="B892" s="97"/>
      <c r="C892" s="97"/>
      <c r="D892" s="98"/>
      <c r="E892" s="98"/>
      <c r="F892" s="97"/>
    </row>
    <row r="893" customFormat="false" ht="12.75" hidden="false" customHeight="false" outlineLevel="0" collapsed="false">
      <c r="A893" s="97"/>
      <c r="B893" s="97"/>
      <c r="C893" s="97"/>
      <c r="D893" s="98"/>
      <c r="E893" s="98"/>
      <c r="F893" s="97"/>
    </row>
    <row r="894" customFormat="false" ht="12.75" hidden="false" customHeight="false" outlineLevel="0" collapsed="false">
      <c r="A894" s="97"/>
      <c r="B894" s="97"/>
      <c r="C894" s="97"/>
      <c r="D894" s="98"/>
      <c r="E894" s="98"/>
      <c r="F894" s="97"/>
    </row>
    <row r="895" customFormat="false" ht="12.75" hidden="false" customHeight="false" outlineLevel="0" collapsed="false">
      <c r="A895" s="97"/>
      <c r="B895" s="97"/>
      <c r="C895" s="97"/>
      <c r="D895" s="98"/>
      <c r="E895" s="98"/>
      <c r="F895" s="97"/>
    </row>
    <row r="896" customFormat="false" ht="12.75" hidden="false" customHeight="false" outlineLevel="0" collapsed="false">
      <c r="A896" s="97"/>
      <c r="B896" s="97"/>
      <c r="C896" s="97"/>
      <c r="D896" s="98"/>
      <c r="E896" s="98"/>
      <c r="F896" s="97"/>
    </row>
    <row r="897" customFormat="false" ht="12.75" hidden="false" customHeight="false" outlineLevel="0" collapsed="false">
      <c r="A897" s="97"/>
      <c r="B897" s="97"/>
      <c r="C897" s="97"/>
      <c r="D897" s="98"/>
      <c r="E897" s="98"/>
      <c r="F897" s="97"/>
    </row>
    <row r="898" customFormat="false" ht="12.75" hidden="false" customHeight="false" outlineLevel="0" collapsed="false">
      <c r="A898" s="97"/>
      <c r="B898" s="97"/>
      <c r="C898" s="97"/>
      <c r="D898" s="98"/>
      <c r="E898" s="98"/>
      <c r="F898" s="97"/>
    </row>
    <row r="899" customFormat="false" ht="12.75" hidden="false" customHeight="false" outlineLevel="0" collapsed="false">
      <c r="A899" s="97"/>
      <c r="B899" s="97"/>
      <c r="C899" s="97"/>
      <c r="D899" s="98"/>
      <c r="E899" s="98"/>
      <c r="F899" s="97"/>
    </row>
    <row r="900" customFormat="false" ht="12.75" hidden="false" customHeight="false" outlineLevel="0" collapsed="false">
      <c r="A900" s="97"/>
      <c r="B900" s="97"/>
      <c r="C900" s="97"/>
      <c r="D900" s="98"/>
      <c r="E900" s="98"/>
      <c r="F900" s="97"/>
    </row>
    <row r="901" customFormat="false" ht="12.75" hidden="false" customHeight="false" outlineLevel="0" collapsed="false">
      <c r="A901" s="97"/>
      <c r="B901" s="97"/>
      <c r="C901" s="97"/>
      <c r="D901" s="98"/>
      <c r="E901" s="98"/>
      <c r="F901" s="97"/>
    </row>
    <row r="902" customFormat="false" ht="12.75" hidden="false" customHeight="false" outlineLevel="0" collapsed="false">
      <c r="A902" s="97"/>
      <c r="B902" s="97"/>
      <c r="C902" s="97"/>
      <c r="D902" s="98"/>
      <c r="E902" s="98"/>
      <c r="F902" s="97"/>
    </row>
    <row r="903" customFormat="false" ht="12.75" hidden="false" customHeight="false" outlineLevel="0" collapsed="false">
      <c r="A903" s="97"/>
      <c r="B903" s="97"/>
      <c r="C903" s="97"/>
      <c r="D903" s="98"/>
      <c r="E903" s="98"/>
      <c r="F903" s="97"/>
    </row>
    <row r="904" customFormat="false" ht="12.75" hidden="false" customHeight="false" outlineLevel="0" collapsed="false">
      <c r="A904" s="97"/>
      <c r="B904" s="97"/>
      <c r="C904" s="97"/>
      <c r="D904" s="98"/>
      <c r="E904" s="98"/>
      <c r="F904" s="97"/>
    </row>
    <row r="905" customFormat="false" ht="12.75" hidden="false" customHeight="false" outlineLevel="0" collapsed="false">
      <c r="A905" s="97"/>
      <c r="B905" s="97"/>
      <c r="C905" s="97"/>
      <c r="D905" s="98"/>
      <c r="E905" s="98"/>
      <c r="F905" s="97"/>
    </row>
    <row r="906" customFormat="false" ht="12.75" hidden="false" customHeight="false" outlineLevel="0" collapsed="false">
      <c r="A906" s="97"/>
      <c r="B906" s="97"/>
      <c r="C906" s="97"/>
      <c r="D906" s="98"/>
      <c r="E906" s="98"/>
      <c r="F906" s="97"/>
    </row>
    <row r="907" customFormat="false" ht="12.75" hidden="false" customHeight="false" outlineLevel="0" collapsed="false">
      <c r="A907" s="97"/>
      <c r="B907" s="97"/>
      <c r="C907" s="97"/>
      <c r="D907" s="98"/>
      <c r="E907" s="98"/>
      <c r="F907" s="97"/>
    </row>
    <row r="908" customFormat="false" ht="12.75" hidden="false" customHeight="false" outlineLevel="0" collapsed="false">
      <c r="A908" s="97"/>
      <c r="B908" s="97"/>
      <c r="C908" s="97"/>
      <c r="D908" s="98"/>
      <c r="E908" s="98"/>
      <c r="F908" s="97"/>
    </row>
    <row r="909" customFormat="false" ht="12.75" hidden="false" customHeight="false" outlineLevel="0" collapsed="false">
      <c r="A909" s="97"/>
      <c r="B909" s="97"/>
      <c r="C909" s="97"/>
      <c r="D909" s="98"/>
      <c r="E909" s="98"/>
      <c r="F909" s="97"/>
    </row>
    <row r="910" customFormat="false" ht="12.75" hidden="false" customHeight="false" outlineLevel="0" collapsed="false">
      <c r="A910" s="97"/>
      <c r="B910" s="97"/>
      <c r="C910" s="97"/>
      <c r="D910" s="98"/>
      <c r="E910" s="98"/>
      <c r="F910" s="97"/>
    </row>
    <row r="911" customFormat="false" ht="12.75" hidden="false" customHeight="false" outlineLevel="0" collapsed="false">
      <c r="A911" s="97"/>
      <c r="B911" s="97"/>
      <c r="C911" s="97"/>
      <c r="D911" s="98"/>
      <c r="E911" s="98"/>
      <c r="F911" s="97"/>
    </row>
    <row r="912" customFormat="false" ht="12.75" hidden="false" customHeight="false" outlineLevel="0" collapsed="false">
      <c r="A912" s="97"/>
      <c r="B912" s="97"/>
      <c r="C912" s="97"/>
      <c r="D912" s="98"/>
      <c r="E912" s="98"/>
      <c r="F912" s="97"/>
    </row>
    <row r="913" customFormat="false" ht="12.75" hidden="false" customHeight="false" outlineLevel="0" collapsed="false">
      <c r="A913" s="97"/>
      <c r="B913" s="97"/>
      <c r="C913" s="97"/>
      <c r="D913" s="98"/>
      <c r="E913" s="98"/>
      <c r="F913" s="97"/>
    </row>
    <row r="914" customFormat="false" ht="12.75" hidden="false" customHeight="false" outlineLevel="0" collapsed="false">
      <c r="A914" s="97"/>
      <c r="B914" s="97"/>
      <c r="C914" s="97"/>
      <c r="D914" s="98"/>
      <c r="E914" s="98"/>
      <c r="F914" s="97"/>
    </row>
    <row r="915" customFormat="false" ht="12.75" hidden="false" customHeight="false" outlineLevel="0" collapsed="false">
      <c r="A915" s="97"/>
      <c r="B915" s="97"/>
      <c r="C915" s="97"/>
      <c r="D915" s="98"/>
      <c r="E915" s="98"/>
      <c r="F915" s="97"/>
    </row>
    <row r="916" customFormat="false" ht="12.75" hidden="false" customHeight="false" outlineLevel="0" collapsed="false">
      <c r="A916" s="97"/>
      <c r="B916" s="97"/>
      <c r="C916" s="97"/>
      <c r="D916" s="98"/>
      <c r="E916" s="98"/>
      <c r="F916" s="97"/>
    </row>
    <row r="917" customFormat="false" ht="12.75" hidden="false" customHeight="false" outlineLevel="0" collapsed="false">
      <c r="A917" s="97"/>
      <c r="B917" s="97"/>
      <c r="C917" s="97"/>
      <c r="D917" s="98"/>
      <c r="E917" s="98"/>
      <c r="F917" s="97"/>
    </row>
    <row r="918" customFormat="false" ht="12.75" hidden="false" customHeight="false" outlineLevel="0" collapsed="false">
      <c r="A918" s="97"/>
      <c r="B918" s="97"/>
      <c r="C918" s="97"/>
      <c r="D918" s="98"/>
      <c r="E918" s="98"/>
      <c r="F918" s="97"/>
    </row>
    <row r="919" customFormat="false" ht="12.75" hidden="false" customHeight="false" outlineLevel="0" collapsed="false">
      <c r="A919" s="97"/>
      <c r="B919" s="97"/>
      <c r="C919" s="97"/>
      <c r="D919" s="98"/>
      <c r="E919" s="98"/>
      <c r="F919" s="97"/>
    </row>
    <row r="920" customFormat="false" ht="12.75" hidden="false" customHeight="false" outlineLevel="0" collapsed="false">
      <c r="A920" s="97"/>
      <c r="B920" s="97"/>
      <c r="C920" s="97"/>
      <c r="D920" s="98"/>
      <c r="E920" s="98"/>
      <c r="F920" s="97"/>
    </row>
    <row r="921" customFormat="false" ht="12.75" hidden="false" customHeight="false" outlineLevel="0" collapsed="false">
      <c r="A921" s="97"/>
      <c r="B921" s="97"/>
      <c r="C921" s="97"/>
      <c r="D921" s="98"/>
      <c r="E921" s="98"/>
      <c r="F921" s="97"/>
    </row>
    <row r="922" customFormat="false" ht="12.75" hidden="false" customHeight="false" outlineLevel="0" collapsed="false">
      <c r="A922" s="97"/>
      <c r="B922" s="97"/>
      <c r="C922" s="97"/>
      <c r="D922" s="98"/>
      <c r="E922" s="98"/>
      <c r="F922" s="97"/>
    </row>
    <row r="923" customFormat="false" ht="12.75" hidden="false" customHeight="false" outlineLevel="0" collapsed="false">
      <c r="A923" s="97"/>
      <c r="B923" s="97"/>
      <c r="C923" s="97"/>
      <c r="D923" s="98"/>
      <c r="E923" s="98"/>
      <c r="F923" s="97"/>
    </row>
    <row r="924" customFormat="false" ht="12.75" hidden="false" customHeight="false" outlineLevel="0" collapsed="false">
      <c r="A924" s="97"/>
      <c r="B924" s="97"/>
      <c r="C924" s="97"/>
      <c r="D924" s="98"/>
      <c r="E924" s="98"/>
      <c r="F924" s="97"/>
    </row>
    <row r="925" customFormat="false" ht="12.75" hidden="false" customHeight="false" outlineLevel="0" collapsed="false">
      <c r="A925" s="97"/>
      <c r="B925" s="97"/>
      <c r="C925" s="97"/>
      <c r="D925" s="98"/>
      <c r="E925" s="98"/>
      <c r="F925" s="97"/>
    </row>
    <row r="926" customFormat="false" ht="12.75" hidden="false" customHeight="false" outlineLevel="0" collapsed="false">
      <c r="A926" s="97"/>
      <c r="B926" s="97"/>
      <c r="C926" s="97"/>
      <c r="D926" s="98"/>
      <c r="E926" s="98"/>
      <c r="F926" s="97"/>
    </row>
    <row r="927" customFormat="false" ht="12.75" hidden="false" customHeight="false" outlineLevel="0" collapsed="false">
      <c r="A927" s="97"/>
      <c r="B927" s="97"/>
      <c r="C927" s="97"/>
      <c r="D927" s="98"/>
      <c r="E927" s="98"/>
      <c r="F927" s="97"/>
    </row>
    <row r="928" customFormat="false" ht="12.75" hidden="false" customHeight="false" outlineLevel="0" collapsed="false">
      <c r="A928" s="97"/>
      <c r="B928" s="97"/>
      <c r="C928" s="97"/>
      <c r="D928" s="98"/>
      <c r="E928" s="98"/>
      <c r="F928" s="97"/>
    </row>
    <row r="929" customFormat="false" ht="12.75" hidden="false" customHeight="false" outlineLevel="0" collapsed="false">
      <c r="A929" s="97"/>
      <c r="B929" s="97"/>
      <c r="C929" s="97"/>
      <c r="D929" s="98"/>
      <c r="E929" s="98"/>
      <c r="F929" s="97"/>
    </row>
    <row r="930" customFormat="false" ht="12.75" hidden="false" customHeight="false" outlineLevel="0" collapsed="false">
      <c r="A930" s="97"/>
      <c r="B930" s="97"/>
      <c r="C930" s="97"/>
      <c r="D930" s="98"/>
      <c r="E930" s="98"/>
      <c r="F930" s="97"/>
    </row>
    <row r="931" customFormat="false" ht="12.75" hidden="false" customHeight="false" outlineLevel="0" collapsed="false">
      <c r="A931" s="97"/>
      <c r="B931" s="97"/>
      <c r="C931" s="97"/>
      <c r="D931" s="98"/>
      <c r="E931" s="98"/>
      <c r="F931" s="97"/>
    </row>
    <row r="932" customFormat="false" ht="12.75" hidden="false" customHeight="false" outlineLevel="0" collapsed="false">
      <c r="A932" s="97"/>
      <c r="B932" s="97"/>
      <c r="C932" s="97"/>
      <c r="D932" s="98"/>
      <c r="E932" s="98"/>
      <c r="F932" s="97"/>
    </row>
    <row r="933" customFormat="false" ht="12.75" hidden="false" customHeight="false" outlineLevel="0" collapsed="false">
      <c r="A933" s="97"/>
      <c r="B933" s="97"/>
      <c r="C933" s="97"/>
      <c r="D933" s="98"/>
      <c r="E933" s="98"/>
      <c r="F933" s="97"/>
    </row>
    <row r="934" customFormat="false" ht="12.75" hidden="false" customHeight="false" outlineLevel="0" collapsed="false">
      <c r="A934" s="97"/>
      <c r="B934" s="97"/>
      <c r="C934" s="97"/>
      <c r="D934" s="98"/>
      <c r="E934" s="98"/>
      <c r="F934" s="97"/>
    </row>
    <row r="935" customFormat="false" ht="12.75" hidden="false" customHeight="false" outlineLevel="0" collapsed="false">
      <c r="A935" s="97"/>
      <c r="B935" s="97"/>
      <c r="C935" s="97"/>
      <c r="D935" s="98"/>
      <c r="E935" s="98"/>
      <c r="F935" s="97"/>
    </row>
    <row r="936" customFormat="false" ht="12.75" hidden="false" customHeight="false" outlineLevel="0" collapsed="false">
      <c r="A936" s="97"/>
      <c r="B936" s="97"/>
      <c r="C936" s="97"/>
      <c r="D936" s="98"/>
      <c r="E936" s="98"/>
      <c r="F936" s="97"/>
    </row>
    <row r="937" customFormat="false" ht="12.75" hidden="false" customHeight="false" outlineLevel="0" collapsed="false">
      <c r="A937" s="97"/>
      <c r="B937" s="97"/>
      <c r="C937" s="97"/>
      <c r="D937" s="98"/>
      <c r="E937" s="98"/>
      <c r="F937" s="97"/>
    </row>
    <row r="938" customFormat="false" ht="12.75" hidden="false" customHeight="false" outlineLevel="0" collapsed="false">
      <c r="A938" s="97"/>
      <c r="B938" s="97"/>
      <c r="C938" s="97"/>
      <c r="D938" s="98"/>
      <c r="E938" s="98"/>
      <c r="F938" s="97"/>
    </row>
    <row r="939" customFormat="false" ht="12.75" hidden="false" customHeight="false" outlineLevel="0" collapsed="false">
      <c r="A939" s="97"/>
      <c r="B939" s="97"/>
      <c r="C939" s="97"/>
      <c r="D939" s="98"/>
      <c r="E939" s="98"/>
      <c r="F939" s="97"/>
    </row>
    <row r="940" customFormat="false" ht="12.75" hidden="false" customHeight="false" outlineLevel="0" collapsed="false">
      <c r="A940" s="97"/>
      <c r="B940" s="97"/>
      <c r="C940" s="97"/>
      <c r="D940" s="98"/>
      <c r="E940" s="98"/>
      <c r="F940" s="97"/>
    </row>
    <row r="941" customFormat="false" ht="12.75" hidden="false" customHeight="false" outlineLevel="0" collapsed="false">
      <c r="A941" s="97"/>
      <c r="B941" s="97"/>
      <c r="C941" s="97"/>
      <c r="D941" s="98"/>
      <c r="E941" s="98"/>
      <c r="F941" s="97"/>
    </row>
    <row r="942" customFormat="false" ht="12.75" hidden="false" customHeight="false" outlineLevel="0" collapsed="false">
      <c r="A942" s="97"/>
      <c r="B942" s="97"/>
      <c r="C942" s="97"/>
      <c r="D942" s="98"/>
      <c r="E942" s="98"/>
      <c r="F942" s="97"/>
    </row>
    <row r="943" customFormat="false" ht="12.75" hidden="false" customHeight="false" outlineLevel="0" collapsed="false">
      <c r="A943" s="97"/>
      <c r="B943" s="97"/>
      <c r="C943" s="97"/>
      <c r="D943" s="98"/>
      <c r="E943" s="98"/>
      <c r="F943" s="97"/>
    </row>
    <row r="944" customFormat="false" ht="12.75" hidden="false" customHeight="false" outlineLevel="0" collapsed="false">
      <c r="A944" s="97"/>
      <c r="B944" s="97"/>
      <c r="C944" s="97"/>
      <c r="D944" s="98"/>
      <c r="E944" s="98"/>
      <c r="F944" s="97"/>
    </row>
    <row r="945" customFormat="false" ht="12.75" hidden="false" customHeight="false" outlineLevel="0" collapsed="false">
      <c r="A945" s="97"/>
      <c r="B945" s="97"/>
      <c r="C945" s="97"/>
      <c r="D945" s="98"/>
      <c r="E945" s="98"/>
      <c r="F945" s="97"/>
    </row>
    <row r="946" customFormat="false" ht="12.75" hidden="false" customHeight="false" outlineLevel="0" collapsed="false">
      <c r="A946" s="97"/>
      <c r="B946" s="97"/>
      <c r="C946" s="97"/>
      <c r="D946" s="98"/>
      <c r="E946" s="98"/>
      <c r="F946" s="97"/>
    </row>
    <row r="947" customFormat="false" ht="12.75" hidden="false" customHeight="false" outlineLevel="0" collapsed="false">
      <c r="A947" s="97"/>
      <c r="B947" s="97"/>
      <c r="C947" s="97"/>
      <c r="D947" s="98"/>
      <c r="E947" s="98"/>
      <c r="F947" s="97"/>
    </row>
    <row r="948" customFormat="false" ht="12.75" hidden="false" customHeight="false" outlineLevel="0" collapsed="false">
      <c r="A948" s="97"/>
      <c r="B948" s="97"/>
      <c r="C948" s="97"/>
      <c r="D948" s="98"/>
      <c r="E948" s="98"/>
      <c r="F948" s="97"/>
    </row>
    <row r="949" customFormat="false" ht="12.75" hidden="false" customHeight="false" outlineLevel="0" collapsed="false">
      <c r="A949" s="97"/>
      <c r="B949" s="97"/>
      <c r="C949" s="97"/>
      <c r="D949" s="98"/>
      <c r="E949" s="98"/>
      <c r="F949" s="97"/>
    </row>
    <row r="950" customFormat="false" ht="12.75" hidden="false" customHeight="false" outlineLevel="0" collapsed="false">
      <c r="A950" s="97"/>
      <c r="B950" s="97"/>
      <c r="C950" s="97"/>
      <c r="D950" s="98"/>
      <c r="E950" s="98"/>
      <c r="F950" s="97"/>
    </row>
    <row r="951" customFormat="false" ht="12.75" hidden="false" customHeight="false" outlineLevel="0" collapsed="false">
      <c r="A951" s="97"/>
      <c r="B951" s="97"/>
      <c r="C951" s="97"/>
      <c r="D951" s="98"/>
      <c r="E951" s="98"/>
      <c r="F951" s="97"/>
    </row>
    <row r="952" customFormat="false" ht="12.75" hidden="false" customHeight="false" outlineLevel="0" collapsed="false">
      <c r="A952" s="97"/>
      <c r="B952" s="97"/>
      <c r="C952" s="97"/>
      <c r="D952" s="98"/>
      <c r="E952" s="98"/>
      <c r="F952" s="97"/>
    </row>
    <row r="953" customFormat="false" ht="12.75" hidden="false" customHeight="false" outlineLevel="0" collapsed="false">
      <c r="A953" s="97"/>
      <c r="B953" s="97"/>
      <c r="C953" s="97"/>
      <c r="D953" s="98"/>
      <c r="E953" s="98"/>
      <c r="F953" s="97"/>
    </row>
    <row r="954" customFormat="false" ht="12.75" hidden="false" customHeight="false" outlineLevel="0" collapsed="false">
      <c r="A954" s="97"/>
      <c r="B954" s="97"/>
      <c r="C954" s="97"/>
      <c r="D954" s="98"/>
      <c r="E954" s="98"/>
      <c r="F954" s="97"/>
    </row>
    <row r="955" customFormat="false" ht="12.75" hidden="false" customHeight="false" outlineLevel="0" collapsed="false">
      <c r="A955" s="97"/>
      <c r="B955" s="97"/>
      <c r="C955" s="97"/>
      <c r="D955" s="98"/>
      <c r="E955" s="98"/>
      <c r="F955" s="97"/>
    </row>
    <row r="956" customFormat="false" ht="12.75" hidden="false" customHeight="false" outlineLevel="0" collapsed="false">
      <c r="A956" s="97"/>
      <c r="B956" s="97"/>
      <c r="C956" s="97"/>
      <c r="D956" s="98"/>
      <c r="E956" s="98"/>
      <c r="F956" s="97"/>
    </row>
    <row r="957" customFormat="false" ht="12.75" hidden="false" customHeight="false" outlineLevel="0" collapsed="false">
      <c r="A957" s="97"/>
      <c r="B957" s="97"/>
      <c r="C957" s="97"/>
      <c r="D957" s="98"/>
      <c r="E957" s="98"/>
      <c r="F957" s="97"/>
    </row>
    <row r="958" customFormat="false" ht="12.75" hidden="false" customHeight="false" outlineLevel="0" collapsed="false">
      <c r="A958" s="97"/>
      <c r="B958" s="97"/>
      <c r="C958" s="97"/>
      <c r="D958" s="98"/>
      <c r="E958" s="98"/>
      <c r="F958" s="97"/>
    </row>
    <row r="959" customFormat="false" ht="12.75" hidden="false" customHeight="false" outlineLevel="0" collapsed="false">
      <c r="A959" s="97"/>
      <c r="B959" s="97"/>
      <c r="C959" s="97"/>
      <c r="D959" s="98"/>
      <c r="E959" s="98"/>
      <c r="F959" s="97"/>
    </row>
    <row r="960" customFormat="false" ht="12.75" hidden="false" customHeight="false" outlineLevel="0" collapsed="false">
      <c r="A960" s="97"/>
      <c r="B960" s="97"/>
      <c r="C960" s="97"/>
      <c r="D960" s="98"/>
      <c r="E960" s="98"/>
      <c r="F960" s="97"/>
    </row>
    <row r="961" customFormat="false" ht="12.75" hidden="false" customHeight="false" outlineLevel="0" collapsed="false">
      <c r="A961" s="97"/>
      <c r="B961" s="97"/>
      <c r="C961" s="97"/>
      <c r="D961" s="98"/>
      <c r="E961" s="98"/>
      <c r="F961" s="97"/>
    </row>
    <row r="962" customFormat="false" ht="12.75" hidden="false" customHeight="false" outlineLevel="0" collapsed="false">
      <c r="A962" s="97"/>
      <c r="B962" s="97"/>
      <c r="C962" s="97"/>
      <c r="D962" s="98"/>
      <c r="E962" s="98"/>
      <c r="F962" s="97"/>
    </row>
    <row r="963" customFormat="false" ht="12.75" hidden="false" customHeight="false" outlineLevel="0" collapsed="false">
      <c r="A963" s="97"/>
      <c r="B963" s="97"/>
      <c r="C963" s="97"/>
      <c r="D963" s="98"/>
      <c r="E963" s="98"/>
      <c r="F963" s="97"/>
    </row>
    <row r="964" customFormat="false" ht="12.75" hidden="false" customHeight="false" outlineLevel="0" collapsed="false">
      <c r="A964" s="97"/>
      <c r="B964" s="97"/>
      <c r="C964" s="97"/>
      <c r="D964" s="98"/>
      <c r="E964" s="98"/>
      <c r="F964" s="97"/>
    </row>
    <row r="965" customFormat="false" ht="12.75" hidden="false" customHeight="false" outlineLevel="0" collapsed="false">
      <c r="A965" s="97"/>
      <c r="B965" s="97"/>
      <c r="C965" s="97"/>
      <c r="D965" s="98"/>
      <c r="E965" s="98"/>
      <c r="F965" s="97"/>
    </row>
    <row r="966" customFormat="false" ht="12.75" hidden="false" customHeight="false" outlineLevel="0" collapsed="false">
      <c r="A966" s="97"/>
      <c r="B966" s="97"/>
      <c r="C966" s="97"/>
      <c r="D966" s="98"/>
      <c r="E966" s="98"/>
      <c r="F966" s="97"/>
    </row>
    <row r="967" customFormat="false" ht="12.75" hidden="false" customHeight="false" outlineLevel="0" collapsed="false">
      <c r="A967" s="97"/>
      <c r="B967" s="97"/>
      <c r="C967" s="97"/>
      <c r="D967" s="98"/>
      <c r="E967" s="98"/>
      <c r="F967" s="97"/>
    </row>
    <row r="968" customFormat="false" ht="12.75" hidden="false" customHeight="false" outlineLevel="0" collapsed="false">
      <c r="A968" s="97"/>
      <c r="B968" s="97"/>
      <c r="C968" s="97"/>
      <c r="D968" s="98"/>
      <c r="E968" s="98"/>
      <c r="F968" s="97"/>
    </row>
    <row r="969" customFormat="false" ht="12.75" hidden="false" customHeight="false" outlineLevel="0" collapsed="false">
      <c r="A969" s="97"/>
      <c r="B969" s="97"/>
      <c r="C969" s="97"/>
      <c r="D969" s="98"/>
      <c r="E969" s="98"/>
      <c r="F969" s="97"/>
    </row>
    <row r="970" customFormat="false" ht="12.75" hidden="false" customHeight="false" outlineLevel="0" collapsed="false">
      <c r="A970" s="97"/>
      <c r="B970" s="97"/>
      <c r="C970" s="97"/>
      <c r="D970" s="98"/>
      <c r="E970" s="98"/>
      <c r="F970" s="97"/>
    </row>
    <row r="971" customFormat="false" ht="12.75" hidden="false" customHeight="false" outlineLevel="0" collapsed="false">
      <c r="A971" s="97"/>
      <c r="B971" s="97"/>
      <c r="C971" s="97"/>
      <c r="D971" s="98"/>
      <c r="E971" s="98"/>
      <c r="F971" s="97"/>
    </row>
    <row r="972" customFormat="false" ht="12.75" hidden="false" customHeight="false" outlineLevel="0" collapsed="false">
      <c r="A972" s="97"/>
      <c r="B972" s="97"/>
      <c r="C972" s="97"/>
      <c r="D972" s="98"/>
      <c r="E972" s="98"/>
      <c r="F972" s="97"/>
    </row>
    <row r="973" customFormat="false" ht="12.75" hidden="false" customHeight="false" outlineLevel="0" collapsed="false">
      <c r="A973" s="97"/>
      <c r="B973" s="97"/>
      <c r="C973" s="97"/>
      <c r="D973" s="98"/>
      <c r="E973" s="98"/>
      <c r="F973" s="97"/>
    </row>
    <row r="974" customFormat="false" ht="12.75" hidden="false" customHeight="false" outlineLevel="0" collapsed="false">
      <c r="A974" s="97"/>
      <c r="B974" s="97"/>
      <c r="C974" s="97"/>
      <c r="D974" s="98"/>
      <c r="E974" s="98"/>
      <c r="F974" s="97"/>
    </row>
    <row r="975" customFormat="false" ht="12.75" hidden="false" customHeight="false" outlineLevel="0" collapsed="false">
      <c r="A975" s="97"/>
      <c r="B975" s="97"/>
      <c r="C975" s="97"/>
      <c r="D975" s="98"/>
      <c r="E975" s="98"/>
      <c r="F975" s="97"/>
    </row>
    <row r="976" customFormat="false" ht="12.75" hidden="false" customHeight="false" outlineLevel="0" collapsed="false">
      <c r="A976" s="97"/>
      <c r="B976" s="97"/>
      <c r="C976" s="97"/>
      <c r="D976" s="98"/>
      <c r="E976" s="98"/>
      <c r="F976" s="97"/>
    </row>
    <row r="977" customFormat="false" ht="12.75" hidden="false" customHeight="false" outlineLevel="0" collapsed="false">
      <c r="A977" s="97"/>
      <c r="B977" s="97"/>
      <c r="C977" s="97"/>
      <c r="D977" s="98"/>
      <c r="E977" s="98"/>
      <c r="F977" s="97"/>
    </row>
    <row r="978" customFormat="false" ht="12.75" hidden="false" customHeight="false" outlineLevel="0" collapsed="false">
      <c r="A978" s="97"/>
      <c r="B978" s="97"/>
      <c r="C978" s="97"/>
      <c r="D978" s="98"/>
      <c r="E978" s="98"/>
      <c r="F978" s="97"/>
    </row>
    <row r="979" customFormat="false" ht="12.75" hidden="false" customHeight="false" outlineLevel="0" collapsed="false">
      <c r="A979" s="97"/>
      <c r="B979" s="97"/>
      <c r="C979" s="97"/>
      <c r="D979" s="98"/>
      <c r="E979" s="98"/>
      <c r="F979" s="97"/>
    </row>
    <row r="980" customFormat="false" ht="12.75" hidden="false" customHeight="false" outlineLevel="0" collapsed="false">
      <c r="A980" s="97"/>
      <c r="B980" s="97"/>
      <c r="C980" s="97"/>
      <c r="D980" s="98"/>
      <c r="E980" s="98"/>
      <c r="F980" s="97"/>
    </row>
    <row r="981" customFormat="false" ht="12.75" hidden="false" customHeight="false" outlineLevel="0" collapsed="false">
      <c r="A981" s="97"/>
      <c r="B981" s="97"/>
      <c r="C981" s="97"/>
      <c r="D981" s="98"/>
      <c r="E981" s="98"/>
      <c r="F981" s="97"/>
    </row>
    <row r="982" customFormat="false" ht="12.75" hidden="false" customHeight="false" outlineLevel="0" collapsed="false">
      <c r="A982" s="97"/>
      <c r="B982" s="97"/>
      <c r="C982" s="97"/>
      <c r="D982" s="98"/>
      <c r="E982" s="98"/>
      <c r="F982" s="97"/>
    </row>
    <row r="983" customFormat="false" ht="12.75" hidden="false" customHeight="false" outlineLevel="0" collapsed="false">
      <c r="A983" s="97"/>
      <c r="B983" s="97"/>
      <c r="C983" s="97"/>
      <c r="D983" s="98"/>
      <c r="E983" s="98"/>
      <c r="F983" s="97"/>
    </row>
    <row r="984" customFormat="false" ht="12.75" hidden="false" customHeight="false" outlineLevel="0" collapsed="false">
      <c r="A984" s="97"/>
      <c r="B984" s="97"/>
      <c r="C984" s="97"/>
      <c r="D984" s="98"/>
      <c r="E984" s="98"/>
      <c r="F984" s="97"/>
    </row>
    <row r="985" customFormat="false" ht="12.75" hidden="false" customHeight="false" outlineLevel="0" collapsed="false">
      <c r="A985" s="97"/>
      <c r="B985" s="97"/>
      <c r="C985" s="97"/>
      <c r="D985" s="98"/>
      <c r="E985" s="98"/>
      <c r="F985" s="97"/>
    </row>
    <row r="986" customFormat="false" ht="12.75" hidden="false" customHeight="false" outlineLevel="0" collapsed="false">
      <c r="A986" s="97"/>
      <c r="B986" s="97"/>
      <c r="C986" s="97"/>
      <c r="D986" s="98"/>
      <c r="E986" s="98"/>
      <c r="F986" s="97"/>
    </row>
    <row r="987" customFormat="false" ht="12.75" hidden="false" customHeight="false" outlineLevel="0" collapsed="false">
      <c r="A987" s="97"/>
      <c r="B987" s="97"/>
      <c r="C987" s="97"/>
      <c r="D987" s="98"/>
      <c r="E987" s="98"/>
      <c r="F987" s="97"/>
    </row>
    <row r="988" customFormat="false" ht="12.75" hidden="false" customHeight="false" outlineLevel="0" collapsed="false">
      <c r="A988" s="97"/>
      <c r="B988" s="97"/>
      <c r="C988" s="97"/>
      <c r="D988" s="98"/>
      <c r="E988" s="98"/>
      <c r="F988" s="97"/>
    </row>
    <row r="989" customFormat="false" ht="12.75" hidden="false" customHeight="false" outlineLevel="0" collapsed="false">
      <c r="A989" s="97"/>
      <c r="B989" s="97"/>
      <c r="C989" s="97"/>
      <c r="D989" s="98"/>
      <c r="E989" s="98"/>
      <c r="F989" s="97"/>
    </row>
    <row r="990" customFormat="false" ht="12.75" hidden="false" customHeight="false" outlineLevel="0" collapsed="false">
      <c r="A990" s="97"/>
      <c r="B990" s="97"/>
      <c r="C990" s="97"/>
      <c r="D990" s="98"/>
      <c r="E990" s="98"/>
      <c r="F990" s="97"/>
    </row>
    <row r="991" customFormat="false" ht="12.75" hidden="false" customHeight="false" outlineLevel="0" collapsed="false">
      <c r="A991" s="97"/>
      <c r="B991" s="97"/>
      <c r="C991" s="97"/>
      <c r="D991" s="98"/>
      <c r="E991" s="98"/>
      <c r="F991" s="97"/>
    </row>
    <row r="992" customFormat="false" ht="12.75" hidden="false" customHeight="false" outlineLevel="0" collapsed="false">
      <c r="A992" s="97"/>
      <c r="B992" s="97"/>
      <c r="C992" s="97"/>
      <c r="D992" s="98"/>
      <c r="E992" s="98"/>
      <c r="F992" s="97"/>
    </row>
    <row r="993" customFormat="false" ht="12.75" hidden="false" customHeight="false" outlineLevel="0" collapsed="false">
      <c r="A993" s="97"/>
      <c r="B993" s="97"/>
      <c r="C993" s="97"/>
      <c r="D993" s="98"/>
      <c r="E993" s="98"/>
      <c r="F993" s="97"/>
    </row>
    <row r="994" customFormat="false" ht="12.75" hidden="false" customHeight="false" outlineLevel="0" collapsed="false">
      <c r="A994" s="97"/>
      <c r="B994" s="97"/>
      <c r="C994" s="97"/>
      <c r="D994" s="98"/>
      <c r="E994" s="98"/>
      <c r="F994" s="97"/>
    </row>
    <row r="995" customFormat="false" ht="12.75" hidden="false" customHeight="false" outlineLevel="0" collapsed="false">
      <c r="A995" s="97"/>
      <c r="B995" s="97"/>
      <c r="C995" s="97"/>
      <c r="D995" s="98"/>
      <c r="E995" s="98"/>
      <c r="F995" s="97"/>
    </row>
    <row r="996" customFormat="false" ht="12.75" hidden="false" customHeight="false" outlineLevel="0" collapsed="false">
      <c r="A996" s="97"/>
      <c r="B996" s="97"/>
      <c r="C996" s="97"/>
      <c r="D996" s="98"/>
      <c r="E996" s="98"/>
      <c r="F996" s="97"/>
    </row>
    <row r="997" customFormat="false" ht="12.75" hidden="false" customHeight="false" outlineLevel="0" collapsed="false">
      <c r="A997" s="97"/>
      <c r="B997" s="97"/>
      <c r="C997" s="97"/>
      <c r="D997" s="98"/>
      <c r="E997" s="98"/>
      <c r="F997" s="97"/>
    </row>
    <row r="998" customFormat="false" ht="12.75" hidden="false" customHeight="false" outlineLevel="0" collapsed="false">
      <c r="A998" s="97"/>
      <c r="B998" s="97"/>
      <c r="C998" s="97"/>
      <c r="D998" s="98"/>
      <c r="E998" s="98"/>
      <c r="F998" s="97"/>
    </row>
    <row r="999" customFormat="false" ht="12.75" hidden="false" customHeight="false" outlineLevel="0" collapsed="false">
      <c r="A999" s="97"/>
      <c r="B999" s="97"/>
      <c r="C999" s="97"/>
      <c r="D999" s="98"/>
      <c r="E999" s="98"/>
      <c r="F999" s="97"/>
    </row>
    <row r="1000" customFormat="false" ht="12.75" hidden="false" customHeight="false" outlineLevel="0" collapsed="false">
      <c r="A1000" s="97"/>
      <c r="B1000" s="97"/>
      <c r="C1000" s="97"/>
      <c r="D1000" s="98"/>
      <c r="E1000" s="98"/>
      <c r="F1000" s="97"/>
    </row>
    <row r="1001" customFormat="false" ht="12.75" hidden="false" customHeight="false" outlineLevel="0" collapsed="false">
      <c r="A1001" s="97"/>
      <c r="B1001" s="97"/>
      <c r="C1001" s="97"/>
      <c r="D1001" s="98"/>
      <c r="E1001" s="98"/>
      <c r="F1001" s="97"/>
    </row>
    <row r="1002" customFormat="false" ht="12.75" hidden="false" customHeight="false" outlineLevel="0" collapsed="false">
      <c r="A1002" s="97"/>
      <c r="B1002" s="97"/>
      <c r="C1002" s="97"/>
      <c r="D1002" s="98"/>
      <c r="E1002" s="98"/>
      <c r="F1002" s="97"/>
    </row>
    <row r="1003" customFormat="false" ht="12.75" hidden="false" customHeight="false" outlineLevel="0" collapsed="false">
      <c r="A1003" s="97"/>
      <c r="B1003" s="97"/>
      <c r="C1003" s="97"/>
      <c r="D1003" s="98"/>
      <c r="E1003" s="98"/>
      <c r="F1003" s="97"/>
    </row>
    <row r="1004" customFormat="false" ht="12.75" hidden="false" customHeight="false" outlineLevel="0" collapsed="false">
      <c r="A1004" s="97"/>
      <c r="B1004" s="97"/>
      <c r="C1004" s="97"/>
      <c r="D1004" s="98"/>
      <c r="E1004" s="98"/>
      <c r="F1004" s="97"/>
    </row>
    <row r="1005" customFormat="false" ht="12.75" hidden="false" customHeight="false" outlineLevel="0" collapsed="false">
      <c r="A1005" s="97"/>
      <c r="B1005" s="97"/>
      <c r="C1005" s="97"/>
      <c r="D1005" s="98"/>
      <c r="E1005" s="98"/>
      <c r="F1005" s="97"/>
    </row>
    <row r="1006" customFormat="false" ht="12.75" hidden="false" customHeight="false" outlineLevel="0" collapsed="false">
      <c r="A1006" s="97"/>
      <c r="B1006" s="97"/>
      <c r="C1006" s="97"/>
      <c r="D1006" s="98"/>
      <c r="E1006" s="98"/>
      <c r="F1006" s="97"/>
    </row>
    <row r="1007" customFormat="false" ht="12.75" hidden="false" customHeight="false" outlineLevel="0" collapsed="false">
      <c r="A1007" s="97"/>
      <c r="B1007" s="97"/>
      <c r="C1007" s="97"/>
      <c r="D1007" s="98"/>
      <c r="E1007" s="98"/>
      <c r="F1007" s="97"/>
    </row>
    <row r="1008" customFormat="false" ht="12.75" hidden="false" customHeight="false" outlineLevel="0" collapsed="false">
      <c r="A1008" s="97"/>
      <c r="B1008" s="97"/>
      <c r="C1008" s="97"/>
      <c r="D1008" s="98"/>
      <c r="E1008" s="98"/>
      <c r="F1008" s="97"/>
    </row>
    <row r="1009" customFormat="false" ht="12.75" hidden="false" customHeight="false" outlineLevel="0" collapsed="false">
      <c r="A1009" s="97"/>
      <c r="B1009" s="97"/>
      <c r="C1009" s="97"/>
      <c r="D1009" s="98"/>
      <c r="E1009" s="98"/>
      <c r="F1009" s="97"/>
    </row>
    <row r="1010" customFormat="false" ht="12.75" hidden="false" customHeight="false" outlineLevel="0" collapsed="false">
      <c r="A1010" s="97"/>
      <c r="B1010" s="97"/>
      <c r="C1010" s="97"/>
      <c r="D1010" s="98"/>
      <c r="E1010" s="98"/>
      <c r="F1010" s="97"/>
    </row>
    <row r="1011" customFormat="false" ht="12.75" hidden="false" customHeight="false" outlineLevel="0" collapsed="false">
      <c r="A1011" s="97"/>
      <c r="B1011" s="97"/>
      <c r="C1011" s="97"/>
      <c r="D1011" s="98"/>
      <c r="E1011" s="98"/>
      <c r="F1011" s="97"/>
    </row>
    <row r="1012" customFormat="false" ht="12.75" hidden="false" customHeight="false" outlineLevel="0" collapsed="false">
      <c r="A1012" s="97"/>
      <c r="B1012" s="97"/>
      <c r="C1012" s="97"/>
      <c r="D1012" s="98"/>
      <c r="E1012" s="98"/>
      <c r="F1012" s="97"/>
    </row>
    <row r="1013" customFormat="false" ht="12.75" hidden="false" customHeight="false" outlineLevel="0" collapsed="false">
      <c r="A1013" s="97"/>
      <c r="B1013" s="97"/>
      <c r="C1013" s="97"/>
      <c r="D1013" s="98"/>
      <c r="E1013" s="98"/>
      <c r="F1013" s="97"/>
    </row>
    <row r="1014" customFormat="false" ht="12.75" hidden="false" customHeight="false" outlineLevel="0" collapsed="false">
      <c r="A1014" s="97"/>
      <c r="B1014" s="97"/>
      <c r="C1014" s="97"/>
      <c r="D1014" s="98"/>
      <c r="E1014" s="98"/>
      <c r="F1014" s="97"/>
    </row>
    <row r="1015" customFormat="false" ht="12.75" hidden="false" customHeight="false" outlineLevel="0" collapsed="false">
      <c r="A1015" s="97"/>
      <c r="B1015" s="97"/>
      <c r="C1015" s="97"/>
      <c r="D1015" s="98"/>
      <c r="E1015" s="98"/>
      <c r="F1015" s="97"/>
    </row>
    <row r="1016" customFormat="false" ht="12.75" hidden="false" customHeight="false" outlineLevel="0" collapsed="false">
      <c r="A1016" s="97"/>
      <c r="B1016" s="97"/>
      <c r="C1016" s="97"/>
      <c r="D1016" s="98"/>
      <c r="E1016" s="98"/>
      <c r="F1016" s="97"/>
    </row>
    <row r="1017" customFormat="false" ht="12.75" hidden="false" customHeight="false" outlineLevel="0" collapsed="false">
      <c r="A1017" s="97"/>
      <c r="B1017" s="97"/>
      <c r="C1017" s="97"/>
      <c r="D1017" s="98"/>
      <c r="E1017" s="98"/>
      <c r="F1017" s="97"/>
    </row>
    <row r="1018" customFormat="false" ht="12.75" hidden="false" customHeight="false" outlineLevel="0" collapsed="false">
      <c r="A1018" s="97"/>
      <c r="B1018" s="97"/>
      <c r="C1018" s="97"/>
      <c r="D1018" s="98"/>
      <c r="E1018" s="98"/>
      <c r="F1018" s="97"/>
    </row>
    <row r="1019" customFormat="false" ht="12.75" hidden="false" customHeight="false" outlineLevel="0" collapsed="false">
      <c r="A1019" s="97"/>
      <c r="B1019" s="97"/>
      <c r="C1019" s="97"/>
      <c r="D1019" s="98"/>
      <c r="E1019" s="98"/>
      <c r="F1019" s="97"/>
    </row>
    <row r="1020" customFormat="false" ht="12.75" hidden="false" customHeight="false" outlineLevel="0" collapsed="false">
      <c r="A1020" s="97"/>
      <c r="B1020" s="97"/>
      <c r="C1020" s="97"/>
      <c r="D1020" s="98"/>
      <c r="E1020" s="98"/>
      <c r="F1020" s="97"/>
    </row>
    <row r="1021" customFormat="false" ht="12.75" hidden="false" customHeight="false" outlineLevel="0" collapsed="false">
      <c r="A1021" s="97"/>
      <c r="B1021" s="97"/>
      <c r="C1021" s="97"/>
      <c r="D1021" s="98"/>
      <c r="E1021" s="98"/>
      <c r="F1021" s="97"/>
    </row>
    <row r="1022" customFormat="false" ht="12.75" hidden="false" customHeight="false" outlineLevel="0" collapsed="false">
      <c r="A1022" s="97"/>
      <c r="B1022" s="97"/>
      <c r="C1022" s="97"/>
      <c r="D1022" s="98"/>
      <c r="E1022" s="98"/>
      <c r="F1022" s="97"/>
    </row>
    <row r="1023" customFormat="false" ht="12.75" hidden="false" customHeight="false" outlineLevel="0" collapsed="false">
      <c r="A1023" s="97"/>
      <c r="B1023" s="97"/>
      <c r="C1023" s="97"/>
      <c r="D1023" s="98"/>
      <c r="E1023" s="98"/>
      <c r="F1023" s="97"/>
    </row>
    <row r="1024" customFormat="false" ht="12.75" hidden="false" customHeight="false" outlineLevel="0" collapsed="false">
      <c r="A1024" s="97"/>
      <c r="B1024" s="97"/>
      <c r="C1024" s="97"/>
      <c r="D1024" s="98"/>
      <c r="E1024" s="98"/>
      <c r="F1024" s="97"/>
    </row>
    <row r="1025" customFormat="false" ht="12.75" hidden="false" customHeight="false" outlineLevel="0" collapsed="false">
      <c r="A1025" s="97"/>
      <c r="B1025" s="97"/>
      <c r="C1025" s="97"/>
      <c r="D1025" s="98"/>
      <c r="E1025" s="98"/>
      <c r="F1025" s="97"/>
    </row>
    <row r="1026" customFormat="false" ht="12.75" hidden="false" customHeight="false" outlineLevel="0" collapsed="false">
      <c r="A1026" s="97"/>
      <c r="B1026" s="97"/>
      <c r="C1026" s="97"/>
      <c r="D1026" s="98"/>
      <c r="E1026" s="98"/>
      <c r="F1026" s="97"/>
    </row>
    <row r="1027" customFormat="false" ht="12.75" hidden="false" customHeight="false" outlineLevel="0" collapsed="false">
      <c r="A1027" s="97"/>
      <c r="B1027" s="97"/>
      <c r="C1027" s="97"/>
      <c r="D1027" s="98"/>
      <c r="E1027" s="98"/>
      <c r="F1027" s="97"/>
    </row>
    <row r="1028" customFormat="false" ht="12.75" hidden="false" customHeight="false" outlineLevel="0" collapsed="false">
      <c r="A1028" s="97"/>
      <c r="B1028" s="97"/>
      <c r="C1028" s="97"/>
      <c r="D1028" s="98"/>
      <c r="E1028" s="98"/>
      <c r="F1028" s="97"/>
    </row>
    <row r="1029" customFormat="false" ht="12.75" hidden="false" customHeight="false" outlineLevel="0" collapsed="false">
      <c r="A1029" s="97"/>
      <c r="B1029" s="97"/>
      <c r="C1029" s="97"/>
      <c r="D1029" s="98"/>
      <c r="E1029" s="98"/>
      <c r="F1029" s="97"/>
    </row>
    <row r="1030" customFormat="false" ht="12.75" hidden="false" customHeight="false" outlineLevel="0" collapsed="false">
      <c r="A1030" s="97"/>
      <c r="B1030" s="97"/>
      <c r="C1030" s="97"/>
      <c r="D1030" s="98"/>
      <c r="E1030" s="98"/>
      <c r="F1030" s="97"/>
    </row>
    <row r="1031" customFormat="false" ht="12.75" hidden="false" customHeight="false" outlineLevel="0" collapsed="false">
      <c r="A1031" s="97"/>
      <c r="B1031" s="97"/>
      <c r="C1031" s="97"/>
      <c r="D1031" s="98"/>
      <c r="E1031" s="98"/>
      <c r="F1031" s="97"/>
    </row>
    <row r="1032" customFormat="false" ht="12.75" hidden="false" customHeight="false" outlineLevel="0" collapsed="false">
      <c r="A1032" s="97"/>
      <c r="B1032" s="97"/>
      <c r="C1032" s="97"/>
      <c r="D1032" s="98"/>
      <c r="E1032" s="98"/>
      <c r="F1032" s="97"/>
    </row>
    <row r="1033" customFormat="false" ht="12.75" hidden="false" customHeight="false" outlineLevel="0" collapsed="false">
      <c r="A1033" s="97"/>
      <c r="B1033" s="97"/>
      <c r="C1033" s="97"/>
      <c r="D1033" s="98"/>
      <c r="E1033" s="98"/>
      <c r="F1033" s="97"/>
    </row>
    <row r="1034" customFormat="false" ht="12.75" hidden="false" customHeight="false" outlineLevel="0" collapsed="false">
      <c r="A1034" s="97"/>
      <c r="B1034" s="97"/>
      <c r="C1034" s="97"/>
      <c r="D1034" s="98"/>
      <c r="E1034" s="98"/>
      <c r="F1034" s="97"/>
    </row>
    <row r="1035" customFormat="false" ht="12.75" hidden="false" customHeight="false" outlineLevel="0" collapsed="false">
      <c r="A1035" s="97"/>
      <c r="B1035" s="97"/>
      <c r="C1035" s="97"/>
      <c r="D1035" s="98"/>
      <c r="E1035" s="98"/>
      <c r="F1035" s="97"/>
    </row>
    <row r="1036" customFormat="false" ht="12.75" hidden="false" customHeight="false" outlineLevel="0" collapsed="false">
      <c r="A1036" s="97"/>
      <c r="B1036" s="97"/>
      <c r="C1036" s="97"/>
      <c r="D1036" s="98"/>
      <c r="E1036" s="98"/>
      <c r="F1036" s="97"/>
    </row>
    <row r="1037" customFormat="false" ht="12.75" hidden="false" customHeight="false" outlineLevel="0" collapsed="false">
      <c r="A1037" s="97"/>
      <c r="B1037" s="97"/>
      <c r="C1037" s="97"/>
      <c r="D1037" s="98"/>
      <c r="E1037" s="98"/>
      <c r="F1037" s="97"/>
    </row>
    <row r="1038" customFormat="false" ht="12.75" hidden="false" customHeight="false" outlineLevel="0" collapsed="false">
      <c r="A1038" s="97"/>
      <c r="B1038" s="97"/>
      <c r="C1038" s="97"/>
      <c r="D1038" s="98"/>
      <c r="E1038" s="98"/>
      <c r="F1038" s="97"/>
    </row>
    <row r="1039" customFormat="false" ht="12.75" hidden="false" customHeight="false" outlineLevel="0" collapsed="false">
      <c r="A1039" s="97"/>
      <c r="B1039" s="97"/>
      <c r="C1039" s="97"/>
      <c r="D1039" s="98"/>
      <c r="E1039" s="98"/>
      <c r="F1039" s="97"/>
    </row>
    <row r="1040" customFormat="false" ht="12.75" hidden="false" customHeight="false" outlineLevel="0" collapsed="false">
      <c r="A1040" s="97"/>
      <c r="B1040" s="97"/>
      <c r="C1040" s="97"/>
      <c r="D1040" s="98"/>
      <c r="E1040" s="98"/>
      <c r="F1040" s="97"/>
    </row>
    <row r="1041" customFormat="false" ht="12.75" hidden="false" customHeight="false" outlineLevel="0" collapsed="false">
      <c r="A1041" s="97"/>
      <c r="B1041" s="97"/>
      <c r="C1041" s="97"/>
      <c r="D1041" s="98"/>
      <c r="E1041" s="98"/>
      <c r="F1041" s="97"/>
    </row>
    <row r="1042" customFormat="false" ht="12.75" hidden="false" customHeight="false" outlineLevel="0" collapsed="false">
      <c r="A1042" s="97"/>
      <c r="B1042" s="97"/>
      <c r="C1042" s="97"/>
      <c r="D1042" s="98"/>
      <c r="E1042" s="98"/>
      <c r="F1042" s="97"/>
    </row>
    <row r="1043" customFormat="false" ht="12.75" hidden="false" customHeight="false" outlineLevel="0" collapsed="false">
      <c r="A1043" s="97"/>
      <c r="B1043" s="97"/>
      <c r="C1043" s="97"/>
      <c r="D1043" s="98"/>
      <c r="E1043" s="98"/>
      <c r="F1043" s="97"/>
    </row>
    <row r="1044" customFormat="false" ht="12.75" hidden="false" customHeight="false" outlineLevel="0" collapsed="false">
      <c r="A1044" s="97"/>
      <c r="B1044" s="97"/>
      <c r="C1044" s="97"/>
      <c r="D1044" s="98"/>
      <c r="E1044" s="98"/>
      <c r="F1044" s="97"/>
    </row>
    <row r="1045" customFormat="false" ht="12.75" hidden="false" customHeight="false" outlineLevel="0" collapsed="false">
      <c r="A1045" s="97"/>
      <c r="B1045" s="97"/>
      <c r="C1045" s="97"/>
      <c r="D1045" s="98"/>
      <c r="E1045" s="98"/>
      <c r="F1045" s="97"/>
    </row>
    <row r="1046" customFormat="false" ht="12.75" hidden="false" customHeight="false" outlineLevel="0" collapsed="false">
      <c r="A1046" s="97"/>
      <c r="B1046" s="97"/>
      <c r="C1046" s="97"/>
      <c r="D1046" s="98"/>
      <c r="E1046" s="98"/>
      <c r="F1046" s="97"/>
    </row>
    <row r="1047" customFormat="false" ht="12.75" hidden="false" customHeight="false" outlineLevel="0" collapsed="false">
      <c r="A1047" s="97"/>
      <c r="B1047" s="97"/>
      <c r="C1047" s="97"/>
      <c r="D1047" s="98"/>
      <c r="E1047" s="98"/>
      <c r="F1047" s="97"/>
    </row>
    <row r="1048" customFormat="false" ht="12.75" hidden="false" customHeight="false" outlineLevel="0" collapsed="false">
      <c r="A1048" s="97"/>
      <c r="B1048" s="97"/>
      <c r="C1048" s="97"/>
      <c r="D1048" s="98"/>
      <c r="E1048" s="98"/>
      <c r="F1048" s="97"/>
    </row>
    <row r="1049" customFormat="false" ht="12.75" hidden="false" customHeight="false" outlineLevel="0" collapsed="false">
      <c r="A1049" s="97"/>
      <c r="B1049" s="97"/>
      <c r="C1049" s="97"/>
      <c r="D1049" s="98"/>
      <c r="E1049" s="98"/>
      <c r="F1049" s="97"/>
    </row>
    <row r="1050" customFormat="false" ht="12.75" hidden="false" customHeight="false" outlineLevel="0" collapsed="false">
      <c r="A1050" s="97"/>
      <c r="B1050" s="97"/>
      <c r="C1050" s="97"/>
      <c r="D1050" s="98"/>
      <c r="E1050" s="98"/>
      <c r="F1050" s="97"/>
    </row>
    <row r="1051" customFormat="false" ht="12.75" hidden="false" customHeight="false" outlineLevel="0" collapsed="false">
      <c r="A1051" s="97"/>
      <c r="B1051" s="97"/>
      <c r="C1051" s="97"/>
      <c r="D1051" s="98"/>
      <c r="E1051" s="98"/>
      <c r="F1051" s="97"/>
    </row>
    <row r="1052" customFormat="false" ht="12.75" hidden="false" customHeight="false" outlineLevel="0" collapsed="false">
      <c r="A1052" s="97"/>
      <c r="B1052" s="97"/>
      <c r="C1052" s="97"/>
      <c r="D1052" s="98"/>
      <c r="E1052" s="98"/>
      <c r="F1052" s="97"/>
    </row>
    <row r="1053" customFormat="false" ht="12.75" hidden="false" customHeight="false" outlineLevel="0" collapsed="false">
      <c r="A1053" s="97"/>
      <c r="B1053" s="97"/>
      <c r="C1053" s="97"/>
      <c r="D1053" s="98"/>
      <c r="E1053" s="98"/>
      <c r="F1053" s="97"/>
    </row>
    <row r="1054" customFormat="false" ht="12.75" hidden="false" customHeight="false" outlineLevel="0" collapsed="false">
      <c r="A1054" s="97"/>
      <c r="B1054" s="97"/>
      <c r="C1054" s="97"/>
      <c r="D1054" s="98"/>
      <c r="E1054" s="98"/>
      <c r="F1054" s="97"/>
    </row>
    <row r="1055" customFormat="false" ht="12.75" hidden="false" customHeight="false" outlineLevel="0" collapsed="false">
      <c r="A1055" s="97"/>
      <c r="B1055" s="97"/>
      <c r="C1055" s="97"/>
      <c r="D1055" s="98"/>
      <c r="E1055" s="98"/>
      <c r="F1055" s="97"/>
    </row>
    <row r="1056" customFormat="false" ht="12.75" hidden="false" customHeight="false" outlineLevel="0" collapsed="false">
      <c r="A1056" s="97"/>
      <c r="B1056" s="97"/>
      <c r="C1056" s="97"/>
      <c r="D1056" s="98"/>
      <c r="E1056" s="98"/>
      <c r="F1056" s="97"/>
    </row>
    <row r="1057" customFormat="false" ht="12.75" hidden="false" customHeight="false" outlineLevel="0" collapsed="false">
      <c r="A1057" s="97"/>
      <c r="B1057" s="97"/>
      <c r="C1057" s="97"/>
      <c r="D1057" s="98"/>
      <c r="E1057" s="98"/>
      <c r="F1057" s="97"/>
    </row>
    <row r="1058" customFormat="false" ht="12.75" hidden="false" customHeight="false" outlineLevel="0" collapsed="false">
      <c r="A1058" s="97"/>
      <c r="B1058" s="97"/>
      <c r="C1058" s="97"/>
      <c r="D1058" s="98"/>
      <c r="E1058" s="98"/>
      <c r="F1058" s="97"/>
    </row>
    <row r="1059" customFormat="false" ht="12.75" hidden="false" customHeight="false" outlineLevel="0" collapsed="false">
      <c r="A1059" s="97"/>
      <c r="B1059" s="97"/>
      <c r="C1059" s="97"/>
      <c r="D1059" s="98"/>
      <c r="E1059" s="98"/>
      <c r="F1059" s="97"/>
    </row>
    <row r="1060" customFormat="false" ht="12.75" hidden="false" customHeight="false" outlineLevel="0" collapsed="false">
      <c r="A1060" s="97"/>
      <c r="B1060" s="97"/>
      <c r="C1060" s="97"/>
      <c r="D1060" s="98"/>
      <c r="E1060" s="98"/>
      <c r="F1060" s="97"/>
    </row>
    <row r="1061" customFormat="false" ht="12.75" hidden="false" customHeight="false" outlineLevel="0" collapsed="false">
      <c r="A1061" s="97"/>
      <c r="B1061" s="97"/>
      <c r="C1061" s="97"/>
      <c r="D1061" s="98"/>
      <c r="E1061" s="98"/>
      <c r="F1061" s="97"/>
    </row>
    <row r="1062" customFormat="false" ht="12.75" hidden="false" customHeight="false" outlineLevel="0" collapsed="false">
      <c r="A1062" s="97"/>
      <c r="B1062" s="97"/>
      <c r="C1062" s="97"/>
      <c r="D1062" s="98"/>
      <c r="E1062" s="98"/>
      <c r="F1062" s="97"/>
    </row>
    <row r="1063" customFormat="false" ht="12.75" hidden="false" customHeight="false" outlineLevel="0" collapsed="false">
      <c r="A1063" s="97"/>
      <c r="B1063" s="97"/>
      <c r="C1063" s="97"/>
      <c r="D1063" s="98"/>
      <c r="E1063" s="98"/>
      <c r="F1063" s="97"/>
    </row>
    <row r="1064" customFormat="false" ht="12.75" hidden="false" customHeight="false" outlineLevel="0" collapsed="false">
      <c r="A1064" s="97"/>
      <c r="B1064" s="97"/>
      <c r="C1064" s="97"/>
      <c r="D1064" s="98"/>
      <c r="E1064" s="98"/>
      <c r="F1064" s="97"/>
    </row>
    <row r="1065" customFormat="false" ht="12.75" hidden="false" customHeight="false" outlineLevel="0" collapsed="false">
      <c r="A1065" s="97"/>
      <c r="B1065" s="97"/>
      <c r="C1065" s="97"/>
      <c r="D1065" s="98"/>
      <c r="E1065" s="98"/>
      <c r="F1065" s="97"/>
    </row>
    <row r="1066" customFormat="false" ht="12.75" hidden="false" customHeight="false" outlineLevel="0" collapsed="false">
      <c r="A1066" s="97"/>
      <c r="B1066" s="97"/>
      <c r="C1066" s="97"/>
      <c r="D1066" s="98"/>
      <c r="E1066" s="98"/>
      <c r="F1066" s="97"/>
    </row>
    <row r="1067" customFormat="false" ht="12.75" hidden="false" customHeight="false" outlineLevel="0" collapsed="false">
      <c r="A1067" s="97"/>
      <c r="B1067" s="97"/>
      <c r="C1067" s="97"/>
      <c r="D1067" s="98"/>
      <c r="E1067" s="98"/>
      <c r="F1067" s="97"/>
    </row>
    <row r="1068" customFormat="false" ht="12.75" hidden="false" customHeight="false" outlineLevel="0" collapsed="false">
      <c r="A1068" s="97"/>
      <c r="B1068" s="97"/>
      <c r="C1068" s="97"/>
      <c r="D1068" s="98"/>
      <c r="E1068" s="98"/>
      <c r="F1068" s="97"/>
    </row>
    <row r="1069" customFormat="false" ht="12.75" hidden="false" customHeight="false" outlineLevel="0" collapsed="false">
      <c r="A1069" s="97"/>
      <c r="B1069" s="97"/>
      <c r="C1069" s="97"/>
      <c r="D1069" s="98"/>
      <c r="E1069" s="98"/>
      <c r="F1069" s="97"/>
    </row>
    <row r="1070" customFormat="false" ht="12.75" hidden="false" customHeight="false" outlineLevel="0" collapsed="false">
      <c r="A1070" s="97"/>
      <c r="B1070" s="97"/>
      <c r="C1070" s="97"/>
      <c r="D1070" s="98"/>
      <c r="E1070" s="98"/>
      <c r="F1070" s="97"/>
    </row>
    <row r="1071" customFormat="false" ht="12.75" hidden="false" customHeight="false" outlineLevel="0" collapsed="false">
      <c r="A1071" s="97"/>
      <c r="B1071" s="97"/>
      <c r="C1071" s="97"/>
      <c r="D1071" s="98"/>
      <c r="E1071" s="98"/>
      <c r="F1071" s="97"/>
    </row>
    <row r="1072" customFormat="false" ht="12.75" hidden="false" customHeight="false" outlineLevel="0" collapsed="false">
      <c r="A1072" s="97"/>
      <c r="B1072" s="97"/>
      <c r="C1072" s="97"/>
      <c r="D1072" s="98"/>
      <c r="E1072" s="98"/>
      <c r="F1072" s="97"/>
    </row>
    <row r="1073" customFormat="false" ht="12.75" hidden="false" customHeight="false" outlineLevel="0" collapsed="false">
      <c r="A1073" s="97"/>
      <c r="B1073" s="97"/>
      <c r="C1073" s="97"/>
      <c r="D1073" s="98"/>
      <c r="E1073" s="98"/>
      <c r="F1073" s="97"/>
    </row>
    <row r="1074" customFormat="false" ht="12.75" hidden="false" customHeight="false" outlineLevel="0" collapsed="false">
      <c r="A1074" s="97"/>
      <c r="B1074" s="97"/>
      <c r="C1074" s="97"/>
      <c r="D1074" s="98"/>
      <c r="E1074" s="98"/>
      <c r="F1074" s="97"/>
    </row>
    <row r="1075" customFormat="false" ht="12.75" hidden="false" customHeight="false" outlineLevel="0" collapsed="false">
      <c r="A1075" s="97"/>
      <c r="B1075" s="97"/>
      <c r="C1075" s="97"/>
      <c r="D1075" s="98"/>
      <c r="E1075" s="98"/>
      <c r="F1075" s="97"/>
    </row>
    <row r="1076" customFormat="false" ht="12.75" hidden="false" customHeight="false" outlineLevel="0" collapsed="false">
      <c r="A1076" s="97"/>
      <c r="B1076" s="97"/>
      <c r="C1076" s="97"/>
      <c r="D1076" s="98"/>
      <c r="E1076" s="98"/>
      <c r="F1076" s="97"/>
    </row>
    <row r="1077" customFormat="false" ht="12.75" hidden="false" customHeight="false" outlineLevel="0" collapsed="false">
      <c r="A1077" s="97"/>
      <c r="B1077" s="97"/>
      <c r="C1077" s="97"/>
      <c r="D1077" s="98"/>
      <c r="E1077" s="98"/>
      <c r="F1077" s="97"/>
    </row>
    <row r="1078" customFormat="false" ht="12.75" hidden="false" customHeight="false" outlineLevel="0" collapsed="false">
      <c r="A1078" s="97"/>
      <c r="B1078" s="97"/>
      <c r="C1078" s="97"/>
      <c r="D1078" s="98"/>
      <c r="E1078" s="98"/>
      <c r="F1078" s="97"/>
    </row>
    <row r="1079" customFormat="false" ht="12.75" hidden="false" customHeight="false" outlineLevel="0" collapsed="false">
      <c r="A1079" s="97"/>
      <c r="B1079" s="97"/>
      <c r="C1079" s="97"/>
      <c r="D1079" s="98"/>
      <c r="E1079" s="98"/>
      <c r="F1079" s="97"/>
    </row>
    <row r="1080" customFormat="false" ht="12.75" hidden="false" customHeight="false" outlineLevel="0" collapsed="false">
      <c r="A1080" s="97"/>
      <c r="B1080" s="97"/>
      <c r="C1080" s="97"/>
      <c r="D1080" s="98"/>
      <c r="E1080" s="98"/>
      <c r="F1080" s="97"/>
    </row>
    <row r="1081" customFormat="false" ht="12.75" hidden="false" customHeight="false" outlineLevel="0" collapsed="false">
      <c r="A1081" s="97"/>
      <c r="B1081" s="97"/>
      <c r="C1081" s="97"/>
      <c r="D1081" s="98"/>
      <c r="E1081" s="98"/>
      <c r="F1081" s="97"/>
    </row>
    <row r="1082" customFormat="false" ht="12.75" hidden="false" customHeight="false" outlineLevel="0" collapsed="false">
      <c r="A1082" s="97"/>
      <c r="B1082" s="97"/>
      <c r="C1082" s="97"/>
      <c r="D1082" s="98"/>
      <c r="E1082" s="98"/>
      <c r="F1082" s="97"/>
    </row>
    <row r="1083" customFormat="false" ht="12.75" hidden="false" customHeight="false" outlineLevel="0" collapsed="false">
      <c r="A1083" s="97"/>
      <c r="B1083" s="97"/>
      <c r="C1083" s="97"/>
      <c r="D1083" s="98"/>
      <c r="E1083" s="98"/>
      <c r="F1083" s="97"/>
    </row>
    <row r="1084" customFormat="false" ht="12.75" hidden="false" customHeight="false" outlineLevel="0" collapsed="false">
      <c r="A1084" s="97"/>
      <c r="B1084" s="97"/>
      <c r="C1084" s="97"/>
      <c r="D1084" s="98"/>
      <c r="E1084" s="98"/>
      <c r="F1084" s="97"/>
    </row>
    <row r="1085" customFormat="false" ht="12.75" hidden="false" customHeight="false" outlineLevel="0" collapsed="false">
      <c r="A1085" s="97"/>
      <c r="B1085" s="97"/>
      <c r="C1085" s="97"/>
      <c r="D1085" s="98"/>
      <c r="E1085" s="98"/>
      <c r="F1085" s="97"/>
    </row>
    <row r="1086" customFormat="false" ht="12.75" hidden="false" customHeight="false" outlineLevel="0" collapsed="false">
      <c r="A1086" s="97"/>
      <c r="B1086" s="97"/>
      <c r="C1086" s="97"/>
      <c r="D1086" s="98"/>
      <c r="E1086" s="98"/>
      <c r="F1086" s="97"/>
    </row>
    <row r="1087" customFormat="false" ht="12.75" hidden="false" customHeight="false" outlineLevel="0" collapsed="false">
      <c r="A1087" s="97"/>
      <c r="B1087" s="97"/>
      <c r="C1087" s="97"/>
      <c r="D1087" s="98"/>
      <c r="E1087" s="98"/>
      <c r="F1087" s="97"/>
    </row>
    <row r="1088" customFormat="false" ht="12.75" hidden="false" customHeight="false" outlineLevel="0" collapsed="false">
      <c r="A1088" s="97"/>
      <c r="B1088" s="97"/>
      <c r="C1088" s="97"/>
      <c r="D1088" s="98"/>
      <c r="E1088" s="98"/>
      <c r="F1088" s="97"/>
    </row>
    <row r="1089" customFormat="false" ht="12.75" hidden="false" customHeight="false" outlineLevel="0" collapsed="false">
      <c r="A1089" s="97"/>
      <c r="B1089" s="97"/>
      <c r="C1089" s="97"/>
      <c r="D1089" s="98"/>
      <c r="E1089" s="98"/>
      <c r="F1089" s="97"/>
    </row>
    <row r="1090" customFormat="false" ht="12.75" hidden="false" customHeight="false" outlineLevel="0" collapsed="false">
      <c r="A1090" s="97"/>
      <c r="B1090" s="97"/>
      <c r="C1090" s="97"/>
      <c r="D1090" s="98"/>
      <c r="E1090" s="98"/>
      <c r="F1090" s="97"/>
    </row>
    <row r="1091" customFormat="false" ht="12.75" hidden="false" customHeight="false" outlineLevel="0" collapsed="false">
      <c r="A1091" s="97"/>
      <c r="B1091" s="97"/>
      <c r="C1091" s="97"/>
      <c r="D1091" s="98"/>
      <c r="E1091" s="98"/>
      <c r="F1091" s="97"/>
    </row>
    <row r="1092" customFormat="false" ht="12.75" hidden="false" customHeight="false" outlineLevel="0" collapsed="false">
      <c r="A1092" s="97"/>
      <c r="B1092" s="97"/>
      <c r="C1092" s="97"/>
      <c r="D1092" s="98"/>
      <c r="E1092" s="98"/>
      <c r="F1092" s="97"/>
    </row>
    <row r="1093" customFormat="false" ht="12.75" hidden="false" customHeight="false" outlineLevel="0" collapsed="false">
      <c r="A1093" s="97"/>
      <c r="B1093" s="97"/>
      <c r="C1093" s="97"/>
      <c r="D1093" s="98"/>
      <c r="E1093" s="98"/>
      <c r="F1093" s="97"/>
    </row>
    <row r="1094" customFormat="false" ht="12.75" hidden="false" customHeight="false" outlineLevel="0" collapsed="false">
      <c r="A1094" s="97"/>
      <c r="B1094" s="97"/>
      <c r="C1094" s="97"/>
      <c r="D1094" s="98"/>
      <c r="E1094" s="98"/>
      <c r="F1094" s="97"/>
    </row>
    <row r="1095" customFormat="false" ht="12.75" hidden="false" customHeight="false" outlineLevel="0" collapsed="false">
      <c r="A1095" s="97"/>
      <c r="B1095" s="97"/>
      <c r="C1095" s="97"/>
      <c r="D1095" s="98"/>
      <c r="E1095" s="98"/>
      <c r="F1095" s="97"/>
    </row>
    <row r="1096" customFormat="false" ht="12.75" hidden="false" customHeight="false" outlineLevel="0" collapsed="false">
      <c r="A1096" s="97"/>
      <c r="B1096" s="97"/>
      <c r="C1096" s="97"/>
      <c r="D1096" s="98"/>
      <c r="E1096" s="98"/>
      <c r="F1096" s="97"/>
    </row>
    <row r="1097" customFormat="false" ht="12.75" hidden="false" customHeight="false" outlineLevel="0" collapsed="false">
      <c r="A1097" s="97"/>
      <c r="B1097" s="97"/>
      <c r="C1097" s="97"/>
      <c r="D1097" s="98"/>
      <c r="E1097" s="98"/>
      <c r="F1097" s="97"/>
    </row>
    <row r="1098" customFormat="false" ht="12.75" hidden="false" customHeight="false" outlineLevel="0" collapsed="false">
      <c r="A1098" s="97"/>
      <c r="B1098" s="97"/>
      <c r="C1098" s="97"/>
      <c r="D1098" s="98"/>
      <c r="E1098" s="98"/>
      <c r="F1098" s="97"/>
    </row>
    <row r="1099" customFormat="false" ht="12.75" hidden="false" customHeight="false" outlineLevel="0" collapsed="false">
      <c r="A1099" s="97"/>
      <c r="B1099" s="97"/>
      <c r="C1099" s="97"/>
      <c r="D1099" s="98"/>
      <c r="E1099" s="98"/>
      <c r="F1099" s="97"/>
    </row>
    <row r="1100" customFormat="false" ht="12.75" hidden="false" customHeight="false" outlineLevel="0" collapsed="false">
      <c r="A1100" s="97"/>
      <c r="B1100" s="97"/>
      <c r="C1100" s="97"/>
      <c r="D1100" s="98"/>
      <c r="E1100" s="98"/>
      <c r="F1100" s="97"/>
    </row>
    <row r="1101" customFormat="false" ht="12.75" hidden="false" customHeight="false" outlineLevel="0" collapsed="false">
      <c r="A1101" s="97"/>
      <c r="B1101" s="97"/>
      <c r="C1101" s="97"/>
      <c r="D1101" s="98"/>
      <c r="E1101" s="98"/>
      <c r="F1101" s="97"/>
    </row>
    <row r="1102" customFormat="false" ht="12.75" hidden="false" customHeight="false" outlineLevel="0" collapsed="false">
      <c r="A1102" s="97"/>
      <c r="B1102" s="97"/>
      <c r="C1102" s="97"/>
      <c r="D1102" s="98"/>
      <c r="E1102" s="98"/>
      <c r="F1102" s="97"/>
    </row>
    <row r="1103" customFormat="false" ht="12.75" hidden="false" customHeight="false" outlineLevel="0" collapsed="false">
      <c r="A1103" s="97"/>
      <c r="B1103" s="97"/>
      <c r="C1103" s="97"/>
      <c r="D1103" s="98"/>
      <c r="E1103" s="98"/>
      <c r="F1103" s="97"/>
    </row>
    <row r="1104" customFormat="false" ht="12.75" hidden="false" customHeight="false" outlineLevel="0" collapsed="false">
      <c r="A1104" s="97"/>
      <c r="B1104" s="97"/>
      <c r="C1104" s="97"/>
      <c r="D1104" s="98"/>
      <c r="E1104" s="98"/>
      <c r="F1104" s="97"/>
    </row>
    <row r="1105" customFormat="false" ht="12.75" hidden="false" customHeight="false" outlineLevel="0" collapsed="false">
      <c r="A1105" s="97"/>
      <c r="B1105" s="97"/>
      <c r="C1105" s="97"/>
      <c r="D1105" s="98"/>
      <c r="E1105" s="98"/>
      <c r="F1105" s="97"/>
    </row>
    <row r="1106" customFormat="false" ht="12.75" hidden="false" customHeight="false" outlineLevel="0" collapsed="false">
      <c r="A1106" s="97"/>
      <c r="B1106" s="97"/>
      <c r="C1106" s="97"/>
      <c r="D1106" s="98"/>
      <c r="E1106" s="98"/>
      <c r="F1106" s="97"/>
    </row>
    <row r="1107" customFormat="false" ht="12.75" hidden="false" customHeight="false" outlineLevel="0" collapsed="false">
      <c r="A1107" s="97"/>
      <c r="B1107" s="97"/>
      <c r="C1107" s="97"/>
      <c r="D1107" s="98"/>
      <c r="E1107" s="98"/>
      <c r="F1107" s="97"/>
    </row>
    <row r="1108" customFormat="false" ht="12.75" hidden="false" customHeight="false" outlineLevel="0" collapsed="false">
      <c r="A1108" s="97"/>
      <c r="B1108" s="97"/>
      <c r="C1108" s="97"/>
      <c r="D1108" s="98"/>
      <c r="E1108" s="98"/>
      <c r="F1108" s="97"/>
    </row>
    <row r="1109" customFormat="false" ht="12.75" hidden="false" customHeight="false" outlineLevel="0" collapsed="false">
      <c r="A1109" s="97"/>
      <c r="B1109" s="97"/>
      <c r="C1109" s="97"/>
      <c r="D1109" s="98"/>
      <c r="E1109" s="98"/>
      <c r="F1109" s="97"/>
    </row>
    <row r="1110" customFormat="false" ht="12.75" hidden="false" customHeight="false" outlineLevel="0" collapsed="false">
      <c r="A1110" s="97"/>
      <c r="B1110" s="97"/>
      <c r="C1110" s="97"/>
      <c r="D1110" s="98"/>
      <c r="E1110" s="98"/>
      <c r="F1110" s="97"/>
    </row>
    <row r="1111" customFormat="false" ht="12.75" hidden="false" customHeight="false" outlineLevel="0" collapsed="false">
      <c r="A1111" s="97"/>
      <c r="B1111" s="97"/>
      <c r="C1111" s="97"/>
      <c r="D1111" s="98"/>
      <c r="E1111" s="98"/>
      <c r="F1111" s="97"/>
    </row>
    <row r="1112" customFormat="false" ht="12.75" hidden="false" customHeight="false" outlineLevel="0" collapsed="false">
      <c r="A1112" s="97"/>
      <c r="B1112" s="97"/>
      <c r="C1112" s="97"/>
      <c r="D1112" s="98"/>
      <c r="E1112" s="98"/>
      <c r="F1112" s="97"/>
    </row>
    <row r="1113" customFormat="false" ht="12.75" hidden="false" customHeight="false" outlineLevel="0" collapsed="false">
      <c r="A1113" s="97"/>
      <c r="B1113" s="97"/>
      <c r="C1113" s="97"/>
      <c r="D1113" s="98"/>
      <c r="E1113" s="98"/>
      <c r="F1113" s="97"/>
    </row>
    <row r="1114" customFormat="false" ht="12.75" hidden="false" customHeight="false" outlineLevel="0" collapsed="false">
      <c r="A1114" s="97"/>
      <c r="B1114" s="97"/>
      <c r="C1114" s="97"/>
      <c r="D1114" s="98"/>
      <c r="E1114" s="98"/>
      <c r="F1114" s="97"/>
    </row>
    <row r="1115" customFormat="false" ht="12.75" hidden="false" customHeight="false" outlineLevel="0" collapsed="false">
      <c r="A1115" s="97"/>
      <c r="B1115" s="97"/>
      <c r="C1115" s="97"/>
      <c r="D1115" s="98"/>
      <c r="E1115" s="98"/>
      <c r="F1115" s="97"/>
    </row>
    <row r="1116" customFormat="false" ht="12.75" hidden="false" customHeight="false" outlineLevel="0" collapsed="false">
      <c r="A1116" s="97"/>
      <c r="B1116" s="97"/>
      <c r="C1116" s="97"/>
      <c r="D1116" s="98"/>
      <c r="E1116" s="98"/>
      <c r="F1116" s="97"/>
    </row>
    <row r="1117" customFormat="false" ht="12.75" hidden="false" customHeight="false" outlineLevel="0" collapsed="false">
      <c r="A1117" s="97"/>
      <c r="B1117" s="97"/>
      <c r="C1117" s="97"/>
      <c r="D1117" s="98"/>
      <c r="E1117" s="98"/>
      <c r="F1117" s="97"/>
    </row>
    <row r="1118" customFormat="false" ht="12.75" hidden="false" customHeight="false" outlineLevel="0" collapsed="false">
      <c r="A1118" s="97"/>
      <c r="B1118" s="97"/>
      <c r="C1118" s="97"/>
      <c r="D1118" s="98"/>
      <c r="E1118" s="98"/>
      <c r="F1118" s="97"/>
    </row>
    <row r="1119" customFormat="false" ht="12.75" hidden="false" customHeight="false" outlineLevel="0" collapsed="false">
      <c r="A1119" s="97"/>
      <c r="B1119" s="97"/>
      <c r="C1119" s="97"/>
      <c r="D1119" s="98"/>
      <c r="E1119" s="98"/>
      <c r="F1119" s="97"/>
    </row>
    <row r="1120" customFormat="false" ht="12.75" hidden="false" customHeight="false" outlineLevel="0" collapsed="false">
      <c r="A1120" s="97"/>
      <c r="B1120" s="97"/>
      <c r="C1120" s="97"/>
      <c r="D1120" s="98"/>
      <c r="E1120" s="98"/>
      <c r="F1120" s="97"/>
    </row>
    <row r="1121" customFormat="false" ht="12.75" hidden="false" customHeight="false" outlineLevel="0" collapsed="false">
      <c r="A1121" s="97"/>
      <c r="B1121" s="97"/>
      <c r="C1121" s="97"/>
      <c r="D1121" s="98"/>
      <c r="E1121" s="98"/>
      <c r="F1121" s="97"/>
    </row>
    <row r="1122" customFormat="false" ht="12.75" hidden="false" customHeight="false" outlineLevel="0" collapsed="false">
      <c r="A1122" s="97"/>
      <c r="B1122" s="97"/>
      <c r="C1122" s="97"/>
      <c r="D1122" s="98"/>
      <c r="E1122" s="98"/>
      <c r="F1122" s="97"/>
    </row>
    <row r="1123" customFormat="false" ht="12.75" hidden="false" customHeight="false" outlineLevel="0" collapsed="false">
      <c r="A1123" s="97"/>
      <c r="B1123" s="97"/>
      <c r="C1123" s="97"/>
      <c r="D1123" s="98"/>
      <c r="E1123" s="98"/>
      <c r="F1123" s="97"/>
    </row>
    <row r="1124" customFormat="false" ht="12.75" hidden="false" customHeight="false" outlineLevel="0" collapsed="false">
      <c r="A1124" s="97"/>
      <c r="B1124" s="97"/>
      <c r="C1124" s="97"/>
      <c r="D1124" s="98"/>
      <c r="E1124" s="98"/>
      <c r="F1124" s="97"/>
    </row>
    <row r="1125" customFormat="false" ht="12.75" hidden="false" customHeight="false" outlineLevel="0" collapsed="false">
      <c r="A1125" s="97"/>
      <c r="B1125" s="97"/>
      <c r="C1125" s="97"/>
      <c r="D1125" s="98"/>
      <c r="E1125" s="98"/>
      <c r="F1125" s="97"/>
    </row>
    <row r="1126" customFormat="false" ht="12.75" hidden="false" customHeight="false" outlineLevel="0" collapsed="false">
      <c r="A1126" s="97"/>
      <c r="B1126" s="97"/>
      <c r="C1126" s="97"/>
      <c r="D1126" s="98"/>
      <c r="E1126" s="98"/>
      <c r="F1126" s="97"/>
    </row>
    <row r="1127" customFormat="false" ht="12.75" hidden="false" customHeight="false" outlineLevel="0" collapsed="false">
      <c r="A1127" s="97"/>
      <c r="B1127" s="97"/>
      <c r="C1127" s="97"/>
      <c r="D1127" s="98"/>
      <c r="E1127" s="98"/>
      <c r="F1127" s="97"/>
    </row>
    <row r="1128" customFormat="false" ht="12.75" hidden="false" customHeight="false" outlineLevel="0" collapsed="false">
      <c r="A1128" s="97"/>
      <c r="B1128" s="97"/>
      <c r="C1128" s="97"/>
      <c r="D1128" s="98"/>
      <c r="E1128" s="98"/>
      <c r="F1128" s="97"/>
    </row>
    <row r="1129" customFormat="false" ht="12.75" hidden="false" customHeight="false" outlineLevel="0" collapsed="false">
      <c r="A1129" s="97"/>
      <c r="B1129" s="97"/>
      <c r="C1129" s="97"/>
      <c r="D1129" s="98"/>
      <c r="E1129" s="98"/>
      <c r="F1129" s="97"/>
    </row>
    <row r="1130" customFormat="false" ht="12.75" hidden="false" customHeight="false" outlineLevel="0" collapsed="false">
      <c r="A1130" s="97"/>
      <c r="B1130" s="97"/>
      <c r="C1130" s="97"/>
      <c r="D1130" s="98"/>
      <c r="E1130" s="98"/>
      <c r="F1130" s="97"/>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2"/>
  <sheetViews>
    <sheetView showFormulas="false" showGridLines="true" showRowColHeaders="true" showZeros="true" rightToLeft="false" tabSelected="false" showOutlineSymbols="true" defaultGridColor="true" view="normal" topLeftCell="A342" colorId="64" zoomScale="100" zoomScaleNormal="100" zoomScalePageLayoutView="100" workbookViewId="0">
      <selection pane="topLeft" activeCell="B312" activeCellId="0" sqref="B312"/>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2.7"/>
    <col collapsed="false" customWidth="true" hidden="false" outlineLevel="0" max="3" min="3" style="0" width="10.99"/>
    <col collapsed="false" customWidth="true" hidden="false" outlineLevel="0" max="4" min="4" style="28" width="8.7"/>
    <col collapsed="false" customWidth="true" hidden="false" outlineLevel="0" max="5" min="5" style="28" width="8.42"/>
    <col collapsed="false" customWidth="true" hidden="false" outlineLevel="0" max="6" min="6" style="0" width="10.7"/>
    <col collapsed="false" customWidth="true" hidden="false" outlineLevel="0" max="7" min="7" style="0" width="12.28"/>
    <col collapsed="false" customWidth="true" hidden="false" outlineLevel="0" max="8" min="8" style="0" width="6.56"/>
    <col collapsed="false" customWidth="true" hidden="false" outlineLevel="0" max="9" min="9" style="29" width="2.56"/>
    <col collapsed="false" customWidth="true" hidden="false" outlineLevel="0" max="10" min="10" style="0" width="6.13"/>
    <col collapsed="false" customWidth="true" hidden="false" outlineLevel="0" max="11" min="11" style="26" width="12.7"/>
    <col collapsed="false" customWidth="true" hidden="false" outlineLevel="0" max="12" min="12" style="0" width="13.99"/>
    <col collapsed="false" customWidth="true" hidden="false" outlineLevel="0" max="13" min="13" style="0" width="4.42"/>
    <col collapsed="false" customWidth="true" hidden="false" outlineLevel="0" max="14" min="14" style="0" width="13.42"/>
    <col collapsed="false" customWidth="true" hidden="false" outlineLevel="0" max="15" min="15" style="0" width="9.28"/>
    <col collapsed="false" customWidth="true" hidden="false" outlineLevel="0" max="16" min="16" style="0" width="31.99"/>
  </cols>
  <sheetData>
    <row r="1" customFormat="false" ht="19.5" hidden="false" customHeight="false" outlineLevel="0" collapsed="false">
      <c r="A1" s="30" t="s">
        <v>25</v>
      </c>
      <c r="F1" s="0" t="n">
        <v>78</v>
      </c>
      <c r="G1" s="31" t="n">
        <v>38022</v>
      </c>
    </row>
    <row r="2" customFormat="false" ht="30.75" hidden="false" customHeight="false" outlineLevel="0" collapsed="false">
      <c r="A2" s="32" t="s">
        <v>26</v>
      </c>
    </row>
    <row r="4" customFormat="false" ht="15.75" hidden="false" customHeight="false" outlineLevel="0" collapsed="false">
      <c r="A4" s="33" t="s">
        <v>27</v>
      </c>
      <c r="G4" s="26"/>
      <c r="I4" s="34"/>
      <c r="L4" s="26"/>
      <c r="N4" s="35"/>
      <c r="O4" s="5"/>
    </row>
    <row r="5" customFormat="false" ht="12.75" hidden="false" customHeight="false" outlineLevel="0" collapsed="false">
      <c r="G5" s="26"/>
      <c r="I5" s="34"/>
      <c r="L5" s="26"/>
      <c r="N5" s="35"/>
      <c r="O5" s="5"/>
    </row>
    <row r="6" s="37" customFormat="true" ht="12.75" hidden="false" customHeight="false" outlineLevel="0" collapsed="false">
      <c r="A6" s="36" t="s">
        <v>28</v>
      </c>
      <c r="B6" s="10"/>
      <c r="D6" s="38"/>
      <c r="E6" s="39"/>
      <c r="F6" s="40" t="s">
        <v>29</v>
      </c>
      <c r="G6" s="41" t="s">
        <v>30</v>
      </c>
      <c r="H6" s="41"/>
      <c r="I6" s="41"/>
      <c r="J6" s="41"/>
      <c r="K6" s="41"/>
      <c r="L6" s="42" t="s">
        <v>31</v>
      </c>
      <c r="M6" s="40" t="s">
        <v>32</v>
      </c>
      <c r="N6" s="43"/>
      <c r="O6" s="40" t="s">
        <v>33</v>
      </c>
    </row>
    <row r="7" s="10" customFormat="true" ht="13.5" hidden="false" customHeight="false" outlineLevel="0" collapsed="false">
      <c r="D7" s="44"/>
      <c r="E7" s="44"/>
      <c r="G7" s="45"/>
      <c r="I7" s="37"/>
      <c r="K7" s="45"/>
      <c r="L7" s="45"/>
      <c r="N7" s="46" t="s">
        <v>34</v>
      </c>
      <c r="O7" s="37"/>
    </row>
    <row r="8" s="10" customFormat="true" ht="14.25" hidden="false" customHeight="false" outlineLevel="0" collapsed="false">
      <c r="A8" s="47" t="s">
        <v>35</v>
      </c>
      <c r="B8" s="48"/>
      <c r="C8" s="48"/>
      <c r="D8" s="49" t="s">
        <v>36</v>
      </c>
      <c r="E8" s="50" t="s">
        <v>36</v>
      </c>
      <c r="F8" s="51"/>
      <c r="G8" s="52" t="s">
        <v>37</v>
      </c>
      <c r="H8" s="52"/>
      <c r="I8" s="52"/>
      <c r="J8" s="52"/>
      <c r="K8" s="52"/>
      <c r="L8" s="53"/>
      <c r="M8" s="51"/>
      <c r="N8" s="46" t="s">
        <v>38</v>
      </c>
      <c r="O8" s="48"/>
      <c r="P8" s="51"/>
    </row>
    <row r="9" s="10" customFormat="true" ht="14.25" hidden="false" customHeight="false" outlineLevel="0" collapsed="false">
      <c r="A9" s="56" t="s">
        <v>39</v>
      </c>
      <c r="B9" s="57" t="s">
        <v>40</v>
      </c>
      <c r="C9" s="57" t="s">
        <v>41</v>
      </c>
      <c r="D9" s="58" t="s">
        <v>42</v>
      </c>
      <c r="E9" s="58" t="s">
        <v>43</v>
      </c>
      <c r="F9" s="57" t="s">
        <v>44</v>
      </c>
      <c r="G9" s="59" t="s">
        <v>45</v>
      </c>
      <c r="H9" s="60" t="s">
        <v>46</v>
      </c>
      <c r="I9" s="61" t="s">
        <v>47</v>
      </c>
      <c r="J9" s="60" t="s">
        <v>46</v>
      </c>
      <c r="K9" s="62" t="s">
        <v>48</v>
      </c>
      <c r="L9" s="63" t="s">
        <v>49</v>
      </c>
      <c r="M9" s="57" t="s">
        <v>50</v>
      </c>
      <c r="N9" s="65"/>
      <c r="O9" s="57" t="s">
        <v>51</v>
      </c>
      <c r="P9" s="57" t="s">
        <v>52</v>
      </c>
    </row>
    <row r="10" s="10" customFormat="true" ht="13.5" hidden="false" customHeight="false" outlineLevel="0" collapsed="false">
      <c r="A10" s="99"/>
      <c r="B10" s="66"/>
      <c r="C10" s="66"/>
      <c r="D10" s="67"/>
      <c r="E10" s="67"/>
      <c r="F10" s="66"/>
      <c r="G10" s="68"/>
      <c r="H10" s="69"/>
      <c r="I10" s="70" t="s">
        <v>47</v>
      </c>
      <c r="J10" s="69"/>
      <c r="K10" s="71"/>
      <c r="L10" s="72" t="e">
        <f aca="false">SUM(G10)+H10/(H10+J10)*(K10-G10)</f>
        <v>#DIV/0!</v>
      </c>
      <c r="M10" s="74"/>
      <c r="N10" s="73"/>
      <c r="O10" s="74"/>
      <c r="P10" s="74"/>
    </row>
    <row r="11" s="10" customFormat="true" ht="12.75" hidden="false" customHeight="false" outlineLevel="0" collapsed="false">
      <c r="A11" s="99"/>
      <c r="B11" s="66"/>
      <c r="C11" s="66"/>
      <c r="D11" s="67"/>
      <c r="E11" s="67"/>
      <c r="F11" s="66"/>
      <c r="G11" s="68"/>
      <c r="H11" s="69"/>
      <c r="I11" s="70" t="s">
        <v>47</v>
      </c>
      <c r="J11" s="69"/>
      <c r="K11" s="71"/>
      <c r="L11" s="72" t="e">
        <f aca="false">SUM(G11)+H11/(H11+J11)*(K11-G11)</f>
        <v>#DIV/0!</v>
      </c>
      <c r="M11" s="74"/>
      <c r="N11" s="73"/>
      <c r="O11" s="74"/>
      <c r="P11" s="74"/>
    </row>
    <row r="12" s="10" customFormat="true" ht="12.75" hidden="false" customHeight="false" outlineLevel="0" collapsed="false">
      <c r="A12" s="75" t="s">
        <v>53</v>
      </c>
      <c r="B12" s="76" t="s">
        <v>143</v>
      </c>
      <c r="C12" s="77" t="n">
        <v>37387</v>
      </c>
      <c r="D12" s="78" t="s">
        <v>144</v>
      </c>
      <c r="E12" s="78" t="s">
        <v>145</v>
      </c>
      <c r="F12" s="76" t="s">
        <v>63</v>
      </c>
      <c r="G12" s="79" t="n">
        <v>8</v>
      </c>
      <c r="H12" s="80" t="n">
        <v>4</v>
      </c>
      <c r="I12" s="70" t="s">
        <v>47</v>
      </c>
      <c r="J12" s="80" t="n">
        <v>0.7</v>
      </c>
      <c r="K12" s="81" t="n">
        <v>8.3</v>
      </c>
      <c r="L12" s="72" t="n">
        <f aca="false">SUM(G12)+H12/(H12+J12)*(K12-G12)</f>
        <v>8.25531914893617</v>
      </c>
      <c r="M12" s="70" t="n">
        <v>2</v>
      </c>
      <c r="N12" s="82" t="n">
        <v>8.3</v>
      </c>
      <c r="O12" s="70" t="n">
        <v>2.8</v>
      </c>
      <c r="P12" s="70"/>
    </row>
    <row r="13" s="10" customFormat="true" ht="12.75" hidden="false" customHeight="false" outlineLevel="0" collapsed="false">
      <c r="A13" s="75" t="s">
        <v>53</v>
      </c>
      <c r="B13" s="76" t="s">
        <v>143</v>
      </c>
      <c r="C13" s="77" t="n">
        <v>37387</v>
      </c>
      <c r="D13" s="78" t="s">
        <v>144</v>
      </c>
      <c r="E13" s="78" t="s">
        <v>145</v>
      </c>
      <c r="F13" s="76" t="s">
        <v>63</v>
      </c>
      <c r="G13" s="79" t="n">
        <v>8</v>
      </c>
      <c r="H13" s="80" t="n">
        <v>4</v>
      </c>
      <c r="I13" s="70" t="s">
        <v>47</v>
      </c>
      <c r="J13" s="80" t="n">
        <v>4</v>
      </c>
      <c r="K13" s="81" t="n">
        <v>8.6</v>
      </c>
      <c r="L13" s="72" t="n">
        <f aca="false">SUM(G13)+H13/(H13+J13)*(K13-G13)</f>
        <v>8.3</v>
      </c>
      <c r="M13" s="70" t="n">
        <v>2</v>
      </c>
      <c r="N13" s="83" t="n">
        <f aca="false">SUM(L12:L13)/2</f>
        <v>8.27765957446809</v>
      </c>
      <c r="O13" s="70" t="n">
        <v>2.8</v>
      </c>
      <c r="P13" s="70"/>
    </row>
    <row r="14" s="10" customFormat="true" ht="12.75" hidden="false" customHeight="false" outlineLevel="0" collapsed="false">
      <c r="A14" s="99"/>
      <c r="B14" s="66"/>
      <c r="C14" s="66"/>
      <c r="D14" s="67"/>
      <c r="E14" s="67"/>
      <c r="F14" s="66"/>
      <c r="G14" s="68"/>
      <c r="H14" s="69"/>
      <c r="I14" s="70" t="s">
        <v>47</v>
      </c>
      <c r="J14" s="69"/>
      <c r="K14" s="71"/>
      <c r="L14" s="72" t="e">
        <f aca="false">SUM(G14)+H14/(H14+J14)*(K14-G14)</f>
        <v>#DIV/0!</v>
      </c>
      <c r="M14" s="74"/>
      <c r="N14" s="73"/>
      <c r="O14" s="74"/>
      <c r="P14" s="74"/>
    </row>
    <row r="15" s="10" customFormat="true" ht="12.75" hidden="false" customHeight="false" outlineLevel="0" collapsed="false">
      <c r="A15" s="75" t="s">
        <v>53</v>
      </c>
      <c r="B15" s="76" t="s">
        <v>146</v>
      </c>
      <c r="C15" s="77" t="n">
        <v>37395</v>
      </c>
      <c r="D15" s="78" t="s">
        <v>147</v>
      </c>
      <c r="E15" s="78" t="s">
        <v>148</v>
      </c>
      <c r="F15" s="76" t="s">
        <v>63</v>
      </c>
      <c r="G15" s="79" t="n">
        <v>8</v>
      </c>
      <c r="H15" s="80" t="n">
        <v>3.5</v>
      </c>
      <c r="I15" s="70" t="s">
        <v>47</v>
      </c>
      <c r="J15" s="80" t="n">
        <v>4.5</v>
      </c>
      <c r="K15" s="81" t="n">
        <v>8.6</v>
      </c>
      <c r="L15" s="72" t="n">
        <f aca="false">SUM(G15)+H15/(H15+J15)*(K15-G15)</f>
        <v>8.2625</v>
      </c>
      <c r="M15" s="70" t="n">
        <v>2</v>
      </c>
      <c r="N15" s="82" t="n">
        <v>8.2</v>
      </c>
      <c r="O15" s="70" t="n">
        <v>2.5</v>
      </c>
      <c r="P15" s="70"/>
    </row>
    <row r="16" s="10" customFormat="true" ht="12.75" hidden="false" customHeight="false" outlineLevel="0" collapsed="false">
      <c r="A16" s="75" t="s">
        <v>53</v>
      </c>
      <c r="B16" s="76" t="s">
        <v>146</v>
      </c>
      <c r="C16" s="77" t="n">
        <v>37395</v>
      </c>
      <c r="D16" s="78" t="s">
        <v>147</v>
      </c>
      <c r="E16" s="78" t="s">
        <v>148</v>
      </c>
      <c r="F16" s="76" t="s">
        <v>63</v>
      </c>
      <c r="G16" s="79" t="n">
        <v>8</v>
      </c>
      <c r="H16" s="80" t="n">
        <v>3.5</v>
      </c>
      <c r="I16" s="70" t="s">
        <v>47</v>
      </c>
      <c r="J16" s="80" t="n">
        <v>1</v>
      </c>
      <c r="K16" s="81" t="n">
        <v>8.3</v>
      </c>
      <c r="L16" s="72" t="n">
        <f aca="false">SUM(G16)+H16/(H16+J16)*(K16-G16)</f>
        <v>8.23333333333333</v>
      </c>
      <c r="M16" s="70" t="n">
        <v>2</v>
      </c>
      <c r="N16" s="100" t="n">
        <f aca="false">SUM(L15:L16)/2</f>
        <v>8.24791666666667</v>
      </c>
      <c r="O16" s="70" t="n">
        <v>2.5</v>
      </c>
      <c r="P16" s="70"/>
    </row>
    <row r="17" s="10" customFormat="true" ht="12.75" hidden="false" customHeight="false" outlineLevel="0" collapsed="false">
      <c r="A17" s="75"/>
      <c r="B17" s="76"/>
      <c r="C17" s="76"/>
      <c r="D17" s="78"/>
      <c r="E17" s="78"/>
      <c r="F17" s="76"/>
      <c r="G17" s="79"/>
      <c r="H17" s="80"/>
      <c r="I17" s="70" t="s">
        <v>47</v>
      </c>
      <c r="J17" s="80"/>
      <c r="K17" s="81"/>
      <c r="L17" s="72" t="e">
        <f aca="false">SUM(G17)+H17/(H17+J17)*(K17-G17)</f>
        <v>#DIV/0!</v>
      </c>
      <c r="M17" s="70"/>
      <c r="N17" s="83"/>
      <c r="O17" s="70"/>
      <c r="P17" s="70"/>
    </row>
    <row r="18" s="10" customFormat="true" ht="12.75" hidden="false" customHeight="false" outlineLevel="0" collapsed="false">
      <c r="A18" s="75" t="s">
        <v>53</v>
      </c>
      <c r="B18" s="76" t="s">
        <v>54</v>
      </c>
      <c r="C18" s="77" t="n">
        <v>37400</v>
      </c>
      <c r="D18" s="78" t="s">
        <v>149</v>
      </c>
      <c r="E18" s="78" t="s">
        <v>150</v>
      </c>
      <c r="F18" s="76" t="s">
        <v>63</v>
      </c>
      <c r="G18" s="79" t="n">
        <v>8</v>
      </c>
      <c r="H18" s="80" t="n">
        <v>4</v>
      </c>
      <c r="I18" s="70" t="s">
        <v>47</v>
      </c>
      <c r="J18" s="80" t="n">
        <v>2.5</v>
      </c>
      <c r="K18" s="81" t="n">
        <v>8.6</v>
      </c>
      <c r="L18" s="72" t="n">
        <f aca="false">SUM(G18)+H18/(H18+J18)*(K18-G18)</f>
        <v>8.36923076923077</v>
      </c>
      <c r="M18" s="70" t="n">
        <v>2</v>
      </c>
      <c r="N18" s="82" t="n">
        <v>8.4</v>
      </c>
      <c r="O18" s="70" t="s">
        <v>151</v>
      </c>
      <c r="P18" s="70"/>
    </row>
    <row r="19" s="10" customFormat="true" ht="12.75" hidden="false" customHeight="false" outlineLevel="0" collapsed="false">
      <c r="A19" s="75" t="s">
        <v>53</v>
      </c>
      <c r="B19" s="76" t="s">
        <v>54</v>
      </c>
      <c r="C19" s="77" t="n">
        <v>37400</v>
      </c>
      <c r="D19" s="78" t="s">
        <v>149</v>
      </c>
      <c r="E19" s="78" t="s">
        <v>150</v>
      </c>
      <c r="F19" s="76" t="s">
        <v>63</v>
      </c>
      <c r="G19" s="79" t="n">
        <v>8</v>
      </c>
      <c r="H19" s="80" t="n">
        <v>4</v>
      </c>
      <c r="I19" s="70" t="s">
        <v>47</v>
      </c>
      <c r="J19" s="80" t="n">
        <v>3</v>
      </c>
      <c r="K19" s="81" t="n">
        <v>8.6</v>
      </c>
      <c r="L19" s="72" t="n">
        <f aca="false">SUM(G19)+H19/(H19+J19)*(K19-G19)</f>
        <v>8.34285714285714</v>
      </c>
      <c r="M19" s="70" t="n">
        <v>2</v>
      </c>
      <c r="N19" s="83" t="n">
        <f aca="false">SUM(L18:L19)/2</f>
        <v>8.35604395604396</v>
      </c>
      <c r="O19" s="70" t="s">
        <v>151</v>
      </c>
      <c r="P19" s="70"/>
    </row>
    <row r="20" s="10" customFormat="true" ht="12.75" hidden="false" customHeight="false" outlineLevel="0" collapsed="false">
      <c r="A20" s="75"/>
      <c r="B20" s="76"/>
      <c r="C20" s="76"/>
      <c r="D20" s="78"/>
      <c r="E20" s="78"/>
      <c r="F20" s="76"/>
      <c r="G20" s="79"/>
      <c r="H20" s="80"/>
      <c r="I20" s="70" t="s">
        <v>47</v>
      </c>
      <c r="J20" s="80"/>
      <c r="K20" s="81"/>
      <c r="L20" s="72" t="e">
        <f aca="false">SUM(G20)+H20/(H20+J20)*(K20-G20)</f>
        <v>#DIV/0!</v>
      </c>
      <c r="M20" s="70"/>
      <c r="N20" s="83"/>
      <c r="O20" s="70"/>
      <c r="P20" s="70"/>
    </row>
    <row r="21" s="10" customFormat="true" ht="12.75" hidden="false" customHeight="false" outlineLevel="0" collapsed="false">
      <c r="A21" s="75" t="s">
        <v>53</v>
      </c>
      <c r="B21" s="76" t="s">
        <v>54</v>
      </c>
      <c r="C21" s="77" t="n">
        <v>37415</v>
      </c>
      <c r="D21" s="78" t="s">
        <v>152</v>
      </c>
      <c r="E21" s="78" t="s">
        <v>153</v>
      </c>
      <c r="F21" s="76" t="s">
        <v>63</v>
      </c>
      <c r="G21" s="79" t="n">
        <v>8.6</v>
      </c>
      <c r="H21" s="80" t="n">
        <v>2</v>
      </c>
      <c r="I21" s="70" t="s">
        <v>47</v>
      </c>
      <c r="J21" s="80" t="n">
        <v>1</v>
      </c>
      <c r="K21" s="81" t="n">
        <v>8.8</v>
      </c>
      <c r="L21" s="72" t="n">
        <f aca="false">SUM(G21)+H21/(H21+J21)*(K21-G21)</f>
        <v>8.73333333333333</v>
      </c>
      <c r="M21" s="70" t="n">
        <v>2</v>
      </c>
      <c r="N21" s="82" t="n">
        <v>8.7</v>
      </c>
      <c r="O21" s="70" t="n">
        <v>1.4</v>
      </c>
      <c r="P21" s="70" t="s">
        <v>154</v>
      </c>
    </row>
    <row r="22" s="10" customFormat="true" ht="12.75" hidden="false" customHeight="false" outlineLevel="0" collapsed="false">
      <c r="A22" s="75" t="s">
        <v>53</v>
      </c>
      <c r="B22" s="76" t="s">
        <v>54</v>
      </c>
      <c r="C22" s="77" t="n">
        <v>37415</v>
      </c>
      <c r="D22" s="78" t="s">
        <v>152</v>
      </c>
      <c r="E22" s="78" t="s">
        <v>153</v>
      </c>
      <c r="F22" s="76" t="s">
        <v>63</v>
      </c>
      <c r="G22" s="79" t="n">
        <v>8.7</v>
      </c>
      <c r="H22" s="80" t="n">
        <v>1.5</v>
      </c>
      <c r="I22" s="70" t="s">
        <v>47</v>
      </c>
      <c r="J22" s="80" t="n">
        <v>1</v>
      </c>
      <c r="K22" s="81" t="n">
        <v>8.8</v>
      </c>
      <c r="L22" s="72" t="n">
        <f aca="false">SUM(G22)+H22/(H22+J22)*(K22-G22)</f>
        <v>8.76</v>
      </c>
      <c r="M22" s="70" t="n">
        <v>2</v>
      </c>
      <c r="N22" s="100" t="n">
        <f aca="false">SUM(L21:L22)/2</f>
        <v>8.74666666666667</v>
      </c>
      <c r="O22" s="70" t="n">
        <v>1.4</v>
      </c>
      <c r="P22" s="70"/>
    </row>
    <row r="23" s="10" customFormat="true" ht="12.75" hidden="false" customHeight="false" outlineLevel="0" collapsed="false">
      <c r="A23" s="75"/>
      <c r="B23" s="76"/>
      <c r="C23" s="76"/>
      <c r="D23" s="78"/>
      <c r="E23" s="78"/>
      <c r="F23" s="76"/>
      <c r="G23" s="79"/>
      <c r="H23" s="80"/>
      <c r="I23" s="70" t="s">
        <v>47</v>
      </c>
      <c r="J23" s="80"/>
      <c r="K23" s="81"/>
      <c r="L23" s="72" t="e">
        <f aca="false">SUM(G23)+H23/(H23+J23)*(K23-G23)</f>
        <v>#DIV/0!</v>
      </c>
      <c r="M23" s="70"/>
      <c r="N23" s="83"/>
      <c r="O23" s="70"/>
      <c r="P23" s="70"/>
    </row>
    <row r="24" s="10" customFormat="true" ht="12.75" hidden="false" customHeight="false" outlineLevel="0" collapsed="false">
      <c r="A24" s="75" t="s">
        <v>53</v>
      </c>
      <c r="B24" s="76" t="s">
        <v>54</v>
      </c>
      <c r="C24" s="77" t="n">
        <v>37418</v>
      </c>
      <c r="D24" s="78" t="s">
        <v>155</v>
      </c>
      <c r="E24" s="78" t="s">
        <v>156</v>
      </c>
      <c r="F24" s="76" t="s">
        <v>63</v>
      </c>
      <c r="G24" s="79" t="n">
        <v>8.6</v>
      </c>
      <c r="H24" s="80" t="n">
        <v>3</v>
      </c>
      <c r="I24" s="70" t="s">
        <v>47</v>
      </c>
      <c r="J24" s="80" t="n">
        <v>1</v>
      </c>
      <c r="K24" s="81" t="n">
        <v>8.8</v>
      </c>
      <c r="L24" s="72" t="n">
        <f aca="false">SUM(G24)+H24/(H24+J24)*(K24-G24)</f>
        <v>8.75</v>
      </c>
      <c r="M24" s="70" t="n">
        <v>1.5</v>
      </c>
      <c r="N24" s="82" t="n">
        <v>8.8</v>
      </c>
      <c r="O24" s="70" t="n">
        <v>1.5</v>
      </c>
      <c r="P24" s="70"/>
    </row>
    <row r="25" s="10" customFormat="true" ht="12.75" hidden="false" customHeight="false" outlineLevel="0" collapsed="false">
      <c r="A25" s="75" t="s">
        <v>53</v>
      </c>
      <c r="B25" s="76" t="s">
        <v>54</v>
      </c>
      <c r="C25" s="77" t="n">
        <v>37418</v>
      </c>
      <c r="D25" s="78" t="s">
        <v>155</v>
      </c>
      <c r="E25" s="78" t="s">
        <v>156</v>
      </c>
      <c r="F25" s="76" t="s">
        <v>63</v>
      </c>
      <c r="G25" s="79" t="n">
        <v>8.6</v>
      </c>
      <c r="H25" s="80" t="n">
        <v>3</v>
      </c>
      <c r="I25" s="70" t="s">
        <v>47</v>
      </c>
      <c r="J25" s="80" t="n">
        <v>4</v>
      </c>
      <c r="K25" s="81" t="n">
        <v>9</v>
      </c>
      <c r="L25" s="72" t="n">
        <f aca="false">SUM(G25)+H25/(H25+J25)*(K25-G25)</f>
        <v>8.77142857142857</v>
      </c>
      <c r="M25" s="70" t="n">
        <v>1.5</v>
      </c>
      <c r="N25" s="83" t="n">
        <f aca="false">SUM(L24:L25)/2</f>
        <v>8.76071428571429</v>
      </c>
      <c r="O25" s="70" t="n">
        <v>1.5</v>
      </c>
      <c r="P25" s="70"/>
    </row>
    <row r="26" s="10" customFormat="true" ht="12.75" hidden="false" customHeight="false" outlineLevel="0" collapsed="false">
      <c r="A26" s="75"/>
      <c r="B26" s="76"/>
      <c r="C26" s="76"/>
      <c r="D26" s="78"/>
      <c r="E26" s="78"/>
      <c r="F26" s="76"/>
      <c r="G26" s="79"/>
      <c r="H26" s="80"/>
      <c r="I26" s="70" t="s">
        <v>47</v>
      </c>
      <c r="J26" s="80"/>
      <c r="K26" s="81"/>
      <c r="L26" s="72" t="e">
        <f aca="false">SUM(G26)+H26/(H26+J26)*(K26-G26)</f>
        <v>#DIV/0!</v>
      </c>
      <c r="M26" s="70"/>
      <c r="N26" s="83"/>
      <c r="O26" s="70"/>
      <c r="P26" s="70"/>
    </row>
    <row r="27" s="10" customFormat="true" ht="12.75" hidden="false" customHeight="false" outlineLevel="0" collapsed="false">
      <c r="A27" s="75" t="s">
        <v>53</v>
      </c>
      <c r="B27" s="76" t="s">
        <v>54</v>
      </c>
      <c r="C27" s="77" t="n">
        <v>37428</v>
      </c>
      <c r="D27" s="78" t="s">
        <v>157</v>
      </c>
      <c r="E27" s="78" t="s">
        <v>158</v>
      </c>
      <c r="F27" s="76" t="s">
        <v>63</v>
      </c>
      <c r="G27" s="79" t="n">
        <v>8.7</v>
      </c>
      <c r="H27" s="80" t="n">
        <v>2</v>
      </c>
      <c r="I27" s="70" t="s">
        <v>47</v>
      </c>
      <c r="J27" s="80" t="n">
        <v>4</v>
      </c>
      <c r="K27" s="81" t="n">
        <v>9</v>
      </c>
      <c r="L27" s="72" t="n">
        <f aca="false">SUM(G27)+H27/(H27+J27)*(K27-G27)</f>
        <v>8.8</v>
      </c>
      <c r="M27" s="70" t="n">
        <v>2.5</v>
      </c>
      <c r="N27" s="83"/>
      <c r="O27" s="70" t="s">
        <v>112</v>
      </c>
      <c r="P27" s="70" t="s">
        <v>154</v>
      </c>
    </row>
    <row r="28" s="10" customFormat="true" ht="12.75" hidden="false" customHeight="false" outlineLevel="0" collapsed="false">
      <c r="A28" s="75" t="s">
        <v>53</v>
      </c>
      <c r="B28" s="76" t="s">
        <v>54</v>
      </c>
      <c r="C28" s="77" t="n">
        <v>37428</v>
      </c>
      <c r="D28" s="78" t="s">
        <v>157</v>
      </c>
      <c r="E28" s="78" t="s">
        <v>158</v>
      </c>
      <c r="F28" s="76" t="s">
        <v>63</v>
      </c>
      <c r="G28" s="79" t="s">
        <v>108</v>
      </c>
      <c r="H28" s="80"/>
      <c r="I28" s="70" t="s">
        <v>47</v>
      </c>
      <c r="J28" s="80"/>
      <c r="K28" s="81"/>
      <c r="L28" s="72" t="n">
        <v>8.75</v>
      </c>
      <c r="M28" s="70" t="n">
        <v>2.5</v>
      </c>
      <c r="N28" s="82" t="n">
        <v>8.8</v>
      </c>
      <c r="O28" s="70" t="s">
        <v>112</v>
      </c>
      <c r="P28" s="70"/>
    </row>
    <row r="29" s="10" customFormat="true" ht="12.75" hidden="false" customHeight="false" outlineLevel="0" collapsed="false">
      <c r="A29" s="75" t="s">
        <v>53</v>
      </c>
      <c r="B29" s="76" t="s">
        <v>54</v>
      </c>
      <c r="C29" s="77" t="n">
        <v>37428</v>
      </c>
      <c r="D29" s="78" t="s">
        <v>157</v>
      </c>
      <c r="E29" s="78" t="s">
        <v>158</v>
      </c>
      <c r="F29" s="76" t="s">
        <v>63</v>
      </c>
      <c r="G29" s="79"/>
      <c r="H29" s="80"/>
      <c r="I29" s="70" t="s">
        <v>47</v>
      </c>
      <c r="J29" s="80" t="n">
        <v>0</v>
      </c>
      <c r="K29" s="81" t="n">
        <v>8.8</v>
      </c>
      <c r="L29" s="72" t="n">
        <v>8.8</v>
      </c>
      <c r="M29" s="70" t="n">
        <v>2.5</v>
      </c>
      <c r="N29" s="83" t="n">
        <f aca="false">SUM(L27:L29)/3</f>
        <v>8.78333333333333</v>
      </c>
      <c r="O29" s="70" t="s">
        <v>112</v>
      </c>
      <c r="P29" s="70"/>
    </row>
    <row r="30" s="10" customFormat="true" ht="12.75" hidden="false" customHeight="false" outlineLevel="0" collapsed="false">
      <c r="A30" s="75"/>
      <c r="B30" s="76"/>
      <c r="C30" s="76"/>
      <c r="D30" s="78"/>
      <c r="E30" s="78"/>
      <c r="F30" s="76"/>
      <c r="G30" s="79"/>
      <c r="H30" s="80"/>
      <c r="I30" s="70" t="s">
        <v>47</v>
      </c>
      <c r="J30" s="80"/>
      <c r="K30" s="81"/>
      <c r="L30" s="72" t="e">
        <f aca="false">SUM(G30)+H30/(H30+J30)*(K30-G30)</f>
        <v>#DIV/0!</v>
      </c>
      <c r="M30" s="70"/>
      <c r="N30" s="83"/>
      <c r="O30" s="70"/>
      <c r="P30" s="70"/>
    </row>
    <row r="31" s="10" customFormat="true" ht="12.75" hidden="false" customHeight="false" outlineLevel="0" collapsed="false">
      <c r="A31" s="75" t="s">
        <v>53</v>
      </c>
      <c r="B31" s="76" t="s">
        <v>131</v>
      </c>
      <c r="C31" s="77" t="n">
        <v>37443</v>
      </c>
      <c r="D31" s="78" t="s">
        <v>159</v>
      </c>
      <c r="E31" s="78" t="s">
        <v>160</v>
      </c>
      <c r="F31" s="76" t="s">
        <v>63</v>
      </c>
      <c r="G31" s="79" t="n">
        <v>8</v>
      </c>
      <c r="H31" s="80" t="n">
        <v>2.5</v>
      </c>
      <c r="I31" s="70" t="s">
        <v>47</v>
      </c>
      <c r="J31" s="80" t="n">
        <v>4</v>
      </c>
      <c r="K31" s="81" t="n">
        <v>8.6</v>
      </c>
      <c r="L31" s="72" t="n">
        <f aca="false">SUM(G31)+H31/(H31+J31)*(K31-G31)</f>
        <v>8.23076923076923</v>
      </c>
      <c r="M31" s="70" t="n">
        <v>2.5</v>
      </c>
      <c r="N31" s="82" t="n">
        <v>8.2</v>
      </c>
      <c r="O31" s="70" t="s">
        <v>161</v>
      </c>
      <c r="P31" s="70"/>
    </row>
    <row r="32" s="10" customFormat="true" ht="12.75" hidden="false" customHeight="false" outlineLevel="0" collapsed="false">
      <c r="A32" s="75" t="s">
        <v>53</v>
      </c>
      <c r="B32" s="76" t="s">
        <v>131</v>
      </c>
      <c r="C32" s="77" t="n">
        <v>37443</v>
      </c>
      <c r="D32" s="78" t="s">
        <v>159</v>
      </c>
      <c r="E32" s="78" t="s">
        <v>160</v>
      </c>
      <c r="F32" s="76" t="s">
        <v>63</v>
      </c>
      <c r="G32" s="79" t="n">
        <v>8</v>
      </c>
      <c r="H32" s="80" t="n">
        <v>2.5</v>
      </c>
      <c r="I32" s="70" t="s">
        <v>47</v>
      </c>
      <c r="J32" s="80" t="n">
        <v>2</v>
      </c>
      <c r="K32" s="81" t="n">
        <v>8.3</v>
      </c>
      <c r="L32" s="72" t="n">
        <f aca="false">SUM(G32)+H32/(H32+J32)*(K32-G32)</f>
        <v>8.16666666666667</v>
      </c>
      <c r="M32" s="70" t="n">
        <v>2.5</v>
      </c>
      <c r="N32" s="83" t="n">
        <f aca="false">SUM(L31:L32)/2</f>
        <v>8.19871794871795</v>
      </c>
      <c r="O32" s="70" t="s">
        <v>161</v>
      </c>
      <c r="P32" s="70"/>
    </row>
    <row r="33" s="10" customFormat="true" ht="12.75" hidden="false" customHeight="false" outlineLevel="0" collapsed="false">
      <c r="A33" s="75"/>
      <c r="B33" s="76"/>
      <c r="C33" s="76"/>
      <c r="D33" s="78"/>
      <c r="E33" s="78"/>
      <c r="F33" s="76"/>
      <c r="G33" s="79"/>
      <c r="H33" s="80"/>
      <c r="I33" s="70" t="s">
        <v>47</v>
      </c>
      <c r="J33" s="80"/>
      <c r="K33" s="81"/>
      <c r="L33" s="72" t="e">
        <f aca="false">SUM(G33)+H33/(H33+J33)*(K33-G33)</f>
        <v>#DIV/0!</v>
      </c>
      <c r="M33" s="70"/>
      <c r="N33" s="83"/>
      <c r="O33" s="70"/>
      <c r="P33" s="70"/>
    </row>
    <row r="34" s="10" customFormat="true" ht="12.75" hidden="false" customHeight="false" outlineLevel="0" collapsed="false">
      <c r="A34" s="75" t="s">
        <v>53</v>
      </c>
      <c r="B34" s="76" t="s">
        <v>54</v>
      </c>
      <c r="C34" s="77" t="n">
        <v>37447</v>
      </c>
      <c r="D34" s="78" t="s">
        <v>162</v>
      </c>
      <c r="E34" s="78" t="s">
        <v>163</v>
      </c>
      <c r="F34" s="76" t="s">
        <v>63</v>
      </c>
      <c r="G34" s="79" t="n">
        <v>7.2</v>
      </c>
      <c r="H34" s="80" t="n">
        <v>5</v>
      </c>
      <c r="I34" s="70" t="s">
        <v>47</v>
      </c>
      <c r="J34" s="80" t="n">
        <v>4</v>
      </c>
      <c r="K34" s="81" t="n">
        <v>8.3</v>
      </c>
      <c r="L34" s="72" t="n">
        <f aca="false">SUM(G34)+H34/(H34+J34)*(K34-G34)</f>
        <v>7.81111111111111</v>
      </c>
      <c r="M34" s="70" t="n">
        <v>2</v>
      </c>
      <c r="N34" s="82" t="n">
        <v>7.8</v>
      </c>
      <c r="O34" s="70" t="s">
        <v>106</v>
      </c>
      <c r="P34" s="70"/>
    </row>
    <row r="35" s="10" customFormat="true" ht="12.75" hidden="false" customHeight="false" outlineLevel="0" collapsed="false">
      <c r="A35" s="75" t="s">
        <v>53</v>
      </c>
      <c r="B35" s="76" t="s">
        <v>54</v>
      </c>
      <c r="C35" s="77" t="n">
        <v>37447</v>
      </c>
      <c r="D35" s="78" t="s">
        <v>162</v>
      </c>
      <c r="E35" s="78" t="s">
        <v>163</v>
      </c>
      <c r="F35" s="76" t="s">
        <v>63</v>
      </c>
      <c r="G35" s="79" t="n">
        <v>7.2</v>
      </c>
      <c r="H35" s="80" t="n">
        <v>5</v>
      </c>
      <c r="I35" s="70" t="s">
        <v>47</v>
      </c>
      <c r="J35" s="80" t="n">
        <v>1</v>
      </c>
      <c r="K35" s="81" t="n">
        <v>8</v>
      </c>
      <c r="L35" s="72" t="n">
        <f aca="false">SUM(G35)+H35/(H35+J35)*(K35-G35)</f>
        <v>7.86666666666667</v>
      </c>
      <c r="M35" s="70" t="n">
        <v>2</v>
      </c>
      <c r="N35" s="83" t="n">
        <f aca="false">SUM(L34:L35)/2</f>
        <v>7.83888888888889</v>
      </c>
      <c r="O35" s="70" t="s">
        <v>106</v>
      </c>
      <c r="P35" s="70"/>
    </row>
    <row r="36" s="10" customFormat="true" ht="12.75" hidden="false" customHeight="false" outlineLevel="0" collapsed="false">
      <c r="A36" s="75"/>
      <c r="B36" s="76"/>
      <c r="C36" s="76"/>
      <c r="D36" s="78"/>
      <c r="E36" s="78"/>
      <c r="F36" s="76"/>
      <c r="G36" s="79"/>
      <c r="H36" s="80"/>
      <c r="I36" s="70" t="s">
        <v>47</v>
      </c>
      <c r="J36" s="80"/>
      <c r="K36" s="81"/>
      <c r="L36" s="72" t="e">
        <f aca="false">SUM(G36)+H36/(H36+J36)*(K36-G36)</f>
        <v>#DIV/0!</v>
      </c>
      <c r="M36" s="70"/>
      <c r="N36" s="83"/>
      <c r="O36" s="70"/>
      <c r="P36" s="70"/>
    </row>
    <row r="37" s="10" customFormat="true" ht="12.75" hidden="false" customHeight="false" outlineLevel="0" collapsed="false">
      <c r="A37" s="75" t="s">
        <v>53</v>
      </c>
      <c r="B37" s="76" t="s">
        <v>54</v>
      </c>
      <c r="C37" s="77" t="n">
        <v>37454</v>
      </c>
      <c r="D37" s="78" t="s">
        <v>164</v>
      </c>
      <c r="E37" s="78" t="s">
        <v>165</v>
      </c>
      <c r="F37" s="76" t="s">
        <v>63</v>
      </c>
      <c r="G37" s="79" t="n">
        <v>7.2</v>
      </c>
      <c r="H37" s="80" t="n">
        <v>4</v>
      </c>
      <c r="I37" s="70" t="s">
        <v>47</v>
      </c>
      <c r="J37" s="80" t="n">
        <v>3</v>
      </c>
      <c r="K37" s="81" t="n">
        <v>8</v>
      </c>
      <c r="L37" s="72" t="n">
        <f aca="false">SUM(G37)+H37/(H37+J37)*(K37-G37)</f>
        <v>7.65714285714286</v>
      </c>
      <c r="M37" s="70" t="n">
        <v>2</v>
      </c>
      <c r="N37" s="82" t="s">
        <v>166</v>
      </c>
      <c r="O37" s="70" t="n">
        <v>1</v>
      </c>
      <c r="P37" s="70"/>
    </row>
    <row r="38" s="10" customFormat="true" ht="12.75" hidden="false" customHeight="false" outlineLevel="0" collapsed="false">
      <c r="A38" s="75"/>
      <c r="B38" s="76"/>
      <c r="C38" s="76"/>
      <c r="D38" s="78"/>
      <c r="E38" s="78"/>
      <c r="F38" s="76"/>
      <c r="G38" s="79"/>
      <c r="H38" s="80"/>
      <c r="I38" s="70" t="s">
        <v>47</v>
      </c>
      <c r="J38" s="80"/>
      <c r="K38" s="81"/>
      <c r="L38" s="72" t="e">
        <f aca="false">SUM(G38)+H38/(H38+J38)*(K38-G38)</f>
        <v>#DIV/0!</v>
      </c>
      <c r="M38" s="70"/>
      <c r="N38" s="83"/>
      <c r="O38" s="70"/>
      <c r="P38" s="70"/>
    </row>
    <row r="39" s="10" customFormat="true" ht="12.75" hidden="false" customHeight="false" outlineLevel="0" collapsed="false">
      <c r="A39" s="75" t="s">
        <v>53</v>
      </c>
      <c r="B39" s="76" t="s">
        <v>54</v>
      </c>
      <c r="C39" s="77" t="n">
        <v>37458</v>
      </c>
      <c r="D39" s="78" t="s">
        <v>167</v>
      </c>
      <c r="E39" s="78" t="s">
        <v>168</v>
      </c>
      <c r="F39" s="76" t="s">
        <v>63</v>
      </c>
      <c r="G39" s="79" t="n">
        <v>7.2</v>
      </c>
      <c r="H39" s="80" t="n">
        <v>2</v>
      </c>
      <c r="I39" s="70" t="s">
        <v>47</v>
      </c>
      <c r="J39" s="80" t="n">
        <v>6</v>
      </c>
      <c r="K39" s="81" t="n">
        <v>8</v>
      </c>
      <c r="L39" s="72" t="n">
        <f aca="false">SUM(G39)+H39/(H39+J39)*(K39-G39)</f>
        <v>7.4</v>
      </c>
      <c r="M39" s="70" t="n">
        <v>2.5</v>
      </c>
      <c r="N39" s="82" t="n">
        <v>7.4</v>
      </c>
      <c r="O39" s="70" t="s">
        <v>169</v>
      </c>
      <c r="P39" s="70" t="s">
        <v>154</v>
      </c>
    </row>
    <row r="40" s="10" customFormat="true" ht="12.75" hidden="false" customHeight="false" outlineLevel="0" collapsed="false">
      <c r="A40" s="75" t="s">
        <v>53</v>
      </c>
      <c r="B40" s="76" t="s">
        <v>54</v>
      </c>
      <c r="C40" s="77" t="n">
        <v>37458</v>
      </c>
      <c r="D40" s="78" t="s">
        <v>167</v>
      </c>
      <c r="E40" s="78" t="s">
        <v>168</v>
      </c>
      <c r="F40" s="76" t="s">
        <v>63</v>
      </c>
      <c r="G40" s="79" t="n">
        <v>7.2</v>
      </c>
      <c r="H40" s="80" t="n">
        <v>2</v>
      </c>
      <c r="I40" s="70" t="s">
        <v>47</v>
      </c>
      <c r="J40" s="80" t="n">
        <v>2</v>
      </c>
      <c r="K40" s="81" t="n">
        <v>7.6</v>
      </c>
      <c r="L40" s="72" t="n">
        <f aca="false">SUM(G40)+H40/(H40+J40)*(K40-G40)</f>
        <v>7.4</v>
      </c>
      <c r="M40" s="70" t="n">
        <v>2.5</v>
      </c>
      <c r="N40" s="83" t="n">
        <f aca="false">SUM(L39:L40)/2</f>
        <v>7.4</v>
      </c>
      <c r="O40" s="70" t="s">
        <v>169</v>
      </c>
      <c r="P40" s="70" t="s">
        <v>154</v>
      </c>
    </row>
    <row r="41" s="10" customFormat="true" ht="12.75" hidden="false" customHeight="false" outlineLevel="0" collapsed="false">
      <c r="A41" s="75"/>
      <c r="B41" s="76"/>
      <c r="C41" s="76"/>
      <c r="D41" s="78"/>
      <c r="E41" s="78"/>
      <c r="F41" s="76"/>
      <c r="G41" s="79"/>
      <c r="H41" s="80"/>
      <c r="I41" s="70" t="s">
        <v>47</v>
      </c>
      <c r="J41" s="80"/>
      <c r="K41" s="81"/>
      <c r="L41" s="72" t="e">
        <f aca="false">SUM(G41)+H41/(H41+J41)*(K41-G41)</f>
        <v>#DIV/0!</v>
      </c>
      <c r="M41" s="70"/>
      <c r="N41" s="83"/>
      <c r="O41" s="70"/>
      <c r="P41" s="70"/>
    </row>
    <row r="42" s="10" customFormat="true" ht="12.75" hidden="false" customHeight="false" outlineLevel="0" collapsed="false">
      <c r="A42" s="75" t="s">
        <v>53</v>
      </c>
      <c r="B42" s="76" t="s">
        <v>54</v>
      </c>
      <c r="C42" s="77" t="n">
        <v>37463</v>
      </c>
      <c r="D42" s="78" t="s">
        <v>170</v>
      </c>
      <c r="E42" s="78" t="s">
        <v>157</v>
      </c>
      <c r="F42" s="76" t="s">
        <v>63</v>
      </c>
      <c r="G42" s="79" t="n">
        <v>7.2</v>
      </c>
      <c r="H42" s="80" t="n">
        <v>0.5</v>
      </c>
      <c r="I42" s="70" t="s">
        <v>47</v>
      </c>
      <c r="J42" s="80" t="n">
        <v>5</v>
      </c>
      <c r="K42" s="81" t="n">
        <v>8</v>
      </c>
      <c r="L42" s="72" t="n">
        <f aca="false">SUM(G42)+H42/(H42+J42)*(K42-G42)</f>
        <v>7.27272727272727</v>
      </c>
      <c r="M42" s="70" t="n">
        <v>2.5</v>
      </c>
      <c r="N42" s="83"/>
      <c r="O42" s="70" t="n">
        <v>1.2</v>
      </c>
      <c r="P42" s="70" t="s">
        <v>171</v>
      </c>
    </row>
    <row r="43" s="10" customFormat="true" ht="12.75" hidden="false" customHeight="false" outlineLevel="0" collapsed="false">
      <c r="A43" s="75" t="s">
        <v>53</v>
      </c>
      <c r="B43" s="76" t="s">
        <v>54</v>
      </c>
      <c r="C43" s="77" t="n">
        <v>37463</v>
      </c>
      <c r="D43" s="78" t="s">
        <v>170</v>
      </c>
      <c r="E43" s="78" t="s">
        <v>157</v>
      </c>
      <c r="F43" s="76" t="s">
        <v>63</v>
      </c>
      <c r="G43" s="79" t="n">
        <v>6.5</v>
      </c>
      <c r="H43" s="80" t="n">
        <v>6</v>
      </c>
      <c r="I43" s="70" t="s">
        <v>47</v>
      </c>
      <c r="J43" s="80" t="n">
        <v>3</v>
      </c>
      <c r="K43" s="81" t="n">
        <v>7.6</v>
      </c>
      <c r="L43" s="72" t="n">
        <f aca="false">SUM(G43)+H43/(H43+J43)*(K43-G43)</f>
        <v>7.23333333333333</v>
      </c>
      <c r="M43" s="70" t="n">
        <v>2.5</v>
      </c>
      <c r="N43" s="83"/>
      <c r="O43" s="70" t="n">
        <v>1.2</v>
      </c>
      <c r="P43" s="70"/>
    </row>
    <row r="44" s="10" customFormat="true" ht="12.75" hidden="false" customHeight="false" outlineLevel="0" collapsed="false">
      <c r="A44" s="75" t="s">
        <v>53</v>
      </c>
      <c r="B44" s="76" t="s">
        <v>54</v>
      </c>
      <c r="C44" s="77" t="n">
        <v>37463</v>
      </c>
      <c r="D44" s="78" t="s">
        <v>170</v>
      </c>
      <c r="E44" s="78" t="s">
        <v>157</v>
      </c>
      <c r="F44" s="76" t="s">
        <v>63</v>
      </c>
      <c r="G44" s="79" t="n">
        <v>6.5</v>
      </c>
      <c r="H44" s="80" t="n">
        <v>6</v>
      </c>
      <c r="I44" s="70" t="s">
        <v>47</v>
      </c>
      <c r="J44" s="80" t="n">
        <v>5</v>
      </c>
      <c r="K44" s="81" t="n">
        <v>8</v>
      </c>
      <c r="L44" s="72" t="n">
        <f aca="false">SUM(G44)+H44/(H44+J44)*(K44-G44)</f>
        <v>7.31818181818182</v>
      </c>
      <c r="M44" s="70" t="n">
        <v>3</v>
      </c>
      <c r="N44" s="82" t="n">
        <v>7.2</v>
      </c>
      <c r="O44" s="70" t="n">
        <v>1.2</v>
      </c>
      <c r="P44" s="70"/>
    </row>
    <row r="45" s="10" customFormat="true" ht="12.75" hidden="false" customHeight="false" outlineLevel="0" collapsed="false">
      <c r="A45" s="75" t="s">
        <v>53</v>
      </c>
      <c r="B45" s="76" t="s">
        <v>54</v>
      </c>
      <c r="C45" s="77" t="n">
        <v>37463</v>
      </c>
      <c r="D45" s="78" t="s">
        <v>170</v>
      </c>
      <c r="E45" s="78" t="s">
        <v>157</v>
      </c>
      <c r="F45" s="76" t="s">
        <v>63</v>
      </c>
      <c r="G45" s="79" t="n">
        <v>6.5</v>
      </c>
      <c r="H45" s="80" t="n">
        <v>6</v>
      </c>
      <c r="I45" s="70" t="s">
        <v>47</v>
      </c>
      <c r="J45" s="80" t="n">
        <v>0.5</v>
      </c>
      <c r="K45" s="81" t="n">
        <v>7.2</v>
      </c>
      <c r="L45" s="72" t="n">
        <f aca="false">SUM(G45)+H45/(H45+J45)*(K45-G45)</f>
        <v>7.14615384615385</v>
      </c>
      <c r="M45" s="70" t="n">
        <v>2.5</v>
      </c>
      <c r="N45" s="83" t="n">
        <f aca="false">SUM(L42+L43+L44+L45+L42+L43+L45)/7</f>
        <v>7.23180153180153</v>
      </c>
      <c r="O45" s="70" t="n">
        <v>1.2</v>
      </c>
      <c r="P45" s="70"/>
    </row>
    <row r="46" s="10" customFormat="true" ht="12.75" hidden="false" customHeight="false" outlineLevel="0" collapsed="false">
      <c r="A46" s="75"/>
      <c r="B46" s="76"/>
      <c r="C46" s="76"/>
      <c r="D46" s="78"/>
      <c r="E46" s="78"/>
      <c r="F46" s="76"/>
      <c r="G46" s="79"/>
      <c r="H46" s="80"/>
      <c r="I46" s="70" t="s">
        <v>47</v>
      </c>
      <c r="J46" s="80"/>
      <c r="K46" s="81"/>
      <c r="L46" s="72" t="e">
        <f aca="false">SUM(G46)+H46/(H46+J46)*(K46-G46)</f>
        <v>#DIV/0!</v>
      </c>
      <c r="M46" s="70"/>
      <c r="N46" s="83"/>
      <c r="O46" s="70"/>
      <c r="P46" s="70"/>
    </row>
    <row r="47" s="10" customFormat="true" ht="12.75" hidden="false" customHeight="false" outlineLevel="0" collapsed="false">
      <c r="A47" s="75" t="s">
        <v>53</v>
      </c>
      <c r="B47" s="76" t="s">
        <v>143</v>
      </c>
      <c r="C47" s="77" t="n">
        <v>37472</v>
      </c>
      <c r="D47" s="78" t="s">
        <v>172</v>
      </c>
      <c r="E47" s="78" t="s">
        <v>173</v>
      </c>
      <c r="F47" s="76" t="s">
        <v>132</v>
      </c>
      <c r="G47" s="79" t="n">
        <v>6.5</v>
      </c>
      <c r="H47" s="80" t="n">
        <v>2</v>
      </c>
      <c r="I47" s="70" t="s">
        <v>47</v>
      </c>
      <c r="J47" s="80" t="n">
        <v>3</v>
      </c>
      <c r="K47" s="81" t="n">
        <v>7.2</v>
      </c>
      <c r="L47" s="72" t="n">
        <f aca="false">SUM(G47)+H47/(H47+J47)*(K47-G47)</f>
        <v>6.78</v>
      </c>
      <c r="M47" s="70" t="n">
        <v>3</v>
      </c>
      <c r="N47" s="82" t="n">
        <v>6.8</v>
      </c>
      <c r="O47" s="70" t="s">
        <v>174</v>
      </c>
      <c r="P47" s="70"/>
    </row>
    <row r="48" s="10" customFormat="true" ht="12.75" hidden="false" customHeight="false" outlineLevel="0" collapsed="false">
      <c r="A48" s="75" t="s">
        <v>53</v>
      </c>
      <c r="B48" s="76" t="s">
        <v>143</v>
      </c>
      <c r="C48" s="77" t="n">
        <v>37472</v>
      </c>
      <c r="D48" s="78" t="s">
        <v>172</v>
      </c>
      <c r="E48" s="78" t="s">
        <v>173</v>
      </c>
      <c r="F48" s="76" t="s">
        <v>132</v>
      </c>
      <c r="G48" s="79" t="n">
        <v>6.6</v>
      </c>
      <c r="H48" s="80" t="n">
        <v>3</v>
      </c>
      <c r="I48" s="70" t="s">
        <v>47</v>
      </c>
      <c r="J48" s="80" t="n">
        <v>3</v>
      </c>
      <c r="K48" s="81" t="n">
        <v>7.2</v>
      </c>
      <c r="L48" s="72" t="n">
        <f aca="false">SUM(G48)+H48/(H48+J48)*(K48-G48)</f>
        <v>6.9</v>
      </c>
      <c r="M48" s="70" t="n">
        <v>3</v>
      </c>
      <c r="N48" s="83" t="n">
        <f aca="false">SUM(L47:L48)/2</f>
        <v>6.84</v>
      </c>
      <c r="O48" s="70" t="s">
        <v>174</v>
      </c>
      <c r="P48" s="70"/>
    </row>
    <row r="49" s="10" customFormat="true" ht="12.75" hidden="false" customHeight="false" outlineLevel="0" collapsed="false">
      <c r="A49" s="75"/>
      <c r="B49" s="76"/>
      <c r="C49" s="76"/>
      <c r="D49" s="78"/>
      <c r="E49" s="78"/>
      <c r="F49" s="76"/>
      <c r="G49" s="79"/>
      <c r="H49" s="80"/>
      <c r="I49" s="70" t="s">
        <v>47</v>
      </c>
      <c r="J49" s="80"/>
      <c r="K49" s="81"/>
      <c r="L49" s="72" t="e">
        <f aca="false">SUM(G49)+H49/(H49+J49)*(K49-G49)</f>
        <v>#DIV/0!</v>
      </c>
      <c r="M49" s="70"/>
      <c r="N49" s="83"/>
      <c r="O49" s="70"/>
      <c r="P49" s="70"/>
    </row>
    <row r="50" s="10" customFormat="true" ht="12.75" hidden="false" customHeight="false" outlineLevel="0" collapsed="false">
      <c r="A50" s="75" t="s">
        <v>53</v>
      </c>
      <c r="B50" s="76" t="s">
        <v>143</v>
      </c>
      <c r="C50" s="77" t="n">
        <v>37474</v>
      </c>
      <c r="D50" s="78" t="s">
        <v>163</v>
      </c>
      <c r="E50" s="78" t="s">
        <v>175</v>
      </c>
      <c r="F50" s="76" t="s">
        <v>132</v>
      </c>
      <c r="G50" s="79" t="n">
        <v>6.5</v>
      </c>
      <c r="H50" s="80" t="n">
        <v>1.5</v>
      </c>
      <c r="I50" s="70" t="s">
        <v>47</v>
      </c>
      <c r="J50" s="80" t="n">
        <v>3</v>
      </c>
      <c r="K50" s="81" t="n">
        <v>7.2</v>
      </c>
      <c r="L50" s="72" t="n">
        <f aca="false">SUM(G50)+H50/(H50+J50)*(K50-G50)</f>
        <v>6.73333333333333</v>
      </c>
      <c r="M50" s="70" t="n">
        <v>2.5</v>
      </c>
      <c r="N50" s="82" t="n">
        <v>6.7</v>
      </c>
      <c r="O50" s="70" t="s">
        <v>174</v>
      </c>
      <c r="P50" s="70"/>
    </row>
    <row r="51" s="10" customFormat="true" ht="12.75" hidden="false" customHeight="false" outlineLevel="0" collapsed="false">
      <c r="A51" s="75" t="s">
        <v>53</v>
      </c>
      <c r="B51" s="76" t="s">
        <v>143</v>
      </c>
      <c r="C51" s="77" t="n">
        <v>37474</v>
      </c>
      <c r="D51" s="78" t="s">
        <v>163</v>
      </c>
      <c r="E51" s="78" t="s">
        <v>175</v>
      </c>
      <c r="F51" s="76" t="s">
        <v>132</v>
      </c>
      <c r="G51" s="79" t="n">
        <v>6.5</v>
      </c>
      <c r="H51" s="80" t="n">
        <v>1.7</v>
      </c>
      <c r="I51" s="70" t="s">
        <v>47</v>
      </c>
      <c r="J51" s="80" t="n">
        <v>3</v>
      </c>
      <c r="K51" s="81" t="n">
        <v>7.2</v>
      </c>
      <c r="L51" s="72" t="n">
        <f aca="false">SUM(G51)+H51/(H51+J51)*(K51-G51)</f>
        <v>6.7531914893617</v>
      </c>
      <c r="M51" s="70" t="n">
        <v>2.5</v>
      </c>
      <c r="N51" s="83" t="n">
        <f aca="false">SUM(L50:L51)/2</f>
        <v>6.74326241134752</v>
      </c>
      <c r="O51" s="70" t="s">
        <v>174</v>
      </c>
      <c r="P51" s="70"/>
    </row>
    <row r="52" s="10" customFormat="true" ht="12.75" hidden="false" customHeight="false" outlineLevel="0" collapsed="false">
      <c r="A52" s="75"/>
      <c r="B52" s="76"/>
      <c r="C52" s="76"/>
      <c r="D52" s="78"/>
      <c r="E52" s="78"/>
      <c r="F52" s="76"/>
      <c r="G52" s="79"/>
      <c r="H52" s="80"/>
      <c r="I52" s="70" t="s">
        <v>47</v>
      </c>
      <c r="J52" s="80"/>
      <c r="K52" s="81"/>
      <c r="L52" s="72" t="e">
        <f aca="false">SUM(G52)+H52/(H52+J52)*(K52-G52)</f>
        <v>#DIV/0!</v>
      </c>
      <c r="M52" s="70"/>
      <c r="N52" s="83"/>
      <c r="O52" s="70"/>
      <c r="P52" s="70"/>
    </row>
    <row r="53" s="10" customFormat="true" ht="12.75" hidden="false" customHeight="false" outlineLevel="0" collapsed="false">
      <c r="A53" s="75" t="s">
        <v>53</v>
      </c>
      <c r="B53" s="76" t="s">
        <v>143</v>
      </c>
      <c r="C53" s="77" t="n">
        <v>37480</v>
      </c>
      <c r="D53" s="78" t="s">
        <v>165</v>
      </c>
      <c r="E53" s="78" t="s">
        <v>176</v>
      </c>
      <c r="F53" s="76" t="s">
        <v>132</v>
      </c>
      <c r="G53" s="79" t="n">
        <v>6.5</v>
      </c>
      <c r="H53" s="80" t="n">
        <v>1</v>
      </c>
      <c r="I53" s="70" t="s">
        <v>47</v>
      </c>
      <c r="J53" s="80" t="n">
        <v>3</v>
      </c>
      <c r="K53" s="81" t="n">
        <v>7.2</v>
      </c>
      <c r="L53" s="72" t="n">
        <f aca="false">SUM(G53)+H53/(H53+J53)*(K53-G53)</f>
        <v>6.675</v>
      </c>
      <c r="M53" s="70" t="n">
        <v>1.5</v>
      </c>
      <c r="N53" s="82" t="n">
        <v>6.7</v>
      </c>
      <c r="O53" s="70" t="s">
        <v>174</v>
      </c>
      <c r="P53" s="70"/>
    </row>
    <row r="54" s="10" customFormat="true" ht="12.75" hidden="false" customHeight="false" outlineLevel="0" collapsed="false">
      <c r="A54" s="75" t="s">
        <v>53</v>
      </c>
      <c r="B54" s="76" t="s">
        <v>143</v>
      </c>
      <c r="C54" s="77" t="n">
        <v>37480</v>
      </c>
      <c r="D54" s="78" t="s">
        <v>165</v>
      </c>
      <c r="E54" s="78" t="s">
        <v>176</v>
      </c>
      <c r="F54" s="76" t="s">
        <v>132</v>
      </c>
      <c r="G54" s="79" t="n">
        <v>5.9</v>
      </c>
      <c r="H54" s="80" t="n">
        <v>5.5</v>
      </c>
      <c r="I54" s="70" t="s">
        <v>47</v>
      </c>
      <c r="J54" s="80" t="n">
        <v>3</v>
      </c>
      <c r="K54" s="81" t="n">
        <v>7.2</v>
      </c>
      <c r="L54" s="72" t="n">
        <f aca="false">SUM(G54)+H54/(H54+J54)*(K54-G54)</f>
        <v>6.74117647058824</v>
      </c>
      <c r="M54" s="70" t="n">
        <v>2</v>
      </c>
      <c r="N54" s="83" t="n">
        <f aca="false">SUM(L53:L54)/2</f>
        <v>6.70808823529412</v>
      </c>
      <c r="O54" s="70" t="s">
        <v>174</v>
      </c>
      <c r="P54" s="70"/>
    </row>
    <row r="55" s="10" customFormat="true" ht="12.75" hidden="false" customHeight="false" outlineLevel="0" collapsed="false">
      <c r="A55" s="75"/>
      <c r="B55" s="76"/>
      <c r="C55" s="76"/>
      <c r="D55" s="78"/>
      <c r="E55" s="78"/>
      <c r="F55" s="76"/>
      <c r="G55" s="79"/>
      <c r="H55" s="80"/>
      <c r="I55" s="70" t="s">
        <v>47</v>
      </c>
      <c r="J55" s="80"/>
      <c r="K55" s="81"/>
      <c r="L55" s="72" t="e">
        <f aca="false">SUM(G55)+H55/(H55+J55)*(K55-G55)</f>
        <v>#DIV/0!</v>
      </c>
      <c r="M55" s="70"/>
      <c r="N55" s="83"/>
      <c r="O55" s="70"/>
      <c r="P55" s="70"/>
    </row>
    <row r="56" s="10" customFormat="true" ht="12.75" hidden="false" customHeight="false" outlineLevel="0" collapsed="false">
      <c r="A56" s="75" t="s">
        <v>53</v>
      </c>
      <c r="B56" s="76" t="s">
        <v>146</v>
      </c>
      <c r="C56" s="77" t="n">
        <v>37510</v>
      </c>
      <c r="D56" s="78" t="s">
        <v>177</v>
      </c>
      <c r="E56" s="78" t="s">
        <v>178</v>
      </c>
      <c r="F56" s="76" t="s">
        <v>132</v>
      </c>
      <c r="G56" s="79" t="n">
        <v>7.2</v>
      </c>
      <c r="H56" s="80" t="n">
        <v>4</v>
      </c>
      <c r="I56" s="70" t="s">
        <v>47</v>
      </c>
      <c r="J56" s="80" t="n">
        <v>0.5</v>
      </c>
      <c r="K56" s="81" t="n">
        <v>7.6</v>
      </c>
      <c r="L56" s="72" t="n">
        <f aca="false">SUM(G56)+H56/(H56+J56)*(K56-G56)</f>
        <v>7.55555555555556</v>
      </c>
      <c r="M56" s="70" t="n">
        <v>2.5</v>
      </c>
      <c r="N56" s="82" t="n">
        <v>7.5</v>
      </c>
      <c r="O56" s="70" t="s">
        <v>179</v>
      </c>
      <c r="P56" s="70"/>
    </row>
    <row r="57" s="10" customFormat="true" ht="12.75" hidden="false" customHeight="false" outlineLevel="0" collapsed="false">
      <c r="A57" s="75" t="s">
        <v>53</v>
      </c>
      <c r="B57" s="76" t="s">
        <v>146</v>
      </c>
      <c r="C57" s="77" t="n">
        <v>37510</v>
      </c>
      <c r="D57" s="78" t="s">
        <v>177</v>
      </c>
      <c r="E57" s="78" t="s">
        <v>178</v>
      </c>
      <c r="F57" s="76" t="s">
        <v>132</v>
      </c>
      <c r="G57" s="79" t="n">
        <v>7.2</v>
      </c>
      <c r="H57" s="80" t="n">
        <v>3</v>
      </c>
      <c r="I57" s="70" t="s">
        <v>47</v>
      </c>
      <c r="J57" s="80" t="n">
        <v>1</v>
      </c>
      <c r="K57" s="81" t="n">
        <v>7.6</v>
      </c>
      <c r="L57" s="72" t="n">
        <f aca="false">SUM(G57)+H57/(H57+J57)*(K57-G57)</f>
        <v>7.5</v>
      </c>
      <c r="M57" s="70" t="n">
        <v>2.5</v>
      </c>
      <c r="N57" s="83" t="n">
        <f aca="false">SUM(L56:L57)/2</f>
        <v>7.52777777777778</v>
      </c>
      <c r="O57" s="70" t="s">
        <v>179</v>
      </c>
      <c r="P57" s="70"/>
    </row>
    <row r="58" s="10" customFormat="true" ht="12.75" hidden="false" customHeight="false" outlineLevel="0" collapsed="false">
      <c r="A58" s="75"/>
      <c r="B58" s="76"/>
      <c r="C58" s="76"/>
      <c r="D58" s="78"/>
      <c r="E58" s="78"/>
      <c r="F58" s="76"/>
      <c r="G58" s="79"/>
      <c r="H58" s="80"/>
      <c r="I58" s="70" t="s">
        <v>47</v>
      </c>
      <c r="J58" s="80"/>
      <c r="K58" s="81"/>
      <c r="L58" s="72" t="e">
        <f aca="false">SUM(G58)+H58/(H58+J58)*(K58-G58)</f>
        <v>#DIV/0!</v>
      </c>
      <c r="M58" s="70"/>
      <c r="N58" s="83"/>
      <c r="O58" s="70"/>
      <c r="P58" s="70"/>
    </row>
    <row r="59" s="10" customFormat="true" ht="12.75" hidden="false" customHeight="false" outlineLevel="0" collapsed="false">
      <c r="A59" s="75" t="s">
        <v>53</v>
      </c>
      <c r="B59" s="76" t="s">
        <v>54</v>
      </c>
      <c r="C59" s="77" t="n">
        <v>37594</v>
      </c>
      <c r="D59" s="78" t="s">
        <v>180</v>
      </c>
      <c r="E59" s="78" t="s">
        <v>150</v>
      </c>
      <c r="F59" s="76" t="s">
        <v>63</v>
      </c>
      <c r="G59" s="79" t="n">
        <v>7.6</v>
      </c>
      <c r="H59" s="80" t="n">
        <v>4</v>
      </c>
      <c r="I59" s="70" t="s">
        <v>47</v>
      </c>
      <c r="J59" s="80" t="n">
        <v>3</v>
      </c>
      <c r="K59" s="81" t="n">
        <v>8.3</v>
      </c>
      <c r="L59" s="72" t="n">
        <f aca="false">SUM(G59)+H59/(H59+J59)*(K59-G59)</f>
        <v>8</v>
      </c>
      <c r="M59" s="70" t="n">
        <v>2</v>
      </c>
      <c r="N59" s="82" t="n">
        <v>8.1</v>
      </c>
      <c r="O59" s="70" t="s">
        <v>96</v>
      </c>
      <c r="P59" s="70"/>
    </row>
    <row r="60" s="10" customFormat="true" ht="12.75" hidden="false" customHeight="false" outlineLevel="0" collapsed="false">
      <c r="A60" s="75" t="s">
        <v>53</v>
      </c>
      <c r="B60" s="76" t="s">
        <v>54</v>
      </c>
      <c r="C60" s="77" t="n">
        <v>37594</v>
      </c>
      <c r="D60" s="78" t="s">
        <v>180</v>
      </c>
      <c r="E60" s="78" t="s">
        <v>150</v>
      </c>
      <c r="F60" s="76" t="s">
        <v>63</v>
      </c>
      <c r="G60" s="79" t="n">
        <v>8</v>
      </c>
      <c r="H60" s="80" t="n">
        <v>2</v>
      </c>
      <c r="I60" s="70" t="s">
        <v>47</v>
      </c>
      <c r="J60" s="80" t="n">
        <v>3</v>
      </c>
      <c r="K60" s="81" t="n">
        <v>8.3</v>
      </c>
      <c r="L60" s="72" t="n">
        <f aca="false">SUM(G60)+H60/(H60+J60)*(K60-G60)</f>
        <v>8.12</v>
      </c>
      <c r="M60" s="70" t="n">
        <v>2</v>
      </c>
      <c r="N60" s="83" t="n">
        <f aca="false">SUM(L59:L60)/2</f>
        <v>8.06</v>
      </c>
      <c r="O60" s="70" t="s">
        <v>96</v>
      </c>
      <c r="P60" s="70"/>
    </row>
    <row r="61" s="10" customFormat="true" ht="12.75" hidden="false" customHeight="false" outlineLevel="0" collapsed="false">
      <c r="A61" s="75"/>
      <c r="B61" s="76"/>
      <c r="C61" s="76"/>
      <c r="D61" s="78"/>
      <c r="E61" s="78"/>
      <c r="F61" s="76"/>
      <c r="G61" s="79"/>
      <c r="H61" s="80"/>
      <c r="I61" s="70" t="s">
        <v>47</v>
      </c>
      <c r="J61" s="80"/>
      <c r="K61" s="81"/>
      <c r="L61" s="72" t="e">
        <f aca="false">SUM(G61)+H61/(H61+J61)*(K61-G61)</f>
        <v>#DIV/0!</v>
      </c>
      <c r="M61" s="70"/>
      <c r="N61" s="83"/>
      <c r="O61" s="70"/>
      <c r="P61" s="70"/>
    </row>
    <row r="62" s="10" customFormat="true" ht="12.75" hidden="false" customHeight="false" outlineLevel="0" collapsed="false">
      <c r="A62" s="75" t="s">
        <v>53</v>
      </c>
      <c r="B62" s="76" t="s">
        <v>146</v>
      </c>
      <c r="C62" s="77" t="n">
        <v>37597</v>
      </c>
      <c r="D62" s="78" t="s">
        <v>181</v>
      </c>
      <c r="E62" s="78" t="s">
        <v>182</v>
      </c>
      <c r="F62" s="76" t="s">
        <v>63</v>
      </c>
      <c r="G62" s="79" t="n">
        <v>8</v>
      </c>
      <c r="H62" s="80" t="n">
        <v>4</v>
      </c>
      <c r="I62" s="70" t="s">
        <v>47</v>
      </c>
      <c r="J62" s="80" t="n">
        <v>4</v>
      </c>
      <c r="K62" s="81" t="n">
        <v>8.9</v>
      </c>
      <c r="L62" s="72" t="n">
        <f aca="false">SUM(G62)+H62/(H62+J62)*(K62-G62)</f>
        <v>8.45</v>
      </c>
      <c r="M62" s="70" t="n">
        <v>2</v>
      </c>
      <c r="N62" s="82"/>
      <c r="O62" s="70" t="n">
        <v>2.3</v>
      </c>
      <c r="P62" s="70" t="s">
        <v>183</v>
      </c>
    </row>
    <row r="63" s="10" customFormat="true" ht="12.75" hidden="false" customHeight="false" outlineLevel="0" collapsed="false">
      <c r="A63" s="75" t="s">
        <v>53</v>
      </c>
      <c r="B63" s="76" t="s">
        <v>146</v>
      </c>
      <c r="C63" s="77" t="n">
        <v>37597</v>
      </c>
      <c r="D63" s="78" t="s">
        <v>181</v>
      </c>
      <c r="E63" s="78" t="s">
        <v>182</v>
      </c>
      <c r="F63" s="76" t="s">
        <v>63</v>
      </c>
      <c r="G63" s="79" t="n">
        <v>8.3</v>
      </c>
      <c r="H63" s="80" t="n">
        <v>2</v>
      </c>
      <c r="I63" s="70" t="s">
        <v>47</v>
      </c>
      <c r="J63" s="80" t="n">
        <v>4</v>
      </c>
      <c r="K63" s="81" t="n">
        <v>8.9</v>
      </c>
      <c r="L63" s="72" t="n">
        <f aca="false">SUM(G63)+H63/(H63+J63)*(K63-G63)</f>
        <v>8.5</v>
      </c>
      <c r="M63" s="70" t="n">
        <v>2</v>
      </c>
      <c r="N63" s="82" t="n">
        <v>8.5</v>
      </c>
      <c r="O63" s="70" t="n">
        <v>2.3</v>
      </c>
      <c r="P63" s="70"/>
    </row>
    <row r="64" s="10" customFormat="true" ht="12.75" hidden="false" customHeight="false" outlineLevel="0" collapsed="false">
      <c r="A64" s="75" t="s">
        <v>53</v>
      </c>
      <c r="B64" s="76" t="s">
        <v>146</v>
      </c>
      <c r="C64" s="77" t="n">
        <v>37597</v>
      </c>
      <c r="D64" s="78" t="s">
        <v>181</v>
      </c>
      <c r="E64" s="78" t="s">
        <v>182</v>
      </c>
      <c r="F64" s="76" t="s">
        <v>63</v>
      </c>
      <c r="G64" s="79" t="n">
        <v>8.3</v>
      </c>
      <c r="H64" s="80" t="n">
        <v>2.5</v>
      </c>
      <c r="I64" s="70" t="s">
        <v>47</v>
      </c>
      <c r="J64" s="80" t="n">
        <v>1.5</v>
      </c>
      <c r="K64" s="81" t="n">
        <v>8.6</v>
      </c>
      <c r="L64" s="72" t="n">
        <f aca="false">SUM(G64)+H64/(H64+J64)*(K64-G64)</f>
        <v>8.4875</v>
      </c>
      <c r="M64" s="70" t="n">
        <v>2</v>
      </c>
      <c r="N64" s="83" t="n">
        <f aca="false">SUM(L62:L64)/3</f>
        <v>8.47916666666667</v>
      </c>
      <c r="O64" s="70" t="n">
        <v>2.3</v>
      </c>
      <c r="P64" s="70"/>
    </row>
    <row r="65" s="10" customFormat="true" ht="12.75" hidden="false" customHeight="false" outlineLevel="0" collapsed="false">
      <c r="A65" s="75"/>
      <c r="B65" s="76"/>
      <c r="C65" s="76"/>
      <c r="D65" s="78"/>
      <c r="E65" s="78"/>
      <c r="F65" s="76"/>
      <c r="G65" s="79"/>
      <c r="H65" s="80"/>
      <c r="I65" s="70" t="s">
        <v>47</v>
      </c>
      <c r="J65" s="80"/>
      <c r="K65" s="81"/>
      <c r="L65" s="72" t="e">
        <f aca="false">SUM(G65)+H65/(H65+J65)*(K65-G65)</f>
        <v>#DIV/0!</v>
      </c>
      <c r="M65" s="70"/>
      <c r="N65" s="83"/>
      <c r="O65" s="70"/>
      <c r="P65" s="70"/>
    </row>
    <row r="66" s="10" customFormat="true" ht="12.75" hidden="false" customHeight="false" outlineLevel="0" collapsed="false">
      <c r="A66" s="75" t="s">
        <v>53</v>
      </c>
      <c r="B66" s="76" t="s">
        <v>54</v>
      </c>
      <c r="C66" s="77" t="n">
        <v>37605</v>
      </c>
      <c r="D66" s="78" t="s">
        <v>184</v>
      </c>
      <c r="E66" s="78" t="s">
        <v>185</v>
      </c>
      <c r="F66" s="76" t="s">
        <v>63</v>
      </c>
      <c r="G66" s="79" t="n">
        <v>8.6</v>
      </c>
      <c r="H66" s="80" t="n">
        <v>1.5</v>
      </c>
      <c r="I66" s="70" t="s">
        <v>47</v>
      </c>
      <c r="J66" s="80" t="n">
        <v>2</v>
      </c>
      <c r="K66" s="81" t="n">
        <v>8.8</v>
      </c>
      <c r="L66" s="72" t="n">
        <f aca="false">SUM(G66)+H66/(H66+J66)*(K66-G66)</f>
        <v>8.68571428571429</v>
      </c>
      <c r="M66" s="70" t="n">
        <v>2</v>
      </c>
      <c r="N66" s="82" t="n">
        <v>8.7</v>
      </c>
      <c r="O66" s="70" t="n">
        <v>1.5</v>
      </c>
      <c r="P66" s="70"/>
    </row>
    <row r="67" s="10" customFormat="true" ht="12.75" hidden="false" customHeight="false" outlineLevel="0" collapsed="false">
      <c r="A67" s="75" t="s">
        <v>53</v>
      </c>
      <c r="B67" s="76" t="s">
        <v>54</v>
      </c>
      <c r="C67" s="77" t="n">
        <v>37605</v>
      </c>
      <c r="D67" s="78" t="s">
        <v>184</v>
      </c>
      <c r="E67" s="78" t="s">
        <v>185</v>
      </c>
      <c r="F67" s="76" t="s">
        <v>63</v>
      </c>
      <c r="G67" s="79" t="n">
        <v>8.7</v>
      </c>
      <c r="H67" s="80" t="n">
        <v>0.5</v>
      </c>
      <c r="I67" s="70" t="s">
        <v>47</v>
      </c>
      <c r="J67" s="80" t="n">
        <v>2</v>
      </c>
      <c r="K67" s="81" t="n">
        <v>8.8</v>
      </c>
      <c r="L67" s="72" t="n">
        <f aca="false">SUM(G67)+H67/(H67+J67)*(K67-G67)</f>
        <v>8.72</v>
      </c>
      <c r="M67" s="70" t="n">
        <v>2</v>
      </c>
      <c r="N67" s="83" t="n">
        <f aca="false">SUM(L66:L67)/2</f>
        <v>8.70285714285714</v>
      </c>
      <c r="O67" s="70" t="n">
        <v>1.5</v>
      </c>
      <c r="P67" s="70"/>
    </row>
    <row r="68" s="10" customFormat="true" ht="12.75" hidden="false" customHeight="false" outlineLevel="0" collapsed="false">
      <c r="A68" s="75"/>
      <c r="B68" s="76"/>
      <c r="C68" s="77"/>
      <c r="D68" s="78"/>
      <c r="E68" s="78"/>
      <c r="F68" s="76"/>
      <c r="G68" s="79"/>
      <c r="H68" s="80"/>
      <c r="I68" s="70" t="s">
        <v>47</v>
      </c>
      <c r="J68" s="80"/>
      <c r="K68" s="81"/>
      <c r="L68" s="72" t="e">
        <f aca="false">SUM(G68)+H68/(H68+J68)*(K68-G68)</f>
        <v>#DIV/0!</v>
      </c>
      <c r="M68" s="70"/>
      <c r="N68" s="83"/>
      <c r="O68" s="70"/>
      <c r="P68" s="70"/>
    </row>
    <row r="69" s="10" customFormat="true" ht="12.75" hidden="false" customHeight="false" outlineLevel="0" collapsed="false">
      <c r="A69" s="75" t="s">
        <v>53</v>
      </c>
      <c r="B69" s="76" t="s">
        <v>54</v>
      </c>
      <c r="C69" s="77" t="n">
        <v>37611</v>
      </c>
      <c r="D69" s="78" t="s">
        <v>186</v>
      </c>
      <c r="E69" s="78" t="s">
        <v>187</v>
      </c>
      <c r="F69" s="76" t="s">
        <v>63</v>
      </c>
      <c r="G69" s="79" t="n">
        <v>8.7</v>
      </c>
      <c r="H69" s="80" t="n">
        <v>1</v>
      </c>
      <c r="I69" s="70" t="s">
        <v>47</v>
      </c>
      <c r="J69" s="80" t="n">
        <v>2</v>
      </c>
      <c r="K69" s="81" t="n">
        <v>8.8</v>
      </c>
      <c r="L69" s="72" t="n">
        <f aca="false">SUM(G69)+H69/(H69+J69)*(K69-G69)</f>
        <v>8.73333333333333</v>
      </c>
      <c r="M69" s="70" t="n">
        <v>2.5</v>
      </c>
      <c r="N69" s="83"/>
      <c r="O69" s="70" t="s">
        <v>188</v>
      </c>
      <c r="P69" s="70" t="s">
        <v>154</v>
      </c>
    </row>
    <row r="70" s="10" customFormat="true" ht="12.75" hidden="false" customHeight="false" outlineLevel="0" collapsed="false">
      <c r="A70" s="75" t="s">
        <v>53</v>
      </c>
      <c r="B70" s="76" t="s">
        <v>54</v>
      </c>
      <c r="C70" s="77" t="n">
        <v>37611</v>
      </c>
      <c r="D70" s="78" t="s">
        <v>186</v>
      </c>
      <c r="E70" s="78" t="s">
        <v>187</v>
      </c>
      <c r="F70" s="76" t="s">
        <v>63</v>
      </c>
      <c r="G70" s="79" t="n">
        <v>8.7</v>
      </c>
      <c r="H70" s="80" t="n">
        <v>0.5</v>
      </c>
      <c r="I70" s="70" t="s">
        <v>47</v>
      </c>
      <c r="J70" s="80" t="n">
        <v>1</v>
      </c>
      <c r="K70" s="81" t="n">
        <v>8.8</v>
      </c>
      <c r="L70" s="72" t="n">
        <f aca="false">SUM(G70)+H70/(H70+J70)*(K70-G70)</f>
        <v>8.73333333333333</v>
      </c>
      <c r="M70" s="70" t="n">
        <v>2.5</v>
      </c>
      <c r="N70" s="82" t="n">
        <v>8.7</v>
      </c>
      <c r="O70" s="70" t="s">
        <v>188</v>
      </c>
      <c r="P70" s="70" t="s">
        <v>154</v>
      </c>
    </row>
    <row r="71" s="10" customFormat="true" ht="12.75" hidden="false" customHeight="false" outlineLevel="0" collapsed="false">
      <c r="A71" s="75" t="s">
        <v>53</v>
      </c>
      <c r="B71" s="76" t="s">
        <v>54</v>
      </c>
      <c r="C71" s="77" t="n">
        <v>37611</v>
      </c>
      <c r="D71" s="78" t="s">
        <v>186</v>
      </c>
      <c r="E71" s="78" t="s">
        <v>187</v>
      </c>
      <c r="F71" s="76" t="s">
        <v>63</v>
      </c>
      <c r="G71" s="79" t="n">
        <v>8.7</v>
      </c>
      <c r="H71" s="80" t="n">
        <v>1.5</v>
      </c>
      <c r="I71" s="70" t="s">
        <v>47</v>
      </c>
      <c r="J71" s="80" t="n">
        <v>2</v>
      </c>
      <c r="K71" s="81" t="n">
        <v>8.8</v>
      </c>
      <c r="L71" s="72" t="n">
        <f aca="false">SUM(G71)+H71/(H71+J71)*(K71-G71)</f>
        <v>8.74285714285714</v>
      </c>
      <c r="M71" s="70" t="n">
        <v>2.5</v>
      </c>
      <c r="N71" s="83" t="n">
        <f aca="false">SUM(L69:L71)/3</f>
        <v>8.73650793650794</v>
      </c>
      <c r="O71" s="70" t="s">
        <v>188</v>
      </c>
      <c r="P71" s="70" t="s">
        <v>154</v>
      </c>
    </row>
    <row r="72" s="10" customFormat="true" ht="12.75" hidden="false" customHeight="false" outlineLevel="0" collapsed="false">
      <c r="A72" s="75"/>
      <c r="B72" s="76"/>
      <c r="C72" s="77"/>
      <c r="D72" s="78"/>
      <c r="E72" s="78"/>
      <c r="F72" s="76"/>
      <c r="G72" s="79"/>
      <c r="H72" s="80"/>
      <c r="I72" s="70" t="s">
        <v>47</v>
      </c>
      <c r="J72" s="80"/>
      <c r="K72" s="81"/>
      <c r="L72" s="72" t="e">
        <f aca="false">SUM(G72)+H72/(H72+J72)*(K72-G72)</f>
        <v>#DIV/0!</v>
      </c>
      <c r="M72" s="70"/>
      <c r="N72" s="83"/>
      <c r="O72" s="70"/>
      <c r="P72" s="70"/>
    </row>
    <row r="73" s="10" customFormat="true" ht="12.75" hidden="false" customHeight="false" outlineLevel="0" collapsed="false">
      <c r="A73" s="75" t="s">
        <v>53</v>
      </c>
      <c r="B73" s="76" t="s">
        <v>54</v>
      </c>
      <c r="C73" s="77" t="n">
        <v>37614</v>
      </c>
      <c r="D73" s="78" t="s">
        <v>189</v>
      </c>
      <c r="E73" s="78" t="s">
        <v>153</v>
      </c>
      <c r="F73" s="76" t="s">
        <v>63</v>
      </c>
      <c r="G73" s="79" t="n">
        <v>8.7</v>
      </c>
      <c r="H73" s="80" t="n">
        <v>2.5</v>
      </c>
      <c r="I73" s="70" t="s">
        <v>47</v>
      </c>
      <c r="J73" s="80" t="n">
        <v>2</v>
      </c>
      <c r="K73" s="81" t="n">
        <v>9</v>
      </c>
      <c r="L73" s="72" t="n">
        <f aca="false">SUM(G73)+H73/(H73+J73)*(K73-G73)</f>
        <v>8.86666666666667</v>
      </c>
      <c r="M73" s="70" t="n">
        <v>2</v>
      </c>
      <c r="N73" s="82"/>
      <c r="O73" s="70" t="s">
        <v>120</v>
      </c>
      <c r="P73" s="70"/>
    </row>
    <row r="74" s="10" customFormat="true" ht="12.75" hidden="false" customHeight="false" outlineLevel="0" collapsed="false">
      <c r="A74" s="75" t="s">
        <v>53</v>
      </c>
      <c r="B74" s="76" t="s">
        <v>54</v>
      </c>
      <c r="C74" s="77" t="n">
        <v>37614</v>
      </c>
      <c r="D74" s="78" t="s">
        <v>189</v>
      </c>
      <c r="E74" s="78" t="s">
        <v>153</v>
      </c>
      <c r="F74" s="76" t="s">
        <v>63</v>
      </c>
      <c r="G74" s="79" t="n">
        <v>8.8</v>
      </c>
      <c r="H74" s="80" t="n">
        <v>1</v>
      </c>
      <c r="I74" s="70" t="s">
        <v>47</v>
      </c>
      <c r="J74" s="80" t="n">
        <v>2</v>
      </c>
      <c r="K74" s="81" t="n">
        <v>9</v>
      </c>
      <c r="L74" s="72" t="n">
        <f aca="false">SUM(G74)+H74/(H74+J74)*(K74-G74)</f>
        <v>8.86666666666667</v>
      </c>
      <c r="M74" s="70" t="n">
        <v>2</v>
      </c>
      <c r="N74" s="82" t="n">
        <v>8.9</v>
      </c>
      <c r="O74" s="70" t="s">
        <v>120</v>
      </c>
      <c r="P74" s="70"/>
    </row>
    <row r="75" s="10" customFormat="true" ht="12.75" hidden="false" customHeight="false" outlineLevel="0" collapsed="false">
      <c r="A75" s="75" t="s">
        <v>53</v>
      </c>
      <c r="B75" s="76" t="s">
        <v>54</v>
      </c>
      <c r="C75" s="77" t="n">
        <v>37614</v>
      </c>
      <c r="D75" s="78" t="s">
        <v>189</v>
      </c>
      <c r="E75" s="78" t="s">
        <v>153</v>
      </c>
      <c r="F75" s="76" t="s">
        <v>63</v>
      </c>
      <c r="G75" s="79" t="n">
        <v>8.8</v>
      </c>
      <c r="H75" s="80" t="n">
        <v>1</v>
      </c>
      <c r="I75" s="70" t="s">
        <v>47</v>
      </c>
      <c r="J75" s="80" t="n">
        <v>0.5</v>
      </c>
      <c r="K75" s="81" t="n">
        <v>8.9</v>
      </c>
      <c r="L75" s="72" t="n">
        <f aca="false">SUM(G75)+H75/(H75+J75)*(K75-G75)</f>
        <v>8.86666666666667</v>
      </c>
      <c r="M75" s="70" t="n">
        <v>2</v>
      </c>
      <c r="N75" s="83" t="n">
        <f aca="false">SUM(L73:L75)/3</f>
        <v>8.86666666666667</v>
      </c>
      <c r="O75" s="70" t="s">
        <v>120</v>
      </c>
      <c r="P75" s="70"/>
    </row>
    <row r="76" s="10" customFormat="true" ht="12.75" hidden="false" customHeight="false" outlineLevel="0" collapsed="false">
      <c r="A76" s="75"/>
      <c r="B76" s="76"/>
      <c r="C76" s="77"/>
      <c r="D76" s="78"/>
      <c r="E76" s="78"/>
      <c r="F76" s="76"/>
      <c r="G76" s="79"/>
      <c r="H76" s="80"/>
      <c r="I76" s="70" t="s">
        <v>47</v>
      </c>
      <c r="J76" s="80"/>
      <c r="K76" s="81"/>
      <c r="L76" s="72" t="e">
        <f aca="false">SUM(G76)+H76/(H76+J76)*(K76-G76)</f>
        <v>#DIV/0!</v>
      </c>
      <c r="M76" s="70"/>
      <c r="N76" s="83"/>
      <c r="O76" s="70"/>
      <c r="P76" s="70"/>
    </row>
    <row r="77" s="10" customFormat="true" ht="12.75" hidden="false" customHeight="false" outlineLevel="0" collapsed="false">
      <c r="A77" s="75" t="s">
        <v>53</v>
      </c>
      <c r="B77" s="76" t="s">
        <v>54</v>
      </c>
      <c r="C77" s="77" t="n">
        <v>37617</v>
      </c>
      <c r="D77" s="78" t="s">
        <v>190</v>
      </c>
      <c r="E77" s="78" t="s">
        <v>164</v>
      </c>
      <c r="F77" s="76" t="s">
        <v>63</v>
      </c>
      <c r="G77" s="79" t="n">
        <v>8.8</v>
      </c>
      <c r="H77" s="80" t="n">
        <v>2</v>
      </c>
      <c r="I77" s="70" t="s">
        <v>47</v>
      </c>
      <c r="J77" s="80" t="n">
        <v>3</v>
      </c>
      <c r="K77" s="81" t="n">
        <v>9</v>
      </c>
      <c r="L77" s="72" t="n">
        <f aca="false">SUM(G77)+H77/(H77+J77)*(K77-G77)</f>
        <v>8.88</v>
      </c>
      <c r="M77" s="70" t="n">
        <v>1.5</v>
      </c>
      <c r="N77" s="82" t="n">
        <v>8.9</v>
      </c>
      <c r="O77" s="70" t="n">
        <v>1.8</v>
      </c>
      <c r="P77" s="70" t="s">
        <v>191</v>
      </c>
    </row>
    <row r="78" s="10" customFormat="true" ht="12.75" hidden="false" customHeight="false" outlineLevel="0" collapsed="false">
      <c r="A78" s="75" t="s">
        <v>53</v>
      </c>
      <c r="B78" s="76" t="s">
        <v>54</v>
      </c>
      <c r="C78" s="77" t="n">
        <v>37617</v>
      </c>
      <c r="D78" s="78" t="s">
        <v>190</v>
      </c>
      <c r="E78" s="78" t="s">
        <v>164</v>
      </c>
      <c r="F78" s="76" t="s">
        <v>63</v>
      </c>
      <c r="G78" s="79" t="n">
        <v>8.8</v>
      </c>
      <c r="H78" s="80" t="n">
        <v>2</v>
      </c>
      <c r="I78" s="70" t="s">
        <v>47</v>
      </c>
      <c r="J78" s="80" t="n">
        <v>0.5</v>
      </c>
      <c r="K78" s="81" t="n">
        <v>8.9</v>
      </c>
      <c r="L78" s="72" t="n">
        <f aca="false">SUM(G78)+H78/(H78+J78)*(K78-G78)</f>
        <v>8.88</v>
      </c>
      <c r="M78" s="70" t="n">
        <v>1.5</v>
      </c>
      <c r="N78" s="83" t="n">
        <f aca="false">SUM(L77:L78)/2</f>
        <v>8.88</v>
      </c>
      <c r="O78" s="70" t="n">
        <v>1.8</v>
      </c>
      <c r="P78" s="70"/>
    </row>
    <row r="79" s="10" customFormat="true" ht="12.75" hidden="false" customHeight="false" outlineLevel="0" collapsed="false">
      <c r="A79" s="75"/>
      <c r="B79" s="76"/>
      <c r="C79" s="77"/>
      <c r="D79" s="78"/>
      <c r="E79" s="78"/>
      <c r="F79" s="76"/>
      <c r="G79" s="79"/>
      <c r="H79" s="80"/>
      <c r="I79" s="70" t="s">
        <v>47</v>
      </c>
      <c r="J79" s="80"/>
      <c r="K79" s="81"/>
      <c r="L79" s="72" t="e">
        <f aca="false">SUM(G79)+H79/(H79+J79)*(K79-G79)</f>
        <v>#DIV/0!</v>
      </c>
      <c r="M79" s="70"/>
      <c r="N79" s="83"/>
      <c r="O79" s="70"/>
      <c r="P79" s="70"/>
    </row>
    <row r="80" s="10" customFormat="true" ht="12.75" hidden="false" customHeight="false" outlineLevel="0" collapsed="false">
      <c r="A80" s="75" t="s">
        <v>53</v>
      </c>
      <c r="B80" s="76" t="s">
        <v>146</v>
      </c>
      <c r="C80" s="77" t="n">
        <v>37619</v>
      </c>
      <c r="D80" s="78" t="s">
        <v>192</v>
      </c>
      <c r="E80" s="78" t="s">
        <v>193</v>
      </c>
      <c r="F80" s="76" t="s">
        <v>132</v>
      </c>
      <c r="G80" s="79" t="n">
        <v>8.9</v>
      </c>
      <c r="H80" s="80" t="n">
        <v>1</v>
      </c>
      <c r="I80" s="70" t="s">
        <v>47</v>
      </c>
      <c r="J80" s="80" t="n">
        <v>1</v>
      </c>
      <c r="K80" s="81" t="n">
        <v>9</v>
      </c>
      <c r="L80" s="72" t="n">
        <f aca="false">SUM(G80)+H80/(H80+J80)*(K80-G80)</f>
        <v>8.95</v>
      </c>
      <c r="M80" s="70" t="n">
        <v>1.5</v>
      </c>
      <c r="N80" s="83" t="n">
        <v>8.95</v>
      </c>
      <c r="O80" s="70" t="n">
        <v>2.3</v>
      </c>
      <c r="P80" s="82" t="n">
        <v>9</v>
      </c>
    </row>
    <row r="81" s="10" customFormat="true" ht="12.75" hidden="false" customHeight="false" outlineLevel="0" collapsed="false">
      <c r="A81" s="75"/>
      <c r="B81" s="76"/>
      <c r="C81" s="77"/>
      <c r="D81" s="78"/>
      <c r="E81" s="78"/>
      <c r="F81" s="76"/>
      <c r="G81" s="79"/>
      <c r="H81" s="80"/>
      <c r="I81" s="70" t="s">
        <v>47</v>
      </c>
      <c r="J81" s="80"/>
      <c r="K81" s="81"/>
      <c r="L81" s="72" t="e">
        <f aca="false">SUM(G81)+H81/(H81+J81)*(K81-G81)</f>
        <v>#DIV/0!</v>
      </c>
      <c r="M81" s="70"/>
      <c r="N81" s="83"/>
      <c r="O81" s="70"/>
      <c r="P81" s="70"/>
    </row>
    <row r="82" s="10" customFormat="true" ht="12.75" hidden="false" customHeight="false" outlineLevel="0" collapsed="false">
      <c r="A82" s="75" t="s">
        <v>53</v>
      </c>
      <c r="B82" s="76" t="s">
        <v>54</v>
      </c>
      <c r="C82" s="77" t="n">
        <v>37623</v>
      </c>
      <c r="D82" s="78" t="s">
        <v>172</v>
      </c>
      <c r="E82" s="78" t="s">
        <v>173</v>
      </c>
      <c r="F82" s="76" t="s">
        <v>63</v>
      </c>
      <c r="G82" s="79" t="n">
        <v>8.8</v>
      </c>
      <c r="H82" s="80" t="n">
        <v>1.5</v>
      </c>
      <c r="I82" s="70" t="s">
        <v>47</v>
      </c>
      <c r="J82" s="80" t="n">
        <v>3</v>
      </c>
      <c r="K82" s="81" t="n">
        <v>9</v>
      </c>
      <c r="L82" s="72" t="n">
        <f aca="false">SUM(G82)+H82/(H82+J82)*(K82-G82)</f>
        <v>8.86666666666667</v>
      </c>
      <c r="M82" s="70" t="n">
        <v>1.5</v>
      </c>
      <c r="N82" s="82" t="n">
        <v>8.9</v>
      </c>
      <c r="O82" s="70" t="n">
        <v>1.2</v>
      </c>
      <c r="P82" s="70"/>
    </row>
    <row r="83" s="10" customFormat="true" ht="12.75" hidden="false" customHeight="false" outlineLevel="0" collapsed="false">
      <c r="A83" s="75" t="s">
        <v>53</v>
      </c>
      <c r="B83" s="76" t="s">
        <v>54</v>
      </c>
      <c r="C83" s="77" t="n">
        <v>37623</v>
      </c>
      <c r="D83" s="78" t="s">
        <v>172</v>
      </c>
      <c r="E83" s="78" t="s">
        <v>173</v>
      </c>
      <c r="F83" s="76" t="s">
        <v>63</v>
      </c>
      <c r="G83" s="79" t="n">
        <v>8.9</v>
      </c>
      <c r="H83" s="80" t="n">
        <v>0.7</v>
      </c>
      <c r="I83" s="70" t="s">
        <v>47</v>
      </c>
      <c r="J83" s="80" t="n">
        <v>3</v>
      </c>
      <c r="K83" s="81" t="n">
        <v>9</v>
      </c>
      <c r="L83" s="72" t="n">
        <f aca="false">SUM(G83)+H83/(H83+J83)*(K83-G83)</f>
        <v>8.91891891891892</v>
      </c>
      <c r="M83" s="70" t="n">
        <v>1.5</v>
      </c>
      <c r="N83" s="83" t="n">
        <f aca="false">SUM(L82:L83)/2</f>
        <v>8.89279279279279</v>
      </c>
      <c r="O83" s="70" t="n">
        <v>1.2</v>
      </c>
      <c r="P83" s="70"/>
    </row>
    <row r="84" s="10" customFormat="true" ht="12.75" hidden="false" customHeight="false" outlineLevel="0" collapsed="false">
      <c r="A84" s="75"/>
      <c r="B84" s="76"/>
      <c r="C84" s="77"/>
      <c r="D84" s="78"/>
      <c r="E84" s="78"/>
      <c r="F84" s="76"/>
      <c r="G84" s="79"/>
      <c r="H84" s="80"/>
      <c r="I84" s="70" t="s">
        <v>47</v>
      </c>
      <c r="J84" s="80"/>
      <c r="K84" s="81"/>
      <c r="L84" s="72" t="e">
        <f aca="false">SUM(G84)+H84/(H84+J84)*(K84-G84)</f>
        <v>#DIV/0!</v>
      </c>
      <c r="M84" s="70"/>
      <c r="N84" s="83"/>
      <c r="O84" s="70"/>
      <c r="P84" s="70"/>
    </row>
    <row r="85" s="10" customFormat="true" ht="12.75" hidden="false" customHeight="false" outlineLevel="0" collapsed="false">
      <c r="A85" s="75" t="s">
        <v>53</v>
      </c>
      <c r="B85" s="76" t="s">
        <v>146</v>
      </c>
      <c r="C85" s="77" t="n">
        <v>37626</v>
      </c>
      <c r="D85" s="78" t="s">
        <v>177</v>
      </c>
      <c r="E85" s="78" t="s">
        <v>194</v>
      </c>
      <c r="F85" s="76" t="s">
        <v>132</v>
      </c>
      <c r="G85" s="79" t="n">
        <v>8.8</v>
      </c>
      <c r="H85" s="80" t="n">
        <v>3</v>
      </c>
      <c r="I85" s="70" t="s">
        <v>47</v>
      </c>
      <c r="J85" s="80" t="n">
        <v>3</v>
      </c>
      <c r="K85" s="81" t="n">
        <v>9</v>
      </c>
      <c r="L85" s="72" t="n">
        <f aca="false">SUM(G85)+H85/(H85+J85)*(K85-G85)</f>
        <v>8.9</v>
      </c>
      <c r="M85" s="70" t="n">
        <v>2.5</v>
      </c>
      <c r="N85" s="82" t="n">
        <v>8.9</v>
      </c>
      <c r="O85" s="70" t="n">
        <v>2.1</v>
      </c>
      <c r="P85" s="70"/>
    </row>
    <row r="86" s="10" customFormat="true" ht="12.75" hidden="false" customHeight="false" outlineLevel="0" collapsed="false">
      <c r="A86" s="75" t="s">
        <v>53</v>
      </c>
      <c r="B86" s="76" t="s">
        <v>146</v>
      </c>
      <c r="C86" s="77" t="n">
        <v>37626</v>
      </c>
      <c r="D86" s="78" t="s">
        <v>177</v>
      </c>
      <c r="E86" s="78" t="s">
        <v>194</v>
      </c>
      <c r="F86" s="76" t="s">
        <v>132</v>
      </c>
      <c r="G86" s="79" t="n">
        <v>8.9</v>
      </c>
      <c r="H86" s="80" t="n">
        <v>2</v>
      </c>
      <c r="I86" s="70" t="s">
        <v>47</v>
      </c>
      <c r="J86" s="80" t="n">
        <v>3</v>
      </c>
      <c r="K86" s="81" t="n">
        <v>9</v>
      </c>
      <c r="L86" s="72" t="n">
        <f aca="false">SUM(G86)+H86/(H86+J86)*(K86-G86)</f>
        <v>8.94</v>
      </c>
      <c r="M86" s="70" t="n">
        <v>2.5</v>
      </c>
      <c r="N86" s="83" t="n">
        <f aca="false">SUM(L85:L86)/2</f>
        <v>8.92</v>
      </c>
      <c r="O86" s="70" t="n">
        <v>2.1</v>
      </c>
      <c r="P86" s="70"/>
    </row>
    <row r="87" s="10" customFormat="true" ht="12.75" hidden="false" customHeight="false" outlineLevel="0" collapsed="false">
      <c r="A87" s="75"/>
      <c r="B87" s="76"/>
      <c r="C87" s="76"/>
      <c r="D87" s="78"/>
      <c r="E87" s="78"/>
      <c r="F87" s="76"/>
      <c r="G87" s="79"/>
      <c r="H87" s="80"/>
      <c r="I87" s="70" t="s">
        <v>47</v>
      </c>
      <c r="J87" s="80"/>
      <c r="K87" s="81"/>
      <c r="L87" s="72" t="e">
        <f aca="false">SUM(G87)+H87/(H87+J87)*(K87-G87)</f>
        <v>#DIV/0!</v>
      </c>
      <c r="M87" s="70"/>
      <c r="N87" s="83"/>
      <c r="O87" s="70"/>
      <c r="P87" s="70"/>
    </row>
    <row r="88" s="10" customFormat="true" ht="12.75" hidden="false" customHeight="false" outlineLevel="0" collapsed="false">
      <c r="A88" s="75" t="s">
        <v>53</v>
      </c>
      <c r="B88" s="76" t="s">
        <v>54</v>
      </c>
      <c r="C88" s="77" t="n">
        <v>37632</v>
      </c>
      <c r="D88" s="78" t="s">
        <v>195</v>
      </c>
      <c r="E88" s="78" t="s">
        <v>145</v>
      </c>
      <c r="F88" s="76" t="s">
        <v>196</v>
      </c>
      <c r="G88" s="79" t="n">
        <v>8</v>
      </c>
      <c r="H88" s="80" t="n">
        <v>3</v>
      </c>
      <c r="I88" s="70" t="s">
        <v>47</v>
      </c>
      <c r="J88" s="80" t="n">
        <v>2</v>
      </c>
      <c r="K88" s="81" t="n">
        <v>8.6</v>
      </c>
      <c r="L88" s="72" t="n">
        <f aca="false">SUM(G88)+H88/(H88+J88)*(K88-G88)</f>
        <v>8.36</v>
      </c>
      <c r="M88" s="70" t="n">
        <v>2</v>
      </c>
      <c r="N88" s="82" t="n">
        <v>8.4</v>
      </c>
      <c r="O88" s="70" t="s">
        <v>197</v>
      </c>
      <c r="P88" s="70"/>
    </row>
    <row r="89" s="10" customFormat="true" ht="12.75" hidden="false" customHeight="false" outlineLevel="0" collapsed="false">
      <c r="A89" s="75" t="s">
        <v>53</v>
      </c>
      <c r="B89" s="76" t="s">
        <v>54</v>
      </c>
      <c r="C89" s="77" t="n">
        <v>37632</v>
      </c>
      <c r="D89" s="78" t="s">
        <v>195</v>
      </c>
      <c r="E89" s="78" t="s">
        <v>145</v>
      </c>
      <c r="F89" s="76" t="s">
        <v>196</v>
      </c>
      <c r="G89" s="79" t="n">
        <v>8</v>
      </c>
      <c r="H89" s="80" t="n">
        <v>4</v>
      </c>
      <c r="I89" s="70" t="s">
        <v>47</v>
      </c>
      <c r="J89" s="80" t="n">
        <v>2</v>
      </c>
      <c r="K89" s="81" t="n">
        <v>8.6</v>
      </c>
      <c r="L89" s="72" t="n">
        <f aca="false">SUM(G89)+H89/(H89+J89)*(K89-G89)</f>
        <v>8.4</v>
      </c>
      <c r="M89" s="70" t="n">
        <v>2</v>
      </c>
      <c r="N89" s="83" t="n">
        <f aca="false">SUM(L88:L89)/2</f>
        <v>8.38</v>
      </c>
      <c r="O89" s="70" t="s">
        <v>197</v>
      </c>
      <c r="P89" s="70"/>
    </row>
    <row r="90" s="10" customFormat="true" ht="12.75" hidden="false" customHeight="false" outlineLevel="0" collapsed="false">
      <c r="A90" s="75"/>
      <c r="B90" s="76"/>
      <c r="C90" s="76"/>
      <c r="D90" s="78"/>
      <c r="E90" s="78"/>
      <c r="F90" s="76"/>
      <c r="G90" s="79"/>
      <c r="H90" s="80"/>
      <c r="I90" s="70" t="s">
        <v>47</v>
      </c>
      <c r="J90" s="80"/>
      <c r="K90" s="81"/>
      <c r="L90" s="72" t="e">
        <f aca="false">SUM(G90)+H90/(H90+J90)*(K90-G90)</f>
        <v>#DIV/0!</v>
      </c>
      <c r="M90" s="70"/>
      <c r="N90" s="83"/>
      <c r="O90" s="70"/>
      <c r="P90" s="70"/>
    </row>
    <row r="91" s="10" customFormat="true" ht="12.75" hidden="false" customHeight="false" outlineLevel="0" collapsed="false">
      <c r="A91" s="75" t="s">
        <v>53</v>
      </c>
      <c r="B91" s="76" t="s">
        <v>54</v>
      </c>
      <c r="C91" s="77" t="n">
        <v>37642</v>
      </c>
      <c r="D91" s="78" t="s">
        <v>157</v>
      </c>
      <c r="E91" s="78" t="s">
        <v>158</v>
      </c>
      <c r="F91" s="76" t="s">
        <v>63</v>
      </c>
      <c r="G91" s="79" t="n">
        <v>7.2</v>
      </c>
      <c r="H91" s="80" t="n">
        <v>3</v>
      </c>
      <c r="I91" s="70" t="s">
        <v>47</v>
      </c>
      <c r="J91" s="80" t="n">
        <v>5</v>
      </c>
      <c r="K91" s="81" t="n">
        <v>8</v>
      </c>
      <c r="L91" s="72" t="n">
        <f aca="false">SUM(G91)+H91/(H91+J91)*(K91-G91)</f>
        <v>7.5</v>
      </c>
      <c r="M91" s="70" t="n">
        <v>2</v>
      </c>
      <c r="N91" s="101"/>
      <c r="O91" s="70" t="n">
        <v>2.1</v>
      </c>
      <c r="P91" s="70"/>
    </row>
    <row r="92" s="10" customFormat="true" ht="12.75" hidden="false" customHeight="false" outlineLevel="0" collapsed="false">
      <c r="A92" s="75" t="s">
        <v>53</v>
      </c>
      <c r="B92" s="76" t="s">
        <v>54</v>
      </c>
      <c r="C92" s="77" t="n">
        <v>37642</v>
      </c>
      <c r="D92" s="78" t="s">
        <v>157</v>
      </c>
      <c r="E92" s="78" t="s">
        <v>158</v>
      </c>
      <c r="F92" s="76" t="s">
        <v>63</v>
      </c>
      <c r="G92" s="79" t="n">
        <v>7.2</v>
      </c>
      <c r="H92" s="80" t="n">
        <v>3.5</v>
      </c>
      <c r="I92" s="70" t="s">
        <v>47</v>
      </c>
      <c r="J92" s="80" t="n">
        <v>5</v>
      </c>
      <c r="K92" s="81" t="n">
        <v>8</v>
      </c>
      <c r="L92" s="72" t="n">
        <f aca="false">SUM(G92)+H92/(H92+J92)*(K92-G92)</f>
        <v>7.52941176470588</v>
      </c>
      <c r="M92" s="70" t="n">
        <v>2</v>
      </c>
      <c r="N92" s="82" t="n">
        <v>7.5</v>
      </c>
      <c r="O92" s="70" t="n">
        <v>2.1</v>
      </c>
      <c r="P92" s="70"/>
    </row>
    <row r="93" s="10" customFormat="true" ht="12.75" hidden="false" customHeight="false" outlineLevel="0" collapsed="false">
      <c r="A93" s="75" t="s">
        <v>53</v>
      </c>
      <c r="B93" s="76" t="s">
        <v>54</v>
      </c>
      <c r="C93" s="77" t="n">
        <v>37642</v>
      </c>
      <c r="D93" s="78" t="s">
        <v>157</v>
      </c>
      <c r="E93" s="78" t="s">
        <v>158</v>
      </c>
      <c r="F93" s="76" t="s">
        <v>63</v>
      </c>
      <c r="G93" s="79" t="n">
        <v>7.2</v>
      </c>
      <c r="H93" s="80" t="n">
        <v>3.2</v>
      </c>
      <c r="I93" s="70" t="s">
        <v>47</v>
      </c>
      <c r="J93" s="80" t="n">
        <v>0.5</v>
      </c>
      <c r="K93" s="81" t="n">
        <v>7.6</v>
      </c>
      <c r="L93" s="72" t="n">
        <f aca="false">SUM(G93)+H93/(H93+J93)*(K93-G93)</f>
        <v>7.54594594594595</v>
      </c>
      <c r="M93" s="70" t="n">
        <v>2</v>
      </c>
      <c r="N93" s="83" t="n">
        <f aca="false">SUM(L91:L93)/3</f>
        <v>7.52511923688394</v>
      </c>
      <c r="O93" s="70" t="n">
        <v>2.1</v>
      </c>
      <c r="P93" s="70"/>
    </row>
    <row r="94" s="10" customFormat="true" ht="12.75" hidden="false" customHeight="false" outlineLevel="0" collapsed="false">
      <c r="A94" s="75"/>
      <c r="B94" s="76"/>
      <c r="C94" s="76"/>
      <c r="D94" s="78"/>
      <c r="E94" s="78"/>
      <c r="F94" s="76"/>
      <c r="G94" s="79"/>
      <c r="H94" s="80"/>
      <c r="I94" s="70" t="s">
        <v>47</v>
      </c>
      <c r="J94" s="80"/>
      <c r="K94" s="81"/>
      <c r="L94" s="72" t="e">
        <f aca="false">SUM(G94)+H94/(H94+J94)*(K94-G94)</f>
        <v>#DIV/0!</v>
      </c>
      <c r="M94" s="70"/>
      <c r="N94" s="83"/>
      <c r="O94" s="70"/>
      <c r="P94" s="70"/>
    </row>
    <row r="95" s="10" customFormat="true" ht="12.75" hidden="false" customHeight="false" outlineLevel="0" collapsed="false">
      <c r="A95" s="75" t="s">
        <v>53</v>
      </c>
      <c r="B95" s="76" t="s">
        <v>54</v>
      </c>
      <c r="C95" s="77" t="n">
        <v>37644</v>
      </c>
      <c r="D95" s="78" t="s">
        <v>198</v>
      </c>
      <c r="E95" s="78" t="s">
        <v>172</v>
      </c>
      <c r="F95" s="76" t="s">
        <v>63</v>
      </c>
      <c r="G95" s="79" t="n">
        <v>7.2</v>
      </c>
      <c r="H95" s="80" t="n">
        <v>4.5</v>
      </c>
      <c r="I95" s="70" t="s">
        <v>47</v>
      </c>
      <c r="J95" s="80" t="n">
        <v>3</v>
      </c>
      <c r="K95" s="81" t="n">
        <v>7.6</v>
      </c>
      <c r="L95" s="72" t="n">
        <f aca="false">SUM(G95)+H95/(H95+J95)*(K95-G95)</f>
        <v>7.44</v>
      </c>
      <c r="M95" s="70" t="n">
        <v>1.5</v>
      </c>
      <c r="N95" s="82" t="n">
        <v>7.4</v>
      </c>
      <c r="O95" s="70" t="n">
        <v>2</v>
      </c>
      <c r="P95" s="70"/>
    </row>
    <row r="96" s="10" customFormat="true" ht="12.75" hidden="false" customHeight="false" outlineLevel="0" collapsed="false">
      <c r="A96" s="75" t="s">
        <v>53</v>
      </c>
      <c r="B96" s="76" t="s">
        <v>54</v>
      </c>
      <c r="C96" s="77" t="n">
        <v>37644</v>
      </c>
      <c r="D96" s="78" t="s">
        <v>198</v>
      </c>
      <c r="E96" s="78" t="s">
        <v>172</v>
      </c>
      <c r="F96" s="76" t="s">
        <v>63</v>
      </c>
      <c r="G96" s="79" t="n">
        <v>7.2</v>
      </c>
      <c r="H96" s="80" t="n">
        <v>3</v>
      </c>
      <c r="I96" s="70" t="s">
        <v>47</v>
      </c>
      <c r="J96" s="80" t="n">
        <v>2.2</v>
      </c>
      <c r="K96" s="81" t="n">
        <v>7.6</v>
      </c>
      <c r="L96" s="72" t="n">
        <f aca="false">SUM(G96)+H96/(H96+J96)*(K96-G96)</f>
        <v>7.43076923076923</v>
      </c>
      <c r="M96" s="70" t="n">
        <v>1.5</v>
      </c>
      <c r="N96" s="83" t="n">
        <f aca="false">SUM(L95:L96)/2</f>
        <v>7.43538461538462</v>
      </c>
      <c r="O96" s="70" t="n">
        <v>2</v>
      </c>
      <c r="P96" s="70"/>
    </row>
    <row r="97" s="10" customFormat="true" ht="12.75" hidden="false" customHeight="false" outlineLevel="0" collapsed="false">
      <c r="A97" s="75"/>
      <c r="B97" s="76"/>
      <c r="C97" s="76"/>
      <c r="D97" s="78"/>
      <c r="E97" s="78"/>
      <c r="F97" s="76"/>
      <c r="G97" s="79"/>
      <c r="H97" s="80"/>
      <c r="I97" s="70" t="s">
        <v>47</v>
      </c>
      <c r="J97" s="80"/>
      <c r="K97" s="81"/>
      <c r="L97" s="72" t="e">
        <f aca="false">SUM(G97)+H97/(H97+J97)*(K97-G97)</f>
        <v>#DIV/0!</v>
      </c>
      <c r="M97" s="70"/>
      <c r="N97" s="83"/>
      <c r="O97" s="70"/>
      <c r="P97" s="70"/>
    </row>
    <row r="98" s="10" customFormat="true" ht="12.75" hidden="false" customHeight="false" outlineLevel="0" collapsed="false">
      <c r="A98" s="75" t="s">
        <v>53</v>
      </c>
      <c r="B98" s="76" t="s">
        <v>54</v>
      </c>
      <c r="C98" s="77" t="n">
        <v>37646</v>
      </c>
      <c r="D98" s="78" t="s">
        <v>199</v>
      </c>
      <c r="E98" s="78" t="s">
        <v>200</v>
      </c>
      <c r="F98" s="76" t="s">
        <v>63</v>
      </c>
      <c r="G98" s="79" t="n">
        <v>7.2</v>
      </c>
      <c r="H98" s="80" t="n">
        <v>4</v>
      </c>
      <c r="I98" s="70" t="s">
        <v>47</v>
      </c>
      <c r="J98" s="80" t="n">
        <v>4</v>
      </c>
      <c r="K98" s="81" t="n">
        <v>7.6</v>
      </c>
      <c r="L98" s="72" t="n">
        <f aca="false">SUM(G98)+H98/(H98+J98)*(K98-G98)</f>
        <v>7.4</v>
      </c>
      <c r="M98" s="70" t="n">
        <v>2</v>
      </c>
      <c r="N98" s="82" t="n">
        <v>7.4</v>
      </c>
      <c r="O98" s="70" t="n">
        <v>1.4</v>
      </c>
      <c r="P98" s="70"/>
    </row>
    <row r="99" s="10" customFormat="true" ht="12.75" hidden="false" customHeight="false" outlineLevel="0" collapsed="false">
      <c r="A99" s="75"/>
      <c r="B99" s="76"/>
      <c r="C99" s="76"/>
      <c r="D99" s="78"/>
      <c r="E99" s="78"/>
      <c r="F99" s="76"/>
      <c r="G99" s="79"/>
      <c r="H99" s="80"/>
      <c r="I99" s="70" t="s">
        <v>47</v>
      </c>
      <c r="J99" s="80"/>
      <c r="K99" s="81"/>
      <c r="L99" s="72" t="e">
        <f aca="false">SUM(G99)+H99/(H99+J99)*(K99-G99)</f>
        <v>#DIV/0!</v>
      </c>
      <c r="M99" s="70"/>
      <c r="N99" s="83"/>
      <c r="O99" s="70"/>
      <c r="P99" s="70"/>
    </row>
    <row r="100" s="10" customFormat="true" ht="12.75" hidden="false" customHeight="false" outlineLevel="0" collapsed="false">
      <c r="A100" s="75" t="s">
        <v>53</v>
      </c>
      <c r="B100" s="76" t="s">
        <v>54</v>
      </c>
      <c r="C100" s="77" t="n">
        <v>37650</v>
      </c>
      <c r="D100" s="78" t="s">
        <v>175</v>
      </c>
      <c r="E100" s="78" t="s">
        <v>201</v>
      </c>
      <c r="F100" s="76" t="s">
        <v>63</v>
      </c>
      <c r="G100" s="79" t="n">
        <v>6.7</v>
      </c>
      <c r="H100" s="80" t="n">
        <v>3</v>
      </c>
      <c r="I100" s="70" t="s">
        <v>47</v>
      </c>
      <c r="J100" s="80" t="n">
        <v>2</v>
      </c>
      <c r="K100" s="81" t="n">
        <v>7.2</v>
      </c>
      <c r="L100" s="72" t="n">
        <f aca="false">SUM(G100)+H100/(H100+J100)*(K100-G100)</f>
        <v>7</v>
      </c>
      <c r="M100" s="70" t="n">
        <v>2</v>
      </c>
      <c r="N100" s="82" t="n">
        <v>7</v>
      </c>
      <c r="O100" s="70" t="n">
        <v>1.1</v>
      </c>
      <c r="P100" s="70"/>
    </row>
    <row r="101" s="10" customFormat="true" ht="12.75" hidden="false" customHeight="false" outlineLevel="0" collapsed="false">
      <c r="A101" s="75" t="s">
        <v>53</v>
      </c>
      <c r="B101" s="76" t="s">
        <v>54</v>
      </c>
      <c r="C101" s="77" t="n">
        <v>37650</v>
      </c>
      <c r="D101" s="78" t="s">
        <v>175</v>
      </c>
      <c r="E101" s="78" t="s">
        <v>201</v>
      </c>
      <c r="F101" s="76" t="s">
        <v>63</v>
      </c>
      <c r="G101" s="79" t="n">
        <v>6.2</v>
      </c>
      <c r="H101" s="80" t="n">
        <v>5</v>
      </c>
      <c r="I101" s="70" t="s">
        <v>47</v>
      </c>
      <c r="J101" s="80" t="n">
        <v>2</v>
      </c>
      <c r="K101" s="81" t="n">
        <v>7.2</v>
      </c>
      <c r="L101" s="72" t="n">
        <f aca="false">SUM(G101)+H101/(H101+J101)*(K101-G101)</f>
        <v>6.91428571428572</v>
      </c>
      <c r="M101" s="70" t="n">
        <v>2</v>
      </c>
      <c r="N101" s="83" t="n">
        <f aca="false">SUM(L100:L101)/2</f>
        <v>6.95714285714286</v>
      </c>
      <c r="O101" s="70" t="n">
        <v>1.1</v>
      </c>
      <c r="P101" s="70"/>
    </row>
    <row r="102" s="10" customFormat="true" ht="12.75" hidden="false" customHeight="false" outlineLevel="0" collapsed="false">
      <c r="A102" s="75"/>
      <c r="B102" s="76"/>
      <c r="C102" s="76"/>
      <c r="D102" s="78"/>
      <c r="E102" s="78"/>
      <c r="F102" s="76"/>
      <c r="G102" s="79"/>
      <c r="H102" s="80"/>
      <c r="I102" s="70" t="s">
        <v>47</v>
      </c>
      <c r="J102" s="80"/>
      <c r="K102" s="81"/>
      <c r="L102" s="72" t="e">
        <f aca="false">SUM(G102)+H102/(H102+J102)*(K102-G102)</f>
        <v>#DIV/0!</v>
      </c>
      <c r="M102" s="70"/>
      <c r="N102" s="83"/>
      <c r="O102" s="70"/>
      <c r="P102" s="70"/>
    </row>
    <row r="103" s="10" customFormat="true" ht="12.75" hidden="false" customHeight="false" outlineLevel="0" collapsed="false">
      <c r="A103" s="75" t="s">
        <v>53</v>
      </c>
      <c r="B103" s="76" t="s">
        <v>131</v>
      </c>
      <c r="C103" s="77" t="n">
        <v>37653</v>
      </c>
      <c r="D103" s="78" t="s">
        <v>163</v>
      </c>
      <c r="E103" s="78" t="s">
        <v>175</v>
      </c>
      <c r="F103" s="76" t="s">
        <v>132</v>
      </c>
      <c r="G103" s="79" t="n">
        <v>6.5</v>
      </c>
      <c r="H103" s="80" t="n">
        <v>3.5</v>
      </c>
      <c r="I103" s="70" t="s">
        <v>47</v>
      </c>
      <c r="J103" s="80" t="n">
        <v>2</v>
      </c>
      <c r="K103" s="81" t="n">
        <v>7.2</v>
      </c>
      <c r="L103" s="72" t="n">
        <f aca="false">SUM(G103)+H103/(H103+J103)*(K103-G103)</f>
        <v>6.94545454545455</v>
      </c>
      <c r="M103" s="70" t="n">
        <v>2</v>
      </c>
      <c r="N103" s="82" t="n">
        <v>7</v>
      </c>
      <c r="O103" s="70" t="n">
        <v>2.8</v>
      </c>
      <c r="P103" s="70"/>
    </row>
    <row r="104" s="10" customFormat="true" ht="12.75" hidden="false" customHeight="false" outlineLevel="0" collapsed="false">
      <c r="A104" s="75"/>
      <c r="B104" s="76"/>
      <c r="C104" s="76"/>
      <c r="D104" s="78"/>
      <c r="E104" s="78"/>
      <c r="F104" s="76"/>
      <c r="G104" s="79"/>
      <c r="H104" s="80"/>
      <c r="I104" s="70" t="s">
        <v>47</v>
      </c>
      <c r="J104" s="80"/>
      <c r="K104" s="81"/>
      <c r="L104" s="72" t="e">
        <f aca="false">SUM(G104)+H104/(H104+J104)*(K104-G104)</f>
        <v>#DIV/0!</v>
      </c>
      <c r="M104" s="70"/>
      <c r="N104" s="83"/>
      <c r="O104" s="70"/>
      <c r="P104" s="70"/>
    </row>
    <row r="105" s="10" customFormat="true" ht="12.75" hidden="false" customHeight="false" outlineLevel="0" collapsed="false">
      <c r="A105" s="75" t="s">
        <v>53</v>
      </c>
      <c r="B105" s="76" t="s">
        <v>54</v>
      </c>
      <c r="C105" s="77" t="n">
        <v>37656</v>
      </c>
      <c r="D105" s="78" t="s">
        <v>199</v>
      </c>
      <c r="E105" s="78" t="s">
        <v>180</v>
      </c>
      <c r="F105" s="76" t="s">
        <v>63</v>
      </c>
      <c r="G105" s="79" t="n">
        <v>6.5</v>
      </c>
      <c r="H105" s="80" t="n">
        <v>4</v>
      </c>
      <c r="I105" s="70" t="s">
        <v>47</v>
      </c>
      <c r="J105" s="80" t="n">
        <v>2</v>
      </c>
      <c r="K105" s="81" t="n">
        <v>7.2</v>
      </c>
      <c r="L105" s="72" t="n">
        <f aca="false">SUM(G105)+H105/(H105+J105)*(K105-G105)</f>
        <v>6.96666666666667</v>
      </c>
      <c r="M105" s="70" t="n">
        <v>2</v>
      </c>
      <c r="N105" s="82" t="n">
        <v>7</v>
      </c>
      <c r="O105" s="70" t="n">
        <v>2</v>
      </c>
      <c r="P105" s="70"/>
    </row>
    <row r="106" s="10" customFormat="true" ht="12.75" hidden="false" customHeight="false" outlineLevel="0" collapsed="false">
      <c r="A106" s="75" t="s">
        <v>53</v>
      </c>
      <c r="B106" s="76" t="s">
        <v>54</v>
      </c>
      <c r="C106" s="77" t="n">
        <v>37656</v>
      </c>
      <c r="D106" s="78" t="s">
        <v>199</v>
      </c>
      <c r="E106" s="78" t="s">
        <v>180</v>
      </c>
      <c r="F106" s="76" t="s">
        <v>63</v>
      </c>
      <c r="G106" s="79" t="n">
        <v>6.5</v>
      </c>
      <c r="H106" s="80" t="n">
        <v>5</v>
      </c>
      <c r="I106" s="70" t="s">
        <v>47</v>
      </c>
      <c r="J106" s="80" t="n">
        <v>2.5</v>
      </c>
      <c r="K106" s="81" t="n">
        <v>7.2</v>
      </c>
      <c r="L106" s="72" t="n">
        <f aca="false">SUM(G106)+H106/(H106+J106)*(K106-G106)</f>
        <v>6.96666666666667</v>
      </c>
      <c r="M106" s="70" t="n">
        <v>2</v>
      </c>
      <c r="N106" s="83" t="n">
        <v>6.97</v>
      </c>
      <c r="O106" s="70" t="n">
        <v>2</v>
      </c>
      <c r="P106" s="70"/>
    </row>
    <row r="107" s="10" customFormat="true" ht="12.75" hidden="false" customHeight="false" outlineLevel="0" collapsed="false">
      <c r="A107" s="75"/>
      <c r="B107" s="76"/>
      <c r="C107" s="76"/>
      <c r="D107" s="78"/>
      <c r="E107" s="78"/>
      <c r="F107" s="76"/>
      <c r="G107" s="79"/>
      <c r="H107" s="80"/>
      <c r="I107" s="70" t="s">
        <v>47</v>
      </c>
      <c r="J107" s="80"/>
      <c r="K107" s="81"/>
      <c r="L107" s="72" t="e">
        <f aca="false">SUM(G107)+H107/(H107+J107)*(K107-G107)</f>
        <v>#DIV/0!</v>
      </c>
      <c r="M107" s="70"/>
      <c r="N107" s="83"/>
      <c r="O107" s="70"/>
      <c r="P107" s="70"/>
    </row>
    <row r="108" s="10" customFormat="true" ht="12.75" hidden="false" customHeight="false" outlineLevel="0" collapsed="false">
      <c r="A108" s="75" t="s">
        <v>53</v>
      </c>
      <c r="B108" s="76" t="s">
        <v>54</v>
      </c>
      <c r="C108" s="77" t="n">
        <v>37659</v>
      </c>
      <c r="D108" s="78" t="s">
        <v>202</v>
      </c>
      <c r="E108" s="78" t="s">
        <v>145</v>
      </c>
      <c r="F108" s="76" t="s">
        <v>63</v>
      </c>
      <c r="G108" s="79" t="n">
        <v>6.5</v>
      </c>
      <c r="H108" s="80" t="n">
        <v>5</v>
      </c>
      <c r="I108" s="70" t="s">
        <v>47</v>
      </c>
      <c r="J108" s="80" t="n">
        <v>1.7</v>
      </c>
      <c r="K108" s="81" t="n">
        <v>7.2</v>
      </c>
      <c r="L108" s="72" t="n">
        <f aca="false">SUM(G108)+H108/(H108+J108)*(K108-G108)</f>
        <v>7.02238805970149</v>
      </c>
      <c r="M108" s="70" t="n">
        <v>2</v>
      </c>
      <c r="N108" s="83"/>
      <c r="O108" s="70" t="n">
        <v>0.6</v>
      </c>
      <c r="P108" s="70"/>
    </row>
    <row r="109" s="10" customFormat="true" ht="12.75" hidden="false" customHeight="false" outlineLevel="0" collapsed="false">
      <c r="A109" s="75" t="s">
        <v>53</v>
      </c>
      <c r="B109" s="76" t="s">
        <v>54</v>
      </c>
      <c r="C109" s="77" t="n">
        <v>37659</v>
      </c>
      <c r="D109" s="78" t="s">
        <v>202</v>
      </c>
      <c r="E109" s="78" t="s">
        <v>145</v>
      </c>
      <c r="F109" s="76" t="s">
        <v>63</v>
      </c>
      <c r="G109" s="79" t="n">
        <v>6.5</v>
      </c>
      <c r="H109" s="80" t="n">
        <v>5</v>
      </c>
      <c r="I109" s="70" t="s">
        <v>47</v>
      </c>
      <c r="J109" s="80" t="n">
        <v>1.5</v>
      </c>
      <c r="K109" s="81" t="n">
        <v>7.2</v>
      </c>
      <c r="L109" s="72" t="n">
        <f aca="false">SUM(G109)+H109/(H109+J109)*(K109-G109)</f>
        <v>7.03846153846154</v>
      </c>
      <c r="M109" s="70" t="n">
        <v>2</v>
      </c>
      <c r="N109" s="82" t="n">
        <v>7</v>
      </c>
      <c r="O109" s="70" t="n">
        <v>0.6</v>
      </c>
      <c r="P109" s="70"/>
    </row>
    <row r="110" s="10" customFormat="true" ht="12.75" hidden="false" customHeight="false" outlineLevel="0" collapsed="false">
      <c r="A110" s="75" t="s">
        <v>53</v>
      </c>
      <c r="B110" s="76" t="s">
        <v>54</v>
      </c>
      <c r="C110" s="77" t="n">
        <v>37659</v>
      </c>
      <c r="D110" s="78" t="s">
        <v>202</v>
      </c>
      <c r="E110" s="78" t="s">
        <v>145</v>
      </c>
      <c r="F110" s="76" t="s">
        <v>63</v>
      </c>
      <c r="G110" s="79" t="n">
        <v>6.5</v>
      </c>
      <c r="H110" s="80" t="n">
        <v>5</v>
      </c>
      <c r="I110" s="70" t="s">
        <v>47</v>
      </c>
      <c r="J110" s="80" t="n">
        <v>2</v>
      </c>
      <c r="K110" s="81" t="n">
        <v>7.2</v>
      </c>
      <c r="L110" s="72" t="n">
        <f aca="false">SUM(G110)+H110/(H110+J110)*(K110-G110)</f>
        <v>7</v>
      </c>
      <c r="M110" s="70" t="n">
        <v>2</v>
      </c>
      <c r="N110" s="83" t="n">
        <f aca="false">SUM(L108:L110)/3</f>
        <v>7.02028319938768</v>
      </c>
      <c r="O110" s="70" t="n">
        <v>0.6</v>
      </c>
      <c r="P110" s="70"/>
    </row>
    <row r="111" s="10" customFormat="true" ht="12.75" hidden="false" customHeight="false" outlineLevel="0" collapsed="false">
      <c r="A111" s="75"/>
      <c r="B111" s="76"/>
      <c r="C111" s="76"/>
      <c r="D111" s="78"/>
      <c r="E111" s="78"/>
      <c r="F111" s="76"/>
      <c r="G111" s="79"/>
      <c r="H111" s="80"/>
      <c r="I111" s="70" t="s">
        <v>47</v>
      </c>
      <c r="J111" s="80"/>
      <c r="K111" s="81"/>
      <c r="L111" s="72" t="e">
        <f aca="false">SUM(G111)+H111/(H111+J111)*(K111-G111)</f>
        <v>#DIV/0!</v>
      </c>
      <c r="M111" s="70"/>
      <c r="N111" s="83"/>
      <c r="O111" s="70"/>
      <c r="P111" s="70"/>
    </row>
    <row r="112" s="10" customFormat="true" ht="12.75" hidden="false" customHeight="false" outlineLevel="0" collapsed="false">
      <c r="A112" s="75" t="s">
        <v>53</v>
      </c>
      <c r="B112" s="76" t="s">
        <v>131</v>
      </c>
      <c r="C112" s="77" t="n">
        <v>37681</v>
      </c>
      <c r="D112" s="78" t="s">
        <v>203</v>
      </c>
      <c r="E112" s="78" t="s">
        <v>204</v>
      </c>
      <c r="F112" s="76" t="s">
        <v>132</v>
      </c>
      <c r="G112" s="79" t="n">
        <v>6.5</v>
      </c>
      <c r="H112" s="80" t="n">
        <v>3</v>
      </c>
      <c r="I112" s="70" t="s">
        <v>47</v>
      </c>
      <c r="J112" s="80" t="n">
        <v>4</v>
      </c>
      <c r="K112" s="81" t="n">
        <v>7.2</v>
      </c>
      <c r="L112" s="72" t="n">
        <f aca="false">SUM(G112)+H112/(H112+J112)*(K112-G112)</f>
        <v>6.8</v>
      </c>
      <c r="M112" s="70" t="n">
        <v>2</v>
      </c>
      <c r="N112" s="82" t="n">
        <v>6.8</v>
      </c>
      <c r="O112" s="70" t="s">
        <v>205</v>
      </c>
      <c r="P112" s="70"/>
    </row>
    <row r="113" s="10" customFormat="true" ht="12.75" hidden="false" customHeight="false" outlineLevel="0" collapsed="false">
      <c r="A113" s="75"/>
      <c r="B113" s="76"/>
      <c r="C113" s="76"/>
      <c r="D113" s="78"/>
      <c r="E113" s="78"/>
      <c r="F113" s="76"/>
      <c r="G113" s="79"/>
      <c r="H113" s="80"/>
      <c r="I113" s="70" t="s">
        <v>47</v>
      </c>
      <c r="J113" s="80"/>
      <c r="K113" s="81"/>
      <c r="L113" s="72" t="e">
        <f aca="false">SUM(G113)+H113/(H113+J113)*(K113-G113)</f>
        <v>#DIV/0!</v>
      </c>
      <c r="M113" s="70"/>
      <c r="N113" s="83"/>
      <c r="O113" s="70"/>
      <c r="P113" s="70"/>
    </row>
    <row r="114" s="10" customFormat="true" ht="12.75" hidden="false" customHeight="false" outlineLevel="0" collapsed="false">
      <c r="A114" s="75" t="s">
        <v>53</v>
      </c>
      <c r="B114" s="76" t="s">
        <v>54</v>
      </c>
      <c r="C114" s="77" t="n">
        <v>37688</v>
      </c>
      <c r="D114" s="78" t="s">
        <v>186</v>
      </c>
      <c r="E114" s="78" t="s">
        <v>187</v>
      </c>
      <c r="F114" s="76" t="s">
        <v>63</v>
      </c>
      <c r="G114" s="79" t="n">
        <v>6.5</v>
      </c>
      <c r="H114" s="80" t="n">
        <v>5</v>
      </c>
      <c r="I114" s="70" t="s">
        <v>47</v>
      </c>
      <c r="J114" s="80" t="n">
        <v>2</v>
      </c>
      <c r="K114" s="81" t="n">
        <v>7.2</v>
      </c>
      <c r="L114" s="72" t="n">
        <f aca="false">SUM(G114)+H114/(H114+J114)*(K114-G114)</f>
        <v>7</v>
      </c>
      <c r="M114" s="70" t="n">
        <v>1.5</v>
      </c>
      <c r="N114" s="82"/>
      <c r="O114" s="70" t="n">
        <v>0.6</v>
      </c>
      <c r="P114" s="70"/>
    </row>
    <row r="115" s="10" customFormat="true" ht="12.75" hidden="false" customHeight="false" outlineLevel="0" collapsed="false">
      <c r="A115" s="75" t="s">
        <v>53</v>
      </c>
      <c r="B115" s="76" t="s">
        <v>54</v>
      </c>
      <c r="C115" s="77" t="n">
        <v>37688</v>
      </c>
      <c r="D115" s="78" t="s">
        <v>186</v>
      </c>
      <c r="E115" s="78" t="s">
        <v>187</v>
      </c>
      <c r="F115" s="76" t="s">
        <v>63</v>
      </c>
      <c r="G115" s="79" t="n">
        <v>6.5</v>
      </c>
      <c r="H115" s="80" t="n">
        <v>5</v>
      </c>
      <c r="I115" s="70" t="s">
        <v>47</v>
      </c>
      <c r="J115" s="80" t="n">
        <v>5</v>
      </c>
      <c r="K115" s="81" t="n">
        <v>7.6</v>
      </c>
      <c r="L115" s="72" t="n">
        <f aca="false">SUM(G115)+H115/(H115+J115)*(K115-G115)</f>
        <v>7.05</v>
      </c>
      <c r="M115" s="70" t="n">
        <v>2.5</v>
      </c>
      <c r="N115" s="82" t="n">
        <v>7</v>
      </c>
      <c r="O115" s="70" t="n">
        <v>0.6</v>
      </c>
      <c r="P115" s="70"/>
    </row>
    <row r="116" s="10" customFormat="true" ht="12.75" hidden="false" customHeight="false" outlineLevel="0" collapsed="false">
      <c r="A116" s="75" t="s">
        <v>53</v>
      </c>
      <c r="B116" s="76" t="s">
        <v>54</v>
      </c>
      <c r="C116" s="77" t="n">
        <v>37688</v>
      </c>
      <c r="D116" s="78" t="s">
        <v>186</v>
      </c>
      <c r="E116" s="78" t="s">
        <v>187</v>
      </c>
      <c r="F116" s="76" t="s">
        <v>63</v>
      </c>
      <c r="G116" s="79" t="n">
        <v>6.5</v>
      </c>
      <c r="H116" s="80" t="n">
        <v>4.5</v>
      </c>
      <c r="I116" s="70" t="s">
        <v>47</v>
      </c>
      <c r="J116" s="80" t="n">
        <v>2.5</v>
      </c>
      <c r="K116" s="81" t="n">
        <v>7.2</v>
      </c>
      <c r="L116" s="72" t="n">
        <f aca="false">SUM(G116)+H116/(H116+J116)*(K116-G116)</f>
        <v>6.95</v>
      </c>
      <c r="M116" s="70" t="n">
        <v>2</v>
      </c>
      <c r="N116" s="83" t="n">
        <f aca="false">SUM(L114:L116)/3</f>
        <v>7</v>
      </c>
      <c r="O116" s="70" t="n">
        <v>0.6</v>
      </c>
      <c r="P116" s="70"/>
    </row>
    <row r="117" s="10" customFormat="true" ht="12.75" hidden="false" customHeight="false" outlineLevel="0" collapsed="false">
      <c r="A117" s="75"/>
      <c r="B117" s="76"/>
      <c r="C117" s="76"/>
      <c r="D117" s="78"/>
      <c r="E117" s="78"/>
      <c r="F117" s="76"/>
      <c r="G117" s="79"/>
      <c r="H117" s="80"/>
      <c r="I117" s="70" t="s">
        <v>47</v>
      </c>
      <c r="J117" s="80"/>
      <c r="K117" s="81"/>
      <c r="L117" s="72" t="e">
        <f aca="false">SUM(G117)+H117/(H117+J117)*(K117-G117)</f>
        <v>#DIV/0!</v>
      </c>
      <c r="M117" s="70"/>
      <c r="N117" s="83"/>
      <c r="O117" s="70"/>
      <c r="P117" s="70"/>
    </row>
    <row r="118" s="10" customFormat="true" ht="12.75" hidden="false" customHeight="false" outlineLevel="0" collapsed="false">
      <c r="A118" s="75" t="s">
        <v>53</v>
      </c>
      <c r="B118" s="76" t="s">
        <v>54</v>
      </c>
      <c r="C118" s="77" t="n">
        <v>37691</v>
      </c>
      <c r="D118" s="78" t="s">
        <v>206</v>
      </c>
      <c r="E118" s="78" t="s">
        <v>207</v>
      </c>
      <c r="F118" s="76" t="s">
        <v>63</v>
      </c>
      <c r="G118" s="79" t="n">
        <v>7.2</v>
      </c>
      <c r="H118" s="80" t="n">
        <v>2.5</v>
      </c>
      <c r="I118" s="70" t="s">
        <v>47</v>
      </c>
      <c r="J118" s="80" t="n">
        <v>3.5</v>
      </c>
      <c r="K118" s="81" t="n">
        <v>7.6</v>
      </c>
      <c r="L118" s="72" t="n">
        <f aca="false">SUM(G118)+H118/(H118+J118)*(K118-G118)</f>
        <v>7.36666666666667</v>
      </c>
      <c r="M118" s="70" t="n">
        <v>2</v>
      </c>
      <c r="N118" s="82" t="n">
        <v>7.4</v>
      </c>
      <c r="O118" s="70" t="n">
        <v>1.6</v>
      </c>
      <c r="P118" s="70"/>
    </row>
    <row r="119" s="10" customFormat="true" ht="12.75" hidden="false" customHeight="false" outlineLevel="0" collapsed="false">
      <c r="A119" s="75"/>
      <c r="B119" s="76"/>
      <c r="C119" s="76"/>
      <c r="D119" s="78"/>
      <c r="E119" s="78"/>
      <c r="F119" s="76"/>
      <c r="G119" s="79"/>
      <c r="H119" s="80"/>
      <c r="I119" s="70" t="s">
        <v>47</v>
      </c>
      <c r="J119" s="80"/>
      <c r="K119" s="81"/>
      <c r="L119" s="72" t="e">
        <f aca="false">SUM(G119)+H119/(H119+J119)*(K119-G119)</f>
        <v>#DIV/0!</v>
      </c>
      <c r="M119" s="70"/>
      <c r="N119" s="83"/>
      <c r="O119" s="70"/>
      <c r="P119" s="70"/>
    </row>
    <row r="120" s="10" customFormat="true" ht="12.75" hidden="false" customHeight="false" outlineLevel="0" collapsed="false">
      <c r="A120" s="75" t="s">
        <v>53</v>
      </c>
      <c r="B120" s="76" t="s">
        <v>54</v>
      </c>
      <c r="C120" s="77" t="n">
        <v>37696</v>
      </c>
      <c r="D120" s="78" t="s">
        <v>208</v>
      </c>
      <c r="E120" s="78" t="s">
        <v>209</v>
      </c>
      <c r="F120" s="76" t="s">
        <v>63</v>
      </c>
      <c r="G120" s="79" t="n">
        <v>7.2</v>
      </c>
      <c r="H120" s="80" t="n">
        <v>2</v>
      </c>
      <c r="I120" s="70" t="s">
        <v>47</v>
      </c>
      <c r="J120" s="80" t="n">
        <v>4</v>
      </c>
      <c r="K120" s="81" t="n">
        <v>7.6</v>
      </c>
      <c r="L120" s="72" t="n">
        <f aca="false">SUM(G120)+H120/(H120+J120)*(K120-G120)</f>
        <v>7.33333333333333</v>
      </c>
      <c r="M120" s="70" t="n">
        <v>2</v>
      </c>
      <c r="N120" s="82" t="n">
        <v>7.3</v>
      </c>
      <c r="O120" s="70" t="s">
        <v>210</v>
      </c>
      <c r="P120" s="70"/>
    </row>
    <row r="121" s="10" customFormat="true" ht="12.75" hidden="false" customHeight="false" outlineLevel="0" collapsed="false">
      <c r="A121" s="75" t="s">
        <v>53</v>
      </c>
      <c r="B121" s="76" t="s">
        <v>54</v>
      </c>
      <c r="C121" s="77" t="n">
        <v>37696</v>
      </c>
      <c r="D121" s="78" t="s">
        <v>208</v>
      </c>
      <c r="E121" s="78" t="s">
        <v>209</v>
      </c>
      <c r="F121" s="76" t="s">
        <v>63</v>
      </c>
      <c r="G121" s="79" t="n">
        <v>6.5</v>
      </c>
      <c r="H121" s="80" t="n">
        <v>7</v>
      </c>
      <c r="I121" s="70" t="s">
        <v>47</v>
      </c>
      <c r="J121" s="80" t="n">
        <v>3</v>
      </c>
      <c r="K121" s="81" t="n">
        <v>7.6</v>
      </c>
      <c r="L121" s="72" t="n">
        <f aca="false">SUM(G121)+H121/(H121+J121)*(K121-G121)</f>
        <v>7.27</v>
      </c>
      <c r="M121" s="70" t="n">
        <v>2.5</v>
      </c>
      <c r="N121" s="83"/>
      <c r="O121" s="70" t="s">
        <v>210</v>
      </c>
      <c r="P121" s="70"/>
    </row>
    <row r="122" s="10" customFormat="true" ht="12.75" hidden="false" customHeight="false" outlineLevel="0" collapsed="false">
      <c r="A122" s="75" t="s">
        <v>53</v>
      </c>
      <c r="B122" s="76" t="s">
        <v>54</v>
      </c>
      <c r="C122" s="77" t="n">
        <v>37696</v>
      </c>
      <c r="D122" s="78" t="s">
        <v>208</v>
      </c>
      <c r="E122" s="78" t="s">
        <v>209</v>
      </c>
      <c r="F122" s="76" t="s">
        <v>63</v>
      </c>
      <c r="G122" s="79" t="n">
        <v>7.2</v>
      </c>
      <c r="H122" s="80" t="n">
        <v>2.5</v>
      </c>
      <c r="I122" s="70" t="s">
        <v>47</v>
      </c>
      <c r="J122" s="80" t="n">
        <v>4</v>
      </c>
      <c r="K122" s="81" t="n">
        <v>7.6</v>
      </c>
      <c r="L122" s="72" t="n">
        <f aca="false">SUM(G122)+H122/(H122+J122)*(K122-G122)</f>
        <v>7.35384615384615</v>
      </c>
      <c r="M122" s="70" t="n">
        <v>2</v>
      </c>
      <c r="N122" s="83" t="n">
        <v>7.34</v>
      </c>
      <c r="O122" s="70" t="s">
        <v>210</v>
      </c>
      <c r="P122" s="70"/>
    </row>
    <row r="123" s="10" customFormat="true" ht="12.75" hidden="false" customHeight="false" outlineLevel="0" collapsed="false">
      <c r="A123" s="75"/>
      <c r="B123" s="76"/>
      <c r="C123" s="76"/>
      <c r="D123" s="78"/>
      <c r="E123" s="78"/>
      <c r="F123" s="76"/>
      <c r="G123" s="79"/>
      <c r="H123" s="80"/>
      <c r="I123" s="70" t="s">
        <v>47</v>
      </c>
      <c r="J123" s="80"/>
      <c r="K123" s="81"/>
      <c r="L123" s="72" t="e">
        <f aca="false">SUM(G123)+H123/(H123+J123)*(K123-G123)</f>
        <v>#DIV/0!</v>
      </c>
      <c r="M123" s="70"/>
      <c r="N123" s="83"/>
      <c r="O123" s="70"/>
      <c r="P123" s="70"/>
    </row>
    <row r="124" s="10" customFormat="true" ht="12.75" hidden="false" customHeight="false" outlineLevel="0" collapsed="false">
      <c r="A124" s="75" t="s">
        <v>53</v>
      </c>
      <c r="B124" s="76" t="s">
        <v>54</v>
      </c>
      <c r="C124" s="77" t="n">
        <v>37700</v>
      </c>
      <c r="D124" s="78" t="s">
        <v>208</v>
      </c>
      <c r="E124" s="78" t="s">
        <v>209</v>
      </c>
      <c r="F124" s="76" t="s">
        <v>63</v>
      </c>
      <c r="G124" s="79" t="n">
        <v>7.2</v>
      </c>
      <c r="H124" s="80" t="n">
        <v>3.5</v>
      </c>
      <c r="I124" s="70" t="s">
        <v>47</v>
      </c>
      <c r="J124" s="80" t="n">
        <v>2.5</v>
      </c>
      <c r="K124" s="81" t="n">
        <v>7.6</v>
      </c>
      <c r="L124" s="72" t="n">
        <f aca="false">SUM(G124)+H124/(H124+J124)*(K124-G124)</f>
        <v>7.43333333333333</v>
      </c>
      <c r="M124" s="70" t="n">
        <v>2</v>
      </c>
      <c r="N124" s="82" t="n">
        <v>7.4</v>
      </c>
      <c r="O124" s="70" t="n">
        <v>0.9</v>
      </c>
      <c r="P124" s="70"/>
    </row>
    <row r="125" s="10" customFormat="true" ht="12.75" hidden="false" customHeight="false" outlineLevel="0" collapsed="false">
      <c r="A125" s="75"/>
      <c r="B125" s="76"/>
      <c r="C125" s="76"/>
      <c r="D125" s="78"/>
      <c r="E125" s="78"/>
      <c r="F125" s="76"/>
      <c r="G125" s="79"/>
      <c r="H125" s="80"/>
      <c r="I125" s="70" t="s">
        <v>47</v>
      </c>
      <c r="J125" s="80"/>
      <c r="K125" s="81"/>
      <c r="L125" s="72" t="e">
        <f aca="false">SUM(G125)+H125/(H125+J125)*(K125-G125)</f>
        <v>#DIV/0!</v>
      </c>
      <c r="M125" s="70"/>
      <c r="N125" s="83"/>
      <c r="O125" s="70"/>
      <c r="P125" s="70"/>
    </row>
    <row r="126" s="10" customFormat="true" ht="12.75" hidden="false" customHeight="false" outlineLevel="0" collapsed="false">
      <c r="A126" s="75" t="s">
        <v>53</v>
      </c>
      <c r="B126" s="76" t="s">
        <v>54</v>
      </c>
      <c r="C126" s="77" t="n">
        <v>37703</v>
      </c>
      <c r="D126" s="78" t="s">
        <v>211</v>
      </c>
      <c r="E126" s="78" t="s">
        <v>212</v>
      </c>
      <c r="F126" s="76" t="s">
        <v>63</v>
      </c>
      <c r="G126" s="79" t="n">
        <v>7.2</v>
      </c>
      <c r="H126" s="80" t="n">
        <v>3</v>
      </c>
      <c r="I126" s="70" t="s">
        <v>47</v>
      </c>
      <c r="J126" s="80" t="n">
        <v>6</v>
      </c>
      <c r="K126" s="81" t="n">
        <v>8</v>
      </c>
      <c r="L126" s="72" t="n">
        <f aca="false">SUM(G126)+H126/(H126+J126)*(K126-G126)</f>
        <v>7.46666666666667</v>
      </c>
      <c r="M126" s="70" t="n">
        <v>2</v>
      </c>
      <c r="N126" s="82" t="n">
        <v>7.5</v>
      </c>
      <c r="O126" s="70" t="s">
        <v>213</v>
      </c>
      <c r="P126" s="70"/>
    </row>
    <row r="127" s="10" customFormat="true" ht="12.75" hidden="false" customHeight="false" outlineLevel="0" collapsed="false">
      <c r="A127" s="75" t="s">
        <v>53</v>
      </c>
      <c r="B127" s="76" t="s">
        <v>54</v>
      </c>
      <c r="C127" s="77" t="n">
        <v>37703</v>
      </c>
      <c r="D127" s="78" t="s">
        <v>211</v>
      </c>
      <c r="E127" s="78" t="s">
        <v>212</v>
      </c>
      <c r="F127" s="76" t="s">
        <v>63</v>
      </c>
      <c r="G127" s="79" t="n">
        <v>7.2</v>
      </c>
      <c r="H127" s="80" t="n">
        <v>4</v>
      </c>
      <c r="I127" s="70" t="s">
        <v>47</v>
      </c>
      <c r="J127" s="80" t="n">
        <v>2</v>
      </c>
      <c r="K127" s="81" t="n">
        <v>7.6</v>
      </c>
      <c r="L127" s="72" t="n">
        <f aca="false">SUM(G127)+H127/(H127+J127)*(K127-G127)</f>
        <v>7.46666666666667</v>
      </c>
      <c r="M127" s="70" t="n">
        <v>2</v>
      </c>
      <c r="N127" s="83" t="n">
        <v>7.47</v>
      </c>
      <c r="O127" s="70" t="s">
        <v>213</v>
      </c>
      <c r="P127" s="70"/>
    </row>
    <row r="128" s="10" customFormat="true" ht="12.75" hidden="false" customHeight="false" outlineLevel="0" collapsed="false">
      <c r="A128" s="75"/>
      <c r="B128" s="76"/>
      <c r="C128" s="77"/>
      <c r="D128" s="78"/>
      <c r="E128" s="78"/>
      <c r="F128" s="76"/>
      <c r="G128" s="79"/>
      <c r="H128" s="80"/>
      <c r="I128" s="70" t="s">
        <v>47</v>
      </c>
      <c r="J128" s="80"/>
      <c r="K128" s="81"/>
      <c r="L128" s="72" t="e">
        <f aca="false">SUM(G128)+H128/(H128+J128)*(K128-G128)</f>
        <v>#DIV/0!</v>
      </c>
      <c r="M128" s="70"/>
      <c r="N128" s="82"/>
      <c r="O128" s="70"/>
      <c r="P128" s="70"/>
    </row>
    <row r="129" s="10" customFormat="true" ht="12.75" hidden="false" customHeight="false" outlineLevel="0" collapsed="false">
      <c r="A129" s="75" t="s">
        <v>53</v>
      </c>
      <c r="B129" s="76" t="s">
        <v>54</v>
      </c>
      <c r="C129" s="77" t="n">
        <v>37705</v>
      </c>
      <c r="D129" s="78" t="s">
        <v>214</v>
      </c>
      <c r="E129" s="78" t="s">
        <v>215</v>
      </c>
      <c r="F129" s="76" t="s">
        <v>63</v>
      </c>
      <c r="G129" s="79" t="n">
        <v>7.2</v>
      </c>
      <c r="H129" s="80" t="n">
        <v>5</v>
      </c>
      <c r="I129" s="70" t="s">
        <v>47</v>
      </c>
      <c r="J129" s="80" t="n">
        <v>1</v>
      </c>
      <c r="K129" s="81" t="n">
        <v>7.6</v>
      </c>
      <c r="L129" s="72" t="n">
        <f aca="false">SUM(G129)+H129/(H129+J129)*(K129-G129)</f>
        <v>7.53333333333333</v>
      </c>
      <c r="M129" s="70" t="n">
        <v>2</v>
      </c>
      <c r="N129" s="82" t="n">
        <v>7.6</v>
      </c>
      <c r="O129" s="70" t="s">
        <v>216</v>
      </c>
      <c r="P129" s="70" t="s">
        <v>217</v>
      </c>
    </row>
    <row r="130" s="10" customFormat="true" ht="12.75" hidden="false" customHeight="false" outlineLevel="0" collapsed="false">
      <c r="A130" s="75" t="s">
        <v>53</v>
      </c>
      <c r="B130" s="76" t="s">
        <v>54</v>
      </c>
      <c r="C130" s="77" t="n">
        <v>37705</v>
      </c>
      <c r="D130" s="78" t="s">
        <v>214</v>
      </c>
      <c r="E130" s="78" t="s">
        <v>215</v>
      </c>
      <c r="F130" s="76" t="s">
        <v>63</v>
      </c>
      <c r="G130" s="79" t="n">
        <v>7.2</v>
      </c>
      <c r="H130" s="80" t="n">
        <v>5</v>
      </c>
      <c r="I130" s="70" t="s">
        <v>47</v>
      </c>
      <c r="J130" s="80" t="n">
        <v>5</v>
      </c>
      <c r="K130" s="81" t="n">
        <v>8</v>
      </c>
      <c r="L130" s="72" t="n">
        <f aca="false">SUM(G130)+H130/(H130+J130)*(K130-G130)</f>
        <v>7.6</v>
      </c>
      <c r="M130" s="70" t="n">
        <v>2</v>
      </c>
      <c r="N130" s="83" t="n">
        <f aca="false">SUM(L129:L130)/2</f>
        <v>7.56666666666667</v>
      </c>
      <c r="O130" s="70" t="s">
        <v>216</v>
      </c>
      <c r="P130" s="70" t="s">
        <v>217</v>
      </c>
    </row>
    <row r="131" s="10" customFormat="true" ht="12.75" hidden="false" customHeight="false" outlineLevel="0" collapsed="false">
      <c r="A131" s="75"/>
      <c r="B131" s="76"/>
      <c r="C131" s="77"/>
      <c r="D131" s="78"/>
      <c r="E131" s="78"/>
      <c r="F131" s="76"/>
      <c r="G131" s="79"/>
      <c r="H131" s="80"/>
      <c r="I131" s="70" t="s">
        <v>47</v>
      </c>
      <c r="J131" s="80"/>
      <c r="K131" s="81"/>
      <c r="L131" s="72" t="e">
        <f aca="false">SUM(G131)+H131/(H131+J131)*(K131-G131)</f>
        <v>#DIV/0!</v>
      </c>
      <c r="M131" s="70"/>
      <c r="N131" s="82"/>
      <c r="O131" s="70"/>
      <c r="P131" s="70"/>
    </row>
    <row r="132" s="10" customFormat="true" ht="12.75" hidden="false" customHeight="false" outlineLevel="0" collapsed="false">
      <c r="A132" s="75" t="s">
        <v>53</v>
      </c>
      <c r="B132" s="76" t="s">
        <v>54</v>
      </c>
      <c r="C132" s="77" t="n">
        <v>37716</v>
      </c>
      <c r="D132" s="78" t="s">
        <v>218</v>
      </c>
      <c r="E132" s="78" t="s">
        <v>208</v>
      </c>
      <c r="F132" s="76" t="s">
        <v>63</v>
      </c>
      <c r="G132" s="79" t="n">
        <v>7.6</v>
      </c>
      <c r="H132" s="80" t="n">
        <v>4</v>
      </c>
      <c r="I132" s="70" t="s">
        <v>47</v>
      </c>
      <c r="J132" s="80" t="n">
        <v>3</v>
      </c>
      <c r="K132" s="81" t="n">
        <v>8</v>
      </c>
      <c r="L132" s="72" t="n">
        <f aca="false">SUM(G132)+H132/(H132+J132)*(K132-G132)</f>
        <v>7.82857142857143</v>
      </c>
      <c r="M132" s="70" t="n">
        <v>2</v>
      </c>
      <c r="N132" s="82" t="n">
        <v>7.8</v>
      </c>
      <c r="O132" s="70" t="n">
        <v>1.8</v>
      </c>
      <c r="P132" s="70"/>
    </row>
    <row r="133" s="10" customFormat="true" ht="12.75" hidden="false" customHeight="false" outlineLevel="0" collapsed="false">
      <c r="A133" s="75" t="s">
        <v>53</v>
      </c>
      <c r="B133" s="76" t="s">
        <v>54</v>
      </c>
      <c r="C133" s="77" t="n">
        <v>37716</v>
      </c>
      <c r="D133" s="78" t="s">
        <v>218</v>
      </c>
      <c r="E133" s="78" t="s">
        <v>208</v>
      </c>
      <c r="F133" s="76" t="s">
        <v>63</v>
      </c>
      <c r="G133" s="79" t="n">
        <v>7.6</v>
      </c>
      <c r="H133" s="80" t="n">
        <v>4</v>
      </c>
      <c r="I133" s="70" t="s">
        <v>47</v>
      </c>
      <c r="J133" s="80" t="n">
        <v>3.5</v>
      </c>
      <c r="K133" s="81" t="n">
        <v>8</v>
      </c>
      <c r="L133" s="72" t="n">
        <f aca="false">SUM(G133)+H133/(H133+J133)*(K133-G133)</f>
        <v>7.81333333333333</v>
      </c>
      <c r="M133" s="70" t="n">
        <v>2</v>
      </c>
      <c r="N133" s="83" t="n">
        <f aca="false">SUM(L132:L133)/2</f>
        <v>7.82095238095238</v>
      </c>
      <c r="O133" s="70" t="n">
        <v>1.8</v>
      </c>
      <c r="P133" s="70"/>
    </row>
    <row r="134" s="10" customFormat="true" ht="12.75" hidden="false" customHeight="false" outlineLevel="0" collapsed="false">
      <c r="A134" s="75"/>
      <c r="B134" s="76"/>
      <c r="C134" s="77"/>
      <c r="D134" s="78"/>
      <c r="E134" s="78"/>
      <c r="F134" s="76"/>
      <c r="G134" s="79"/>
      <c r="H134" s="80"/>
      <c r="I134" s="70" t="s">
        <v>47</v>
      </c>
      <c r="J134" s="80"/>
      <c r="K134" s="81"/>
      <c r="L134" s="72" t="e">
        <f aca="false">SUM(G134)+H134/(H134+J134)*(K134-G134)</f>
        <v>#DIV/0!</v>
      </c>
      <c r="M134" s="70"/>
      <c r="N134" s="82"/>
      <c r="O134" s="70"/>
      <c r="P134" s="70"/>
    </row>
    <row r="135" s="10" customFormat="true" ht="12.75" hidden="false" customHeight="false" outlineLevel="0" collapsed="false">
      <c r="A135" s="75" t="s">
        <v>53</v>
      </c>
      <c r="B135" s="76" t="s">
        <v>54</v>
      </c>
      <c r="C135" s="77" t="n">
        <v>37717</v>
      </c>
      <c r="D135" s="78" t="s">
        <v>219</v>
      </c>
      <c r="E135" s="78" t="s">
        <v>220</v>
      </c>
      <c r="F135" s="76" t="s">
        <v>63</v>
      </c>
      <c r="G135" s="79" t="n">
        <v>7.6</v>
      </c>
      <c r="H135" s="80" t="n">
        <v>5</v>
      </c>
      <c r="I135" s="70" t="s">
        <v>47</v>
      </c>
      <c r="J135" s="80" t="n">
        <v>3</v>
      </c>
      <c r="K135" s="81" t="n">
        <v>8</v>
      </c>
      <c r="L135" s="72" t="n">
        <f aca="false">SUM(G135)+H135/(H135+J135)*(K135-G135)</f>
        <v>7.85</v>
      </c>
      <c r="M135" s="70" t="n">
        <v>1.5</v>
      </c>
      <c r="N135" s="82" t="n">
        <v>7.9</v>
      </c>
      <c r="O135" s="70" t="n">
        <v>1.5</v>
      </c>
      <c r="P135" s="70"/>
    </row>
    <row r="136" s="10" customFormat="true" ht="12.75" hidden="false" customHeight="false" outlineLevel="0" collapsed="false">
      <c r="A136" s="75"/>
      <c r="B136" s="76"/>
      <c r="C136" s="77"/>
      <c r="D136" s="78"/>
      <c r="E136" s="78"/>
      <c r="F136" s="76"/>
      <c r="G136" s="79"/>
      <c r="H136" s="80"/>
      <c r="I136" s="70" t="s">
        <v>47</v>
      </c>
      <c r="J136" s="80"/>
      <c r="K136" s="81"/>
      <c r="L136" s="72" t="e">
        <f aca="false">SUM(G136)+H136/(H136+J136)*(K136-G136)</f>
        <v>#DIV/0!</v>
      </c>
      <c r="M136" s="70"/>
      <c r="N136" s="82"/>
      <c r="O136" s="70"/>
      <c r="P136" s="70"/>
    </row>
    <row r="137" s="10" customFormat="true" ht="12.75" hidden="false" customHeight="false" outlineLevel="0" collapsed="false">
      <c r="A137" s="75" t="s">
        <v>53</v>
      </c>
      <c r="B137" s="76" t="s">
        <v>54</v>
      </c>
      <c r="C137" s="77" t="n">
        <v>37721</v>
      </c>
      <c r="D137" s="78" t="s">
        <v>165</v>
      </c>
      <c r="E137" s="78" t="s">
        <v>221</v>
      </c>
      <c r="F137" s="76" t="s">
        <v>63</v>
      </c>
      <c r="G137" s="79" t="n">
        <v>7.6</v>
      </c>
      <c r="H137" s="80" t="n">
        <v>5</v>
      </c>
      <c r="I137" s="70" t="s">
        <v>47</v>
      </c>
      <c r="J137" s="80" t="n">
        <v>2</v>
      </c>
      <c r="K137" s="81" t="n">
        <v>8</v>
      </c>
      <c r="L137" s="72" t="n">
        <f aca="false">SUM(G137)+H137/(H137+J137)*(K137-G137)</f>
        <v>7.88571428571429</v>
      </c>
      <c r="M137" s="70" t="n">
        <v>2</v>
      </c>
      <c r="N137" s="82" t="n">
        <v>7.9</v>
      </c>
      <c r="O137" s="70" t="n">
        <v>1.3</v>
      </c>
      <c r="P137" s="70"/>
    </row>
    <row r="138" s="10" customFormat="true" ht="12.75" hidden="false" customHeight="false" outlineLevel="0" collapsed="false">
      <c r="A138" s="75" t="s">
        <v>53</v>
      </c>
      <c r="B138" s="76" t="s">
        <v>54</v>
      </c>
      <c r="C138" s="77" t="n">
        <v>37721</v>
      </c>
      <c r="D138" s="78" t="s">
        <v>165</v>
      </c>
      <c r="E138" s="78" t="s">
        <v>221</v>
      </c>
      <c r="F138" s="76" t="s">
        <v>63</v>
      </c>
      <c r="G138" s="79" t="s">
        <v>108</v>
      </c>
      <c r="H138" s="80"/>
      <c r="I138" s="70" t="s">
        <v>47</v>
      </c>
      <c r="J138" s="80"/>
      <c r="K138" s="81"/>
      <c r="L138" s="72" t="n">
        <v>7.9</v>
      </c>
      <c r="M138" s="70" t="n">
        <v>2</v>
      </c>
      <c r="N138" s="83" t="n">
        <f aca="false">SUM(L137:L138)/2</f>
        <v>7.89285714285714</v>
      </c>
      <c r="O138" s="70" t="n">
        <v>1.3</v>
      </c>
      <c r="P138" s="70"/>
    </row>
    <row r="139" s="10" customFormat="true" ht="12.75" hidden="false" customHeight="false" outlineLevel="0" collapsed="false">
      <c r="A139" s="75"/>
      <c r="B139" s="76"/>
      <c r="C139" s="77"/>
      <c r="D139" s="78"/>
      <c r="E139" s="78"/>
      <c r="F139" s="76"/>
      <c r="G139" s="79"/>
      <c r="H139" s="80"/>
      <c r="I139" s="70" t="s">
        <v>47</v>
      </c>
      <c r="J139" s="80"/>
      <c r="K139" s="81"/>
      <c r="L139" s="72" t="e">
        <f aca="false">SUM(G139)+H139/(H139+J139)*(K139-G139)</f>
        <v>#DIV/0!</v>
      </c>
      <c r="M139" s="70"/>
      <c r="N139" s="82"/>
      <c r="O139" s="70"/>
      <c r="P139" s="70"/>
    </row>
    <row r="140" s="10" customFormat="true" ht="12.75" hidden="false" customHeight="false" outlineLevel="0" collapsed="false">
      <c r="A140" s="75" t="s">
        <v>53</v>
      </c>
      <c r="B140" s="76" t="s">
        <v>54</v>
      </c>
      <c r="C140" s="77" t="n">
        <v>37732</v>
      </c>
      <c r="D140" s="78" t="s">
        <v>150</v>
      </c>
      <c r="E140" s="78" t="s">
        <v>222</v>
      </c>
      <c r="F140" s="76" t="s">
        <v>63</v>
      </c>
      <c r="G140" s="79" t="n">
        <v>7.6</v>
      </c>
      <c r="H140" s="80" t="n">
        <v>4.5</v>
      </c>
      <c r="I140" s="70" t="s">
        <v>47</v>
      </c>
      <c r="J140" s="80" t="n">
        <v>2</v>
      </c>
      <c r="K140" s="81" t="n">
        <v>8</v>
      </c>
      <c r="L140" s="72" t="n">
        <f aca="false">SUM(G140)+H140/(H140+J140)*(K140-G140)</f>
        <v>7.87692307692308</v>
      </c>
      <c r="M140" s="70" t="n">
        <v>2</v>
      </c>
      <c r="N140" s="82" t="n">
        <v>7.9</v>
      </c>
      <c r="O140" s="70" t="n">
        <v>1.3</v>
      </c>
      <c r="P140" s="70"/>
    </row>
    <row r="141" s="10" customFormat="true" ht="12.75" hidden="false" customHeight="false" outlineLevel="0" collapsed="false">
      <c r="A141" s="75"/>
      <c r="B141" s="76"/>
      <c r="C141" s="77"/>
      <c r="D141" s="78"/>
      <c r="E141" s="78"/>
      <c r="F141" s="76"/>
      <c r="G141" s="79"/>
      <c r="H141" s="80"/>
      <c r="I141" s="70" t="s">
        <v>47</v>
      </c>
      <c r="J141" s="80"/>
      <c r="K141" s="81"/>
      <c r="L141" s="72" t="e">
        <f aca="false">SUM(G141)+H141/(H141+J141)*(K141-G141)</f>
        <v>#DIV/0!</v>
      </c>
      <c r="M141" s="70"/>
      <c r="N141" s="82"/>
      <c r="O141" s="70"/>
      <c r="P141" s="70"/>
    </row>
    <row r="142" s="10" customFormat="true" ht="12.75" hidden="false" customHeight="false" outlineLevel="0" collapsed="false">
      <c r="A142" s="75" t="s">
        <v>53</v>
      </c>
      <c r="B142" s="76" t="s">
        <v>54</v>
      </c>
      <c r="C142" s="77" t="n">
        <v>37738</v>
      </c>
      <c r="D142" s="78" t="s">
        <v>176</v>
      </c>
      <c r="E142" s="78" t="s">
        <v>223</v>
      </c>
      <c r="F142" s="76" t="s">
        <v>63</v>
      </c>
      <c r="G142" s="79" t="n">
        <v>8</v>
      </c>
      <c r="H142" s="80" t="n">
        <v>1</v>
      </c>
      <c r="I142" s="70" t="s">
        <v>47</v>
      </c>
      <c r="J142" s="80" t="n">
        <v>4</v>
      </c>
      <c r="K142" s="81" t="n">
        <v>8.6</v>
      </c>
      <c r="L142" s="72" t="n">
        <f aca="false">SUM(G142)+H142/(H142+J142)*(K142-G142)</f>
        <v>8.12</v>
      </c>
      <c r="M142" s="70" t="n">
        <v>2</v>
      </c>
      <c r="N142" s="82" t="n">
        <v>8.1</v>
      </c>
      <c r="O142" s="70" t="s">
        <v>122</v>
      </c>
      <c r="P142" s="70"/>
    </row>
    <row r="143" s="10" customFormat="true" ht="12.75" hidden="false" customHeight="false" outlineLevel="0" collapsed="false">
      <c r="A143" s="75" t="s">
        <v>53</v>
      </c>
      <c r="B143" s="76" t="s">
        <v>54</v>
      </c>
      <c r="C143" s="77" t="n">
        <v>37738</v>
      </c>
      <c r="D143" s="78" t="s">
        <v>176</v>
      </c>
      <c r="E143" s="78" t="s">
        <v>223</v>
      </c>
      <c r="F143" s="76" t="s">
        <v>63</v>
      </c>
      <c r="G143" s="79" t="n">
        <v>8</v>
      </c>
      <c r="H143" s="80" t="n">
        <v>1</v>
      </c>
      <c r="I143" s="70" t="s">
        <v>47</v>
      </c>
      <c r="J143" s="80" t="n">
        <v>5</v>
      </c>
      <c r="K143" s="81" t="n">
        <v>8.6</v>
      </c>
      <c r="L143" s="72" t="n">
        <f aca="false">SUM(G143)+H143/(H143+J143)*(K143-G143)</f>
        <v>8.1</v>
      </c>
      <c r="M143" s="70" t="n">
        <v>2</v>
      </c>
      <c r="N143" s="83" t="n">
        <f aca="false">SUM(L142:L143)/2</f>
        <v>8.11</v>
      </c>
      <c r="O143" s="70" t="s">
        <v>122</v>
      </c>
      <c r="P143" s="70"/>
    </row>
    <row r="144" s="10" customFormat="true" ht="12.75" hidden="false" customHeight="false" outlineLevel="0" collapsed="false">
      <c r="A144" s="75"/>
      <c r="B144" s="76"/>
      <c r="C144" s="77"/>
      <c r="D144" s="78"/>
      <c r="E144" s="78"/>
      <c r="F144" s="76"/>
      <c r="G144" s="79"/>
      <c r="H144" s="80"/>
      <c r="I144" s="70" t="s">
        <v>47</v>
      </c>
      <c r="J144" s="80"/>
      <c r="K144" s="81"/>
      <c r="L144" s="72" t="e">
        <f aca="false">SUM(G144)+H144/(H144+J144)*(K144-G144)</f>
        <v>#DIV/0!</v>
      </c>
      <c r="M144" s="70"/>
      <c r="N144" s="82"/>
      <c r="O144" s="70"/>
      <c r="P144" s="70"/>
    </row>
    <row r="145" s="10" customFormat="true" ht="12.75" hidden="false" customHeight="false" outlineLevel="0" collapsed="false">
      <c r="A145" s="75" t="s">
        <v>53</v>
      </c>
      <c r="B145" s="76" t="s">
        <v>146</v>
      </c>
      <c r="C145" s="77" t="n">
        <v>37745</v>
      </c>
      <c r="D145" s="78" t="s">
        <v>224</v>
      </c>
      <c r="E145" s="78" t="s">
        <v>225</v>
      </c>
      <c r="F145" s="76" t="s">
        <v>63</v>
      </c>
      <c r="G145" s="79" t="n">
        <v>8</v>
      </c>
      <c r="H145" s="80" t="n">
        <v>2</v>
      </c>
      <c r="I145" s="70" t="s">
        <v>47</v>
      </c>
      <c r="J145" s="80" t="n">
        <v>3</v>
      </c>
      <c r="K145" s="81" t="n">
        <v>8.6</v>
      </c>
      <c r="L145" s="72" t="n">
        <f aca="false">SUM(G145)+H145/(H145+J145)*(K145-G145)</f>
        <v>8.24</v>
      </c>
      <c r="M145" s="70" t="n">
        <v>1.5</v>
      </c>
      <c r="N145" s="83"/>
      <c r="O145" s="70" t="n">
        <v>1.8</v>
      </c>
      <c r="P145" s="70"/>
    </row>
    <row r="146" s="10" customFormat="true" ht="12.75" hidden="false" customHeight="false" outlineLevel="0" collapsed="false">
      <c r="A146" s="75" t="s">
        <v>53</v>
      </c>
      <c r="B146" s="76" t="s">
        <v>146</v>
      </c>
      <c r="C146" s="77" t="n">
        <v>37745</v>
      </c>
      <c r="D146" s="78" t="s">
        <v>224</v>
      </c>
      <c r="E146" s="78" t="s">
        <v>225</v>
      </c>
      <c r="F146" s="76" t="s">
        <v>63</v>
      </c>
      <c r="G146" s="79" t="n">
        <v>8</v>
      </c>
      <c r="H146" s="80" t="n">
        <v>2</v>
      </c>
      <c r="I146" s="70" t="s">
        <v>47</v>
      </c>
      <c r="J146" s="80" t="n">
        <v>2</v>
      </c>
      <c r="K146" s="81" t="n">
        <v>8.3</v>
      </c>
      <c r="L146" s="72" t="n">
        <f aca="false">SUM(G146)+H146/(H146+J146)*(K146-G146)</f>
        <v>8.15</v>
      </c>
      <c r="M146" s="70" t="n">
        <v>1.5</v>
      </c>
      <c r="N146" s="83" t="n">
        <f aca="false">SUM(L145:L146)/2</f>
        <v>8.195</v>
      </c>
      <c r="O146" s="70" t="n">
        <v>1.8</v>
      </c>
      <c r="P146" s="70"/>
    </row>
    <row r="147" s="10" customFormat="true" ht="12.75" hidden="false" customHeight="false" outlineLevel="0" collapsed="false">
      <c r="A147" s="75"/>
      <c r="B147" s="76"/>
      <c r="C147" s="77"/>
      <c r="D147" s="78"/>
      <c r="E147" s="78"/>
      <c r="F147" s="76"/>
      <c r="G147" s="79"/>
      <c r="H147" s="80"/>
      <c r="I147" s="70" t="s">
        <v>47</v>
      </c>
      <c r="J147" s="80"/>
      <c r="K147" s="81"/>
      <c r="L147" s="72" t="e">
        <f aca="false">SUM(G147)+H147/(H147+J147)*(K147-G147)</f>
        <v>#DIV/0!</v>
      </c>
      <c r="M147" s="70"/>
      <c r="N147" s="82"/>
      <c r="O147" s="70"/>
      <c r="P147" s="70"/>
    </row>
    <row r="148" s="10" customFormat="true" ht="12.75" hidden="false" customHeight="false" outlineLevel="0" collapsed="false">
      <c r="A148" s="75" t="s">
        <v>53</v>
      </c>
      <c r="B148" s="76" t="s">
        <v>54</v>
      </c>
      <c r="C148" s="77" t="n">
        <v>37750</v>
      </c>
      <c r="D148" s="78" t="s">
        <v>226</v>
      </c>
      <c r="E148" s="78" t="s">
        <v>227</v>
      </c>
      <c r="F148" s="76" t="s">
        <v>63</v>
      </c>
      <c r="G148" s="79" t="n">
        <v>8</v>
      </c>
      <c r="H148" s="80" t="n">
        <v>2</v>
      </c>
      <c r="I148" s="70" t="s">
        <v>47</v>
      </c>
      <c r="J148" s="80" t="n">
        <v>3</v>
      </c>
      <c r="K148" s="81" t="n">
        <v>8.6</v>
      </c>
      <c r="L148" s="72" t="n">
        <f aca="false">SUM(G148)+H148/(H148+J148)*(K148-G148)</f>
        <v>8.24</v>
      </c>
      <c r="M148" s="70" t="n">
        <v>2.5</v>
      </c>
      <c r="N148" s="82" t="n">
        <v>8.2</v>
      </c>
      <c r="O148" s="70" t="n">
        <v>0.9</v>
      </c>
      <c r="P148" s="70"/>
    </row>
    <row r="149" s="10" customFormat="true" ht="12.75" hidden="false" customHeight="false" outlineLevel="0" collapsed="false">
      <c r="A149" s="75"/>
      <c r="B149" s="76"/>
      <c r="C149" s="77"/>
      <c r="D149" s="78"/>
      <c r="E149" s="78"/>
      <c r="F149" s="76"/>
      <c r="G149" s="79"/>
      <c r="H149" s="80"/>
      <c r="I149" s="70" t="s">
        <v>47</v>
      </c>
      <c r="J149" s="80"/>
      <c r="K149" s="81"/>
      <c r="L149" s="72" t="e">
        <f aca="false">SUM(G149)+H149/(H149+J149)*(K149-G149)</f>
        <v>#DIV/0!</v>
      </c>
      <c r="M149" s="70"/>
      <c r="N149" s="82"/>
      <c r="O149" s="70"/>
      <c r="P149" s="70"/>
    </row>
    <row r="150" s="10" customFormat="true" ht="12.75" hidden="false" customHeight="false" outlineLevel="0" collapsed="false">
      <c r="A150" s="75" t="s">
        <v>53</v>
      </c>
      <c r="B150" s="76" t="s">
        <v>54</v>
      </c>
      <c r="C150" s="77" t="n">
        <v>37763</v>
      </c>
      <c r="D150" s="78" t="s">
        <v>228</v>
      </c>
      <c r="E150" s="78" t="s">
        <v>229</v>
      </c>
      <c r="F150" s="76" t="s">
        <v>63</v>
      </c>
      <c r="G150" s="79" t="n">
        <v>8</v>
      </c>
      <c r="H150" s="80" t="n">
        <v>2.5</v>
      </c>
      <c r="I150" s="70" t="s">
        <v>47</v>
      </c>
      <c r="J150" s="80" t="n">
        <v>4</v>
      </c>
      <c r="K150" s="81" t="n">
        <v>8.3</v>
      </c>
      <c r="L150" s="72" t="n">
        <f aca="false">SUM(G150)+H150/(H150+J150)*(K150-G150)</f>
        <v>8.11538461538462</v>
      </c>
      <c r="M150" s="70" t="n">
        <v>1.5</v>
      </c>
      <c r="N150" s="82" t="n">
        <v>8.2</v>
      </c>
      <c r="O150" s="70" t="n">
        <v>1.3</v>
      </c>
      <c r="P150" s="70"/>
    </row>
    <row r="151" s="10" customFormat="true" ht="12.75" hidden="false" customHeight="false" outlineLevel="0" collapsed="false">
      <c r="A151" s="75" t="s">
        <v>53</v>
      </c>
      <c r="B151" s="76" t="s">
        <v>54</v>
      </c>
      <c r="C151" s="77" t="n">
        <v>37763</v>
      </c>
      <c r="D151" s="78" t="s">
        <v>228</v>
      </c>
      <c r="E151" s="78" t="s">
        <v>229</v>
      </c>
      <c r="F151" s="76" t="s">
        <v>63</v>
      </c>
      <c r="G151" s="79" t="n">
        <v>8</v>
      </c>
      <c r="H151" s="80" t="n">
        <v>2.5</v>
      </c>
      <c r="I151" s="70" t="s">
        <v>47</v>
      </c>
      <c r="J151" s="80" t="n">
        <v>5</v>
      </c>
      <c r="K151" s="81" t="n">
        <v>8.6</v>
      </c>
      <c r="L151" s="72" t="n">
        <f aca="false">SUM(G151)+H151/(H151+J151)*(K151-G151)</f>
        <v>8.2</v>
      </c>
      <c r="M151" s="70" t="n">
        <v>1.5</v>
      </c>
      <c r="N151" s="82"/>
      <c r="O151" s="70" t="n">
        <v>1.3</v>
      </c>
      <c r="P151" s="70"/>
    </row>
    <row r="152" s="10" customFormat="true" ht="12.75" hidden="false" customHeight="false" outlineLevel="0" collapsed="false">
      <c r="A152" s="75" t="s">
        <v>53</v>
      </c>
      <c r="B152" s="76" t="s">
        <v>54</v>
      </c>
      <c r="C152" s="77" t="n">
        <v>37763</v>
      </c>
      <c r="D152" s="78" t="s">
        <v>228</v>
      </c>
      <c r="E152" s="78" t="s">
        <v>229</v>
      </c>
      <c r="F152" s="76" t="s">
        <v>63</v>
      </c>
      <c r="G152" s="79" t="n">
        <v>8</v>
      </c>
      <c r="H152" s="80" t="n">
        <v>3</v>
      </c>
      <c r="I152" s="70" t="s">
        <v>47</v>
      </c>
      <c r="J152" s="80" t="n">
        <v>3</v>
      </c>
      <c r="K152" s="81" t="n">
        <v>8.3</v>
      </c>
      <c r="L152" s="72" t="n">
        <f aca="false">SUM(G152)+H152/(H152+J152)*(K152-G152)</f>
        <v>8.15</v>
      </c>
      <c r="M152" s="70" t="n">
        <v>1.5</v>
      </c>
      <c r="N152" s="83" t="n">
        <f aca="false">SUM(L150:L152)/3</f>
        <v>8.15512820512821</v>
      </c>
      <c r="O152" s="70" t="n">
        <v>1.3</v>
      </c>
      <c r="P152" s="70"/>
    </row>
    <row r="153" s="10" customFormat="true" ht="12.75" hidden="false" customHeight="false" outlineLevel="0" collapsed="false">
      <c r="A153" s="75"/>
      <c r="B153" s="76"/>
      <c r="C153" s="77"/>
      <c r="D153" s="78"/>
      <c r="E153" s="78"/>
      <c r="F153" s="76"/>
      <c r="G153" s="79"/>
      <c r="H153" s="80"/>
      <c r="I153" s="70" t="s">
        <v>47</v>
      </c>
      <c r="J153" s="80"/>
      <c r="K153" s="81"/>
      <c r="L153" s="72" t="e">
        <f aca="false">SUM(G153)+H153/(H153+J153)*(K153-G153)</f>
        <v>#DIV/0!</v>
      </c>
      <c r="M153" s="70"/>
      <c r="N153" s="82"/>
      <c r="O153" s="70"/>
      <c r="P153" s="70"/>
    </row>
    <row r="154" s="10" customFormat="true" ht="12.75" hidden="false" customHeight="false" outlineLevel="0" collapsed="false">
      <c r="A154" s="75" t="s">
        <v>53</v>
      </c>
      <c r="B154" s="76" t="s">
        <v>54</v>
      </c>
      <c r="C154" s="77" t="n">
        <v>37769</v>
      </c>
      <c r="D154" s="78" t="s">
        <v>230</v>
      </c>
      <c r="E154" s="78" t="s">
        <v>163</v>
      </c>
      <c r="F154" s="76" t="s">
        <v>63</v>
      </c>
      <c r="G154" s="79" t="n">
        <v>8</v>
      </c>
      <c r="H154" s="80" t="n">
        <v>1</v>
      </c>
      <c r="I154" s="70" t="s">
        <v>47</v>
      </c>
      <c r="J154" s="80" t="n">
        <v>5</v>
      </c>
      <c r="K154" s="81" t="n">
        <v>8.6</v>
      </c>
      <c r="L154" s="72" t="n">
        <f aca="false">SUM(G154)+H154/(H154+J154)*(K154-G154)</f>
        <v>8.1</v>
      </c>
      <c r="M154" s="70" t="n">
        <v>2</v>
      </c>
      <c r="N154" s="82"/>
      <c r="O154" s="70" t="n">
        <v>1.4</v>
      </c>
      <c r="P154" s="70"/>
    </row>
    <row r="155" s="10" customFormat="true" ht="12.75" hidden="false" customHeight="false" outlineLevel="0" collapsed="false">
      <c r="A155" s="75" t="s">
        <v>53</v>
      </c>
      <c r="B155" s="76" t="s">
        <v>54</v>
      </c>
      <c r="C155" s="77" t="n">
        <v>37769</v>
      </c>
      <c r="D155" s="78" t="s">
        <v>230</v>
      </c>
      <c r="E155" s="78" t="s">
        <v>163</v>
      </c>
      <c r="F155" s="76" t="s">
        <v>63</v>
      </c>
      <c r="G155" s="79" t="n">
        <v>8</v>
      </c>
      <c r="H155" s="80" t="n">
        <v>1</v>
      </c>
      <c r="I155" s="70" t="s">
        <v>47</v>
      </c>
      <c r="J155" s="80" t="n">
        <v>6</v>
      </c>
      <c r="K155" s="81" t="n">
        <v>8.6</v>
      </c>
      <c r="L155" s="72" t="n">
        <f aca="false">SUM(G155)+H155/(H155+J155)*(K155-G155)</f>
        <v>8.08571428571429</v>
      </c>
      <c r="M155" s="70" t="n">
        <v>2</v>
      </c>
      <c r="N155" s="82" t="n">
        <v>8.1</v>
      </c>
      <c r="O155" s="70" t="n">
        <v>1.4</v>
      </c>
      <c r="P155" s="70"/>
    </row>
    <row r="156" s="10" customFormat="true" ht="12.75" hidden="false" customHeight="false" outlineLevel="0" collapsed="false">
      <c r="A156" s="75" t="s">
        <v>53</v>
      </c>
      <c r="B156" s="76" t="s">
        <v>54</v>
      </c>
      <c r="C156" s="77" t="n">
        <v>37769</v>
      </c>
      <c r="D156" s="78" t="s">
        <v>230</v>
      </c>
      <c r="E156" s="78" t="s">
        <v>163</v>
      </c>
      <c r="F156" s="76" t="s">
        <v>63</v>
      </c>
      <c r="G156" s="79" t="n">
        <v>8</v>
      </c>
      <c r="H156" s="80" t="n">
        <v>1</v>
      </c>
      <c r="I156" s="70" t="s">
        <v>47</v>
      </c>
      <c r="J156" s="80" t="n">
        <v>4</v>
      </c>
      <c r="K156" s="81" t="n">
        <v>8.3</v>
      </c>
      <c r="L156" s="72" t="n">
        <f aca="false">SUM(G156)+H156/(H156+J156)*(K156-G156)</f>
        <v>8.06</v>
      </c>
      <c r="M156" s="70" t="n">
        <v>2</v>
      </c>
      <c r="N156" s="83" t="n">
        <f aca="false">SUM(L154:L156)/3</f>
        <v>8.08190476190476</v>
      </c>
      <c r="O156" s="70" t="n">
        <v>1.4</v>
      </c>
      <c r="P156" s="70"/>
    </row>
    <row r="157" s="10" customFormat="true" ht="12.75" hidden="false" customHeight="false" outlineLevel="0" collapsed="false">
      <c r="A157" s="75"/>
      <c r="B157" s="76"/>
      <c r="C157" s="77"/>
      <c r="D157" s="78"/>
      <c r="E157" s="78"/>
      <c r="F157" s="76"/>
      <c r="G157" s="79"/>
      <c r="H157" s="80"/>
      <c r="I157" s="70" t="s">
        <v>47</v>
      </c>
      <c r="J157" s="80"/>
      <c r="K157" s="81"/>
      <c r="L157" s="72" t="e">
        <f aca="false">SUM(G157)+H157/(H157+J157)*(K157-G157)</f>
        <v>#DIV/0!</v>
      </c>
      <c r="M157" s="70"/>
      <c r="N157" s="82"/>
      <c r="O157" s="70"/>
      <c r="P157" s="70"/>
    </row>
    <row r="158" s="10" customFormat="true" ht="12.75" hidden="false" customHeight="false" outlineLevel="0" collapsed="false">
      <c r="A158" s="75" t="s">
        <v>53</v>
      </c>
      <c r="B158" s="76" t="s">
        <v>54</v>
      </c>
      <c r="C158" s="77" t="n">
        <v>37773</v>
      </c>
      <c r="D158" s="78" t="s">
        <v>231</v>
      </c>
      <c r="E158" s="78" t="s">
        <v>200</v>
      </c>
      <c r="F158" s="76" t="s">
        <v>63</v>
      </c>
      <c r="G158" s="79" t="n">
        <v>8</v>
      </c>
      <c r="H158" s="80" t="n">
        <v>2.5</v>
      </c>
      <c r="I158" s="70" t="s">
        <v>47</v>
      </c>
      <c r="J158" s="80" t="n">
        <v>5.5</v>
      </c>
      <c r="K158" s="81" t="n">
        <v>8.3</v>
      </c>
      <c r="L158" s="72" t="n">
        <f aca="false">SUM(G158)+H158/(H158+J158)*(K158-G158)</f>
        <v>8.09375</v>
      </c>
      <c r="M158" s="70" t="n">
        <v>2</v>
      </c>
      <c r="N158" s="82" t="n">
        <v>8.1</v>
      </c>
      <c r="O158" s="70" t="n">
        <v>0.9</v>
      </c>
      <c r="P158" s="70"/>
    </row>
    <row r="159" s="10" customFormat="true" ht="12.75" hidden="false" customHeight="false" outlineLevel="0" collapsed="false">
      <c r="A159" s="75" t="s">
        <v>53</v>
      </c>
      <c r="B159" s="76" t="s">
        <v>54</v>
      </c>
      <c r="C159" s="77" t="n">
        <v>37773</v>
      </c>
      <c r="D159" s="78" t="s">
        <v>231</v>
      </c>
      <c r="E159" s="78" t="s">
        <v>200</v>
      </c>
      <c r="F159" s="76" t="s">
        <v>63</v>
      </c>
      <c r="G159" s="79" t="n">
        <v>8</v>
      </c>
      <c r="H159" s="80" t="n">
        <v>2.5</v>
      </c>
      <c r="I159" s="70" t="s">
        <v>47</v>
      </c>
      <c r="J159" s="80" t="n">
        <v>6</v>
      </c>
      <c r="K159" s="81" t="n">
        <v>8.6</v>
      </c>
      <c r="L159" s="72" t="n">
        <f aca="false">SUM(G159)+H159/(H159+J159)*(K159-G159)</f>
        <v>8.17647058823529</v>
      </c>
      <c r="M159" s="70" t="n">
        <v>2</v>
      </c>
      <c r="N159" s="83" t="n">
        <f aca="false">SUM(L158:L159)/2</f>
        <v>8.13511029411765</v>
      </c>
      <c r="O159" s="70" t="n">
        <v>0.9</v>
      </c>
      <c r="P159" s="70"/>
    </row>
    <row r="160" s="10" customFormat="true" ht="12.75" hidden="false" customHeight="false" outlineLevel="0" collapsed="false">
      <c r="A160" s="75"/>
      <c r="B160" s="76"/>
      <c r="C160" s="77"/>
      <c r="D160" s="78"/>
      <c r="E160" s="78"/>
      <c r="F160" s="76"/>
      <c r="G160" s="79"/>
      <c r="H160" s="80"/>
      <c r="I160" s="70" t="s">
        <v>47</v>
      </c>
      <c r="J160" s="80"/>
      <c r="K160" s="81"/>
      <c r="L160" s="72" t="e">
        <f aca="false">SUM(G160)+H160/(H160+J160)*(K160-G160)</f>
        <v>#DIV/0!</v>
      </c>
      <c r="M160" s="70"/>
      <c r="N160" s="82"/>
      <c r="O160" s="70"/>
      <c r="P160" s="70"/>
    </row>
    <row r="161" s="10" customFormat="true" ht="12.75" hidden="false" customHeight="false" outlineLevel="0" collapsed="false">
      <c r="A161" s="75" t="s">
        <v>53</v>
      </c>
      <c r="B161" s="76" t="s">
        <v>54</v>
      </c>
      <c r="C161" s="77" t="n">
        <v>37779</v>
      </c>
      <c r="D161" s="78" t="s">
        <v>157</v>
      </c>
      <c r="E161" s="78" t="s">
        <v>158</v>
      </c>
      <c r="F161" s="76" t="s">
        <v>63</v>
      </c>
      <c r="G161" s="79" t="n">
        <v>8</v>
      </c>
      <c r="H161" s="80" t="n">
        <v>3</v>
      </c>
      <c r="I161" s="70" t="s">
        <v>47</v>
      </c>
      <c r="J161" s="80" t="n">
        <v>4</v>
      </c>
      <c r="K161" s="81" t="n">
        <v>8.3</v>
      </c>
      <c r="L161" s="72" t="n">
        <f aca="false">SUM(G161)+H161/(H161+J161)*(K161-G161)</f>
        <v>8.12857142857143</v>
      </c>
      <c r="M161" s="70" t="n">
        <v>1.5</v>
      </c>
      <c r="N161" s="82" t="n">
        <v>8.2</v>
      </c>
      <c r="O161" s="70" t="n">
        <v>1.3</v>
      </c>
      <c r="P161" s="70"/>
    </row>
    <row r="162" s="10" customFormat="true" ht="12.75" hidden="false" customHeight="false" outlineLevel="0" collapsed="false">
      <c r="A162" s="75" t="s">
        <v>53</v>
      </c>
      <c r="B162" s="76" t="s">
        <v>54</v>
      </c>
      <c r="C162" s="77" t="n">
        <v>37779</v>
      </c>
      <c r="D162" s="78" t="s">
        <v>157</v>
      </c>
      <c r="E162" s="78" t="s">
        <v>158</v>
      </c>
      <c r="F162" s="76" t="s">
        <v>63</v>
      </c>
      <c r="G162" s="79" t="n">
        <v>8</v>
      </c>
      <c r="H162" s="80" t="n">
        <v>3</v>
      </c>
      <c r="I162" s="70" t="s">
        <v>47</v>
      </c>
      <c r="J162" s="80" t="n">
        <v>6</v>
      </c>
      <c r="K162" s="81" t="n">
        <v>8.6</v>
      </c>
      <c r="L162" s="72" t="n">
        <f aca="false">SUM(G162)+H162/(H162+J162)*(K162-G162)</f>
        <v>8.2</v>
      </c>
      <c r="M162" s="70" t="n">
        <v>1.5</v>
      </c>
      <c r="N162" s="83" t="n">
        <f aca="false">SUM(L161:L162)/2</f>
        <v>8.16428571428572</v>
      </c>
      <c r="O162" s="70" t="n">
        <v>1.3</v>
      </c>
      <c r="P162" s="70"/>
    </row>
    <row r="163" s="10" customFormat="true" ht="12.75" hidden="false" customHeight="false" outlineLevel="0" collapsed="false">
      <c r="A163" s="75"/>
      <c r="B163" s="76"/>
      <c r="C163" s="77"/>
      <c r="D163" s="78"/>
      <c r="E163" s="78"/>
      <c r="F163" s="76"/>
      <c r="G163" s="79"/>
      <c r="H163" s="80"/>
      <c r="I163" s="70" t="s">
        <v>47</v>
      </c>
      <c r="J163" s="80"/>
      <c r="K163" s="81"/>
      <c r="L163" s="72" t="e">
        <f aca="false">SUM(G163)+H163/(H163+J163)*(K163-G163)</f>
        <v>#DIV/0!</v>
      </c>
      <c r="M163" s="70"/>
      <c r="N163" s="82"/>
      <c r="O163" s="70"/>
      <c r="P163" s="70"/>
    </row>
    <row r="164" s="10" customFormat="true" ht="12.75" hidden="false" customHeight="false" outlineLevel="0" collapsed="false">
      <c r="A164" s="75" t="s">
        <v>53</v>
      </c>
      <c r="B164" s="76" t="s">
        <v>54</v>
      </c>
      <c r="C164" s="77" t="n">
        <v>37783</v>
      </c>
      <c r="D164" s="78" t="s">
        <v>180</v>
      </c>
      <c r="E164" s="78" t="s">
        <v>150</v>
      </c>
      <c r="F164" s="76" t="s">
        <v>63</v>
      </c>
      <c r="G164" s="79" t="n">
        <v>7.6</v>
      </c>
      <c r="H164" s="80" t="n">
        <v>5</v>
      </c>
      <c r="I164" s="70" t="s">
        <v>47</v>
      </c>
      <c r="J164" s="80" t="n">
        <v>1</v>
      </c>
      <c r="K164" s="81" t="n">
        <v>8</v>
      </c>
      <c r="L164" s="72" t="n">
        <f aca="false">SUM(G164)+H164/(H164+J164)*(K164-G164)</f>
        <v>7.93333333333333</v>
      </c>
      <c r="M164" s="70" t="n">
        <v>1.5</v>
      </c>
      <c r="N164" s="101" t="n">
        <v>8</v>
      </c>
      <c r="O164" s="70" t="s">
        <v>112</v>
      </c>
      <c r="P164" s="70"/>
    </row>
    <row r="165" s="10" customFormat="true" ht="12.75" hidden="false" customHeight="false" outlineLevel="0" collapsed="false">
      <c r="A165" s="75" t="s">
        <v>53</v>
      </c>
      <c r="B165" s="76" t="s">
        <v>54</v>
      </c>
      <c r="C165" s="77" t="n">
        <v>37783</v>
      </c>
      <c r="D165" s="78" t="s">
        <v>180</v>
      </c>
      <c r="E165" s="78" t="s">
        <v>150</v>
      </c>
      <c r="F165" s="76" t="s">
        <v>63</v>
      </c>
      <c r="G165" s="79" t="n">
        <v>7.6</v>
      </c>
      <c r="H165" s="80" t="n">
        <v>5</v>
      </c>
      <c r="I165" s="70" t="s">
        <v>47</v>
      </c>
      <c r="J165" s="80" t="n">
        <v>5</v>
      </c>
      <c r="K165" s="81" t="n">
        <v>8.3</v>
      </c>
      <c r="L165" s="72" t="n">
        <f aca="false">SUM(G165)+H165/(H165+J165)*(K165-G165)</f>
        <v>7.95</v>
      </c>
      <c r="M165" s="70" t="n">
        <v>1.5</v>
      </c>
      <c r="N165" s="82"/>
      <c r="O165" s="70" t="s">
        <v>112</v>
      </c>
      <c r="P165" s="70"/>
    </row>
    <row r="166" s="10" customFormat="true" ht="12.75" hidden="false" customHeight="false" outlineLevel="0" collapsed="false">
      <c r="A166" s="75" t="s">
        <v>53</v>
      </c>
      <c r="B166" s="76" t="s">
        <v>54</v>
      </c>
      <c r="C166" s="77" t="n">
        <v>37783</v>
      </c>
      <c r="D166" s="78" t="s">
        <v>180</v>
      </c>
      <c r="E166" s="78" t="s">
        <v>150</v>
      </c>
      <c r="F166" s="76" t="s">
        <v>63</v>
      </c>
      <c r="G166" s="79" t="n">
        <v>7.6</v>
      </c>
      <c r="H166" s="80" t="n">
        <v>4</v>
      </c>
      <c r="I166" s="70" t="s">
        <v>47</v>
      </c>
      <c r="J166" s="80" t="n">
        <v>0.5</v>
      </c>
      <c r="K166" s="81" t="n">
        <v>8</v>
      </c>
      <c r="L166" s="72" t="n">
        <f aca="false">SUM(G166)+H166/(H166+J166)*(K166-G166)</f>
        <v>7.95555555555556</v>
      </c>
      <c r="M166" s="70" t="n">
        <v>1.5</v>
      </c>
      <c r="N166" s="83" t="n">
        <f aca="false">SUM(L164:L166)/3</f>
        <v>7.9462962962963</v>
      </c>
      <c r="O166" s="70" t="s">
        <v>112</v>
      </c>
      <c r="P166" s="70"/>
    </row>
    <row r="167" s="10" customFormat="true" ht="12.75" hidden="false" customHeight="false" outlineLevel="0" collapsed="false">
      <c r="A167" s="75"/>
      <c r="B167" s="76"/>
      <c r="C167" s="77"/>
      <c r="D167" s="78"/>
      <c r="E167" s="78"/>
      <c r="F167" s="76"/>
      <c r="G167" s="79"/>
      <c r="H167" s="80"/>
      <c r="I167" s="70" t="s">
        <v>47</v>
      </c>
      <c r="J167" s="80"/>
      <c r="K167" s="81"/>
      <c r="L167" s="72" t="e">
        <f aca="false">SUM(G167)+H167/(H167+J167)*(K167-G167)</f>
        <v>#DIV/0!</v>
      </c>
      <c r="M167" s="70"/>
      <c r="N167" s="82"/>
      <c r="O167" s="70"/>
      <c r="P167" s="70"/>
    </row>
    <row r="168" s="10" customFormat="true" ht="12.75" hidden="false" customHeight="false" outlineLevel="0" collapsed="false">
      <c r="A168" s="75" t="s">
        <v>53</v>
      </c>
      <c r="B168" s="76" t="s">
        <v>54</v>
      </c>
      <c r="C168" s="77" t="n">
        <v>37788</v>
      </c>
      <c r="D168" s="78" t="s">
        <v>232</v>
      </c>
      <c r="E168" s="78" t="s">
        <v>153</v>
      </c>
      <c r="F168" s="76" t="s">
        <v>63</v>
      </c>
      <c r="G168" s="79" t="n">
        <v>7.2</v>
      </c>
      <c r="H168" s="80" t="n">
        <v>6</v>
      </c>
      <c r="I168" s="70" t="s">
        <v>47</v>
      </c>
      <c r="J168" s="80" t="n">
        <v>1</v>
      </c>
      <c r="K168" s="81" t="n">
        <v>8</v>
      </c>
      <c r="L168" s="72" t="n">
        <f aca="false">SUM(G168)+H168/(H168+J168)*(K168-G168)</f>
        <v>7.88571428571429</v>
      </c>
      <c r="M168" s="70" t="n">
        <v>1.5</v>
      </c>
      <c r="N168" s="82" t="n">
        <v>7.9</v>
      </c>
      <c r="O168" s="70" t="s">
        <v>233</v>
      </c>
      <c r="P168" s="70"/>
    </row>
    <row r="169" s="10" customFormat="true" ht="12.75" hidden="false" customHeight="false" outlineLevel="0" collapsed="false">
      <c r="A169" s="75"/>
      <c r="B169" s="76"/>
      <c r="C169" s="77"/>
      <c r="D169" s="78"/>
      <c r="E169" s="78"/>
      <c r="F169" s="76"/>
      <c r="G169" s="79"/>
      <c r="H169" s="80"/>
      <c r="I169" s="70" t="s">
        <v>47</v>
      </c>
      <c r="J169" s="80"/>
      <c r="K169" s="81"/>
      <c r="L169" s="72" t="e">
        <f aca="false">SUM(G169)+H169/(H169+J169)*(K169-G169)</f>
        <v>#DIV/0!</v>
      </c>
      <c r="M169" s="70"/>
      <c r="N169" s="82"/>
      <c r="O169" s="70"/>
      <c r="P169" s="70"/>
    </row>
    <row r="170" s="10" customFormat="true" ht="12.75" hidden="false" customHeight="false" outlineLevel="0" collapsed="false">
      <c r="A170" s="75" t="s">
        <v>53</v>
      </c>
      <c r="B170" s="76" t="s">
        <v>54</v>
      </c>
      <c r="C170" s="77" t="n">
        <v>37791</v>
      </c>
      <c r="D170" s="78" t="s">
        <v>234</v>
      </c>
      <c r="E170" s="78" t="s">
        <v>163</v>
      </c>
      <c r="F170" s="76" t="s">
        <v>63</v>
      </c>
      <c r="G170" s="79" t="n">
        <v>7.2</v>
      </c>
      <c r="H170" s="80" t="n">
        <v>7</v>
      </c>
      <c r="I170" s="70" t="s">
        <v>47</v>
      </c>
      <c r="J170" s="80" t="n">
        <v>1</v>
      </c>
      <c r="K170" s="81" t="n">
        <v>8</v>
      </c>
      <c r="L170" s="72" t="n">
        <f aca="false">SUM(G170)+H170/(H170+J170)*(K170-G170)</f>
        <v>7.9</v>
      </c>
      <c r="M170" s="70" t="n">
        <v>2</v>
      </c>
      <c r="N170" s="82" t="n">
        <v>7.9</v>
      </c>
      <c r="O170" s="70" t="n">
        <v>1.2</v>
      </c>
      <c r="P170" s="70"/>
    </row>
    <row r="171" s="10" customFormat="true" ht="12.75" hidden="false" customHeight="false" outlineLevel="0" collapsed="false">
      <c r="A171" s="75"/>
      <c r="B171" s="76"/>
      <c r="C171" s="77"/>
      <c r="D171" s="78"/>
      <c r="E171" s="78"/>
      <c r="F171" s="76"/>
      <c r="G171" s="79"/>
      <c r="H171" s="80"/>
      <c r="I171" s="70" t="s">
        <v>47</v>
      </c>
      <c r="J171" s="80"/>
      <c r="K171" s="81"/>
      <c r="L171" s="72" t="e">
        <f aca="false">SUM(G171)+H171/(H171+J171)*(K171-G171)</f>
        <v>#DIV/0!</v>
      </c>
      <c r="M171" s="70"/>
      <c r="N171" s="82"/>
      <c r="O171" s="70"/>
      <c r="P171" s="70"/>
    </row>
    <row r="172" s="10" customFormat="true" ht="12.75" hidden="false" customHeight="false" outlineLevel="0" collapsed="false">
      <c r="A172" s="75" t="s">
        <v>53</v>
      </c>
      <c r="B172" s="76" t="s">
        <v>54</v>
      </c>
      <c r="C172" s="77" t="n">
        <v>37793</v>
      </c>
      <c r="D172" s="78" t="s">
        <v>235</v>
      </c>
      <c r="E172" s="78" t="s">
        <v>229</v>
      </c>
      <c r="F172" s="76" t="s">
        <v>63</v>
      </c>
      <c r="G172" s="79" t="n">
        <v>8</v>
      </c>
      <c r="H172" s="80" t="n">
        <v>1</v>
      </c>
      <c r="I172" s="70" t="s">
        <v>47</v>
      </c>
      <c r="J172" s="80" t="n">
        <v>2.5</v>
      </c>
      <c r="K172" s="81" t="n">
        <v>8.3</v>
      </c>
      <c r="L172" s="72" t="n">
        <f aca="false">SUM(G172)+H172/(H172+J172)*(K172-G172)</f>
        <v>8.08571428571429</v>
      </c>
      <c r="M172" s="70" t="n">
        <v>1.5</v>
      </c>
      <c r="N172" s="82" t="n">
        <v>8.1</v>
      </c>
      <c r="O172" s="70" t="n">
        <v>1.6</v>
      </c>
      <c r="P172" s="70"/>
    </row>
    <row r="173" s="10" customFormat="true" ht="12.75" hidden="false" customHeight="false" outlineLevel="0" collapsed="false">
      <c r="A173" s="75" t="s">
        <v>53</v>
      </c>
      <c r="B173" s="76" t="s">
        <v>54</v>
      </c>
      <c r="C173" s="77" t="n">
        <v>37793</v>
      </c>
      <c r="D173" s="78" t="s">
        <v>235</v>
      </c>
      <c r="E173" s="78" t="s">
        <v>229</v>
      </c>
      <c r="F173" s="76" t="s">
        <v>63</v>
      </c>
      <c r="G173" s="79" t="n">
        <v>8</v>
      </c>
      <c r="H173" s="80" t="n">
        <v>1</v>
      </c>
      <c r="I173" s="70" t="s">
        <v>47</v>
      </c>
      <c r="J173" s="80" t="n">
        <v>4</v>
      </c>
      <c r="K173" s="81" t="n">
        <v>8.3</v>
      </c>
      <c r="L173" s="72" t="n">
        <f aca="false">SUM(G173)+H173/(H173+J173)*(K173-G173)</f>
        <v>8.06</v>
      </c>
      <c r="M173" s="70" t="n">
        <v>1.5</v>
      </c>
      <c r="N173" s="83" t="n">
        <f aca="false">SUM(L172:L173)/2</f>
        <v>8.07285714285714</v>
      </c>
      <c r="O173" s="70" t="n">
        <v>1.6</v>
      </c>
      <c r="P173" s="70"/>
    </row>
    <row r="174" s="10" customFormat="true" ht="12.75" hidden="false" customHeight="false" outlineLevel="0" collapsed="false">
      <c r="A174" s="75"/>
      <c r="B174" s="76"/>
      <c r="C174" s="77"/>
      <c r="D174" s="78"/>
      <c r="E174" s="78"/>
      <c r="F174" s="76"/>
      <c r="G174" s="79"/>
      <c r="H174" s="80"/>
      <c r="I174" s="70" t="s">
        <v>47</v>
      </c>
      <c r="J174" s="80"/>
      <c r="K174" s="81"/>
      <c r="L174" s="72" t="e">
        <f aca="false">SUM(G174)+H174/(H174+J174)*(K174-G174)</f>
        <v>#DIV/0!</v>
      </c>
      <c r="M174" s="70"/>
      <c r="N174" s="82"/>
      <c r="O174" s="70"/>
      <c r="P174" s="70"/>
    </row>
    <row r="175" s="10" customFormat="true" ht="12.75" hidden="false" customHeight="false" outlineLevel="0" collapsed="false">
      <c r="A175" s="75" t="s">
        <v>53</v>
      </c>
      <c r="B175" s="76" t="s">
        <v>131</v>
      </c>
      <c r="C175" s="77" t="n">
        <v>37800</v>
      </c>
      <c r="D175" s="78" t="s">
        <v>180</v>
      </c>
      <c r="E175" s="78" t="s">
        <v>236</v>
      </c>
      <c r="F175" s="76" t="s">
        <v>237</v>
      </c>
      <c r="G175" s="79" t="n">
        <v>8</v>
      </c>
      <c r="H175" s="80" t="n">
        <v>3</v>
      </c>
      <c r="I175" s="70" t="s">
        <v>47</v>
      </c>
      <c r="J175" s="80" t="n">
        <v>1</v>
      </c>
      <c r="K175" s="81" t="n">
        <v>8.6</v>
      </c>
      <c r="L175" s="72" t="n">
        <f aca="false">SUM(G175)+H175/(H175+J175)*(K175-G175)</f>
        <v>8.45</v>
      </c>
      <c r="M175" s="70" t="n">
        <v>1.5</v>
      </c>
      <c r="N175" s="82" t="n">
        <v>8.4</v>
      </c>
      <c r="O175" s="70" t="n">
        <v>2</v>
      </c>
      <c r="P175" s="70"/>
    </row>
    <row r="176" s="10" customFormat="true" ht="12.75" hidden="false" customHeight="false" outlineLevel="0" collapsed="false">
      <c r="A176" s="75" t="s">
        <v>53</v>
      </c>
      <c r="B176" s="76" t="s">
        <v>131</v>
      </c>
      <c r="C176" s="77" t="n">
        <v>37800</v>
      </c>
      <c r="D176" s="78" t="s">
        <v>180</v>
      </c>
      <c r="E176" s="78" t="s">
        <v>236</v>
      </c>
      <c r="F176" s="76" t="s">
        <v>237</v>
      </c>
      <c r="G176" s="79" t="n">
        <v>8</v>
      </c>
      <c r="H176" s="80" t="n">
        <v>3</v>
      </c>
      <c r="I176" s="70" t="s">
        <v>47</v>
      </c>
      <c r="J176" s="80" t="n">
        <v>1.5</v>
      </c>
      <c r="K176" s="81" t="n">
        <v>8.7</v>
      </c>
      <c r="L176" s="72" t="n">
        <f aca="false">SUM(G176)+H176/(H176+J176)*(K176-G176)</f>
        <v>8.46666666666667</v>
      </c>
      <c r="M176" s="70" t="n">
        <v>1.5</v>
      </c>
      <c r="N176" s="82"/>
      <c r="O176" s="70" t="n">
        <v>2</v>
      </c>
      <c r="P176" s="70"/>
    </row>
    <row r="177" s="10" customFormat="true" ht="12.75" hidden="false" customHeight="false" outlineLevel="0" collapsed="false">
      <c r="A177" s="75" t="s">
        <v>53</v>
      </c>
      <c r="B177" s="76" t="s">
        <v>131</v>
      </c>
      <c r="C177" s="77" t="n">
        <v>37800</v>
      </c>
      <c r="D177" s="78" t="s">
        <v>180</v>
      </c>
      <c r="E177" s="78" t="s">
        <v>236</v>
      </c>
      <c r="F177" s="76" t="s">
        <v>237</v>
      </c>
      <c r="G177" s="79" t="n">
        <v>8</v>
      </c>
      <c r="H177" s="80" t="n">
        <v>4</v>
      </c>
      <c r="I177" s="70" t="s">
        <v>47</v>
      </c>
      <c r="J177" s="80" t="n">
        <v>2</v>
      </c>
      <c r="K177" s="81" t="n">
        <v>8.6</v>
      </c>
      <c r="L177" s="72" t="n">
        <f aca="false">SUM(G177)+H177/(H177+J177)*(K177-G177)</f>
        <v>8.4</v>
      </c>
      <c r="M177" s="70" t="n">
        <v>1.5</v>
      </c>
      <c r="N177" s="83" t="n">
        <f aca="false">SUM(L175:L177)/3</f>
        <v>8.43888888888889</v>
      </c>
      <c r="O177" s="70" t="n">
        <v>2</v>
      </c>
      <c r="P177" s="70"/>
    </row>
    <row r="178" s="10" customFormat="true" ht="12.75" hidden="false" customHeight="false" outlineLevel="0" collapsed="false">
      <c r="A178" s="75"/>
      <c r="B178" s="76"/>
      <c r="C178" s="77"/>
      <c r="D178" s="78"/>
      <c r="E178" s="78"/>
      <c r="F178" s="76"/>
      <c r="G178" s="79"/>
      <c r="H178" s="80"/>
      <c r="I178" s="70" t="s">
        <v>47</v>
      </c>
      <c r="J178" s="80"/>
      <c r="K178" s="81"/>
      <c r="L178" s="72" t="e">
        <f aca="false">SUM(G178)+H178/(H178+J178)*(K178-G178)</f>
        <v>#DIV/0!</v>
      </c>
      <c r="M178" s="70"/>
      <c r="N178" s="83"/>
      <c r="O178" s="70"/>
      <c r="P178" s="70"/>
    </row>
    <row r="179" s="10" customFormat="true" ht="12.75" hidden="false" customHeight="false" outlineLevel="0" collapsed="false">
      <c r="A179" s="75" t="s">
        <v>53</v>
      </c>
      <c r="B179" s="76" t="s">
        <v>146</v>
      </c>
      <c r="C179" s="77" t="n">
        <v>37807</v>
      </c>
      <c r="D179" s="78" t="s">
        <v>238</v>
      </c>
      <c r="E179" s="78" t="s">
        <v>239</v>
      </c>
      <c r="F179" s="76" t="s">
        <v>63</v>
      </c>
      <c r="G179" s="79" t="n">
        <v>8</v>
      </c>
      <c r="H179" s="80" t="n">
        <v>5</v>
      </c>
      <c r="I179" s="70" t="s">
        <v>47</v>
      </c>
      <c r="J179" s="80" t="n">
        <v>1</v>
      </c>
      <c r="K179" s="81" t="n">
        <v>8.6</v>
      </c>
      <c r="L179" s="72" t="n">
        <f aca="false">SUM(G179)+H179/(H179+J179)*(K179-G179)</f>
        <v>8.5</v>
      </c>
      <c r="M179" s="70" t="n">
        <v>2.5</v>
      </c>
      <c r="N179" s="82" t="n">
        <v>8.5</v>
      </c>
      <c r="O179" s="70" t="s">
        <v>240</v>
      </c>
      <c r="P179" s="70"/>
    </row>
    <row r="180" s="10" customFormat="true" ht="12.75" hidden="false" customHeight="false" outlineLevel="0" collapsed="false">
      <c r="A180" s="75" t="s">
        <v>53</v>
      </c>
      <c r="B180" s="76" t="s">
        <v>146</v>
      </c>
      <c r="C180" s="77" t="n">
        <v>37807</v>
      </c>
      <c r="D180" s="78" t="s">
        <v>238</v>
      </c>
      <c r="E180" s="78" t="s">
        <v>239</v>
      </c>
      <c r="F180" s="76" t="s">
        <v>63</v>
      </c>
      <c r="G180" s="79" t="n">
        <v>8</v>
      </c>
      <c r="H180" s="80" t="n">
        <v>4</v>
      </c>
      <c r="I180" s="70" t="s">
        <v>47</v>
      </c>
      <c r="J180" s="80" t="n">
        <v>1</v>
      </c>
      <c r="K180" s="81" t="n">
        <v>8.6</v>
      </c>
      <c r="L180" s="72" t="n">
        <f aca="false">SUM(G180)+H180/(H180+J180)*(K180-G180)</f>
        <v>8.48</v>
      </c>
      <c r="M180" s="70" t="n">
        <v>2.5</v>
      </c>
      <c r="N180" s="83" t="n">
        <f aca="false">SUM(L179:L180)/2</f>
        <v>8.49</v>
      </c>
      <c r="O180" s="70" t="s">
        <v>240</v>
      </c>
      <c r="P180" s="70"/>
    </row>
    <row r="181" s="10" customFormat="true" ht="12.75" hidden="false" customHeight="false" outlineLevel="0" collapsed="false">
      <c r="A181" s="75"/>
      <c r="B181" s="76"/>
      <c r="C181" s="77"/>
      <c r="D181" s="78"/>
      <c r="E181" s="78"/>
      <c r="F181" s="76"/>
      <c r="G181" s="79"/>
      <c r="H181" s="80"/>
      <c r="I181" s="70" t="s">
        <v>47</v>
      </c>
      <c r="J181" s="80"/>
      <c r="K181" s="81"/>
      <c r="L181" s="72" t="e">
        <f aca="false">SUM(G181)+H181/(H181+J181)*(K181-G181)</f>
        <v>#DIV/0!</v>
      </c>
      <c r="M181" s="70"/>
      <c r="N181" s="83"/>
      <c r="O181" s="70"/>
      <c r="P181" s="70"/>
    </row>
    <row r="182" s="10" customFormat="true" ht="12.75" hidden="false" customHeight="false" outlineLevel="0" collapsed="false">
      <c r="A182" s="75" t="s">
        <v>53</v>
      </c>
      <c r="B182" s="76" t="s">
        <v>54</v>
      </c>
      <c r="C182" s="77" t="n">
        <v>37809</v>
      </c>
      <c r="D182" s="78" t="s">
        <v>229</v>
      </c>
      <c r="E182" s="78" t="s">
        <v>241</v>
      </c>
      <c r="F182" s="76" t="s">
        <v>63</v>
      </c>
      <c r="G182" s="79" t="n">
        <v>8</v>
      </c>
      <c r="H182" s="80" t="n">
        <v>4</v>
      </c>
      <c r="I182" s="70" t="s">
        <v>47</v>
      </c>
      <c r="J182" s="80" t="n">
        <v>1</v>
      </c>
      <c r="K182" s="81" t="n">
        <v>8.6</v>
      </c>
      <c r="L182" s="72" t="n">
        <f aca="false">SUM(G182)+H182/(H182+J182)*(K182-G182)</f>
        <v>8.48</v>
      </c>
      <c r="M182" s="70" t="n">
        <v>1.5</v>
      </c>
      <c r="N182" s="82" t="n">
        <v>8.5</v>
      </c>
      <c r="O182" s="70" t="n">
        <v>1.5</v>
      </c>
      <c r="P182" s="70"/>
    </row>
    <row r="183" s="10" customFormat="true" ht="12.75" hidden="false" customHeight="false" outlineLevel="0" collapsed="false">
      <c r="A183" s="75" t="s">
        <v>53</v>
      </c>
      <c r="B183" s="76" t="s">
        <v>54</v>
      </c>
      <c r="C183" s="77" t="n">
        <v>37809</v>
      </c>
      <c r="D183" s="78" t="s">
        <v>229</v>
      </c>
      <c r="E183" s="78" t="s">
        <v>241</v>
      </c>
      <c r="F183" s="76" t="s">
        <v>63</v>
      </c>
      <c r="G183" s="79" t="n">
        <v>8</v>
      </c>
      <c r="H183" s="80" t="n">
        <v>5</v>
      </c>
      <c r="I183" s="70" t="s">
        <v>47</v>
      </c>
      <c r="J183" s="80" t="n">
        <v>1.5</v>
      </c>
      <c r="K183" s="81" t="n">
        <v>8.6</v>
      </c>
      <c r="L183" s="72" t="n">
        <f aca="false">SUM(G183)+H183/(H183+J183)*(K183-G183)</f>
        <v>8.46153846153846</v>
      </c>
      <c r="M183" s="70" t="n">
        <v>1.5</v>
      </c>
      <c r="N183" s="83"/>
      <c r="O183" s="70" t="n">
        <v>1.5</v>
      </c>
      <c r="P183" s="70"/>
    </row>
    <row r="184" s="10" customFormat="true" ht="12.75" hidden="false" customHeight="false" outlineLevel="0" collapsed="false">
      <c r="A184" s="75" t="s">
        <v>53</v>
      </c>
      <c r="B184" s="76" t="s">
        <v>54</v>
      </c>
      <c r="C184" s="77" t="n">
        <v>37809</v>
      </c>
      <c r="D184" s="78" t="s">
        <v>229</v>
      </c>
      <c r="E184" s="78" t="s">
        <v>241</v>
      </c>
      <c r="F184" s="76" t="s">
        <v>63</v>
      </c>
      <c r="G184" s="79" t="n">
        <v>8</v>
      </c>
      <c r="H184" s="80" t="n">
        <v>5</v>
      </c>
      <c r="I184" s="70" t="s">
        <v>47</v>
      </c>
      <c r="J184" s="80" t="n">
        <v>2.2</v>
      </c>
      <c r="K184" s="81" t="n">
        <v>8.7</v>
      </c>
      <c r="L184" s="72" t="n">
        <f aca="false">SUM(G184)+H184/(H184+J184)*(K184-G184)</f>
        <v>8.48611111111111</v>
      </c>
      <c r="M184" s="70" t="n">
        <v>1.5</v>
      </c>
      <c r="N184" s="83" t="n">
        <f aca="false">SUM(L182:L184)/3</f>
        <v>8.47588319088319</v>
      </c>
      <c r="O184" s="70" t="n">
        <v>1.5</v>
      </c>
      <c r="P184" s="70"/>
    </row>
    <row r="185" s="10" customFormat="true" ht="12.75" hidden="false" customHeight="false" outlineLevel="0" collapsed="false">
      <c r="A185" s="75"/>
      <c r="B185" s="76"/>
      <c r="C185" s="77"/>
      <c r="D185" s="78"/>
      <c r="E185" s="78"/>
      <c r="F185" s="76"/>
      <c r="G185" s="79"/>
      <c r="H185" s="80"/>
      <c r="I185" s="70" t="s">
        <v>47</v>
      </c>
      <c r="J185" s="80"/>
      <c r="K185" s="81"/>
      <c r="L185" s="72" t="e">
        <f aca="false">SUM(G185)+H185/(H185+J185)*(K185-G185)</f>
        <v>#DIV/0!</v>
      </c>
      <c r="M185" s="70"/>
      <c r="N185" s="83"/>
      <c r="O185" s="70"/>
      <c r="P185" s="70"/>
    </row>
    <row r="186" s="10" customFormat="true" ht="12.75" hidden="false" customHeight="false" outlineLevel="0" collapsed="false">
      <c r="A186" s="75" t="s">
        <v>53</v>
      </c>
      <c r="B186" s="76" t="s">
        <v>54</v>
      </c>
      <c r="C186" s="77" t="n">
        <v>37814</v>
      </c>
      <c r="D186" s="78" t="s">
        <v>172</v>
      </c>
      <c r="E186" s="78" t="s">
        <v>242</v>
      </c>
      <c r="F186" s="76" t="s">
        <v>63</v>
      </c>
      <c r="G186" s="79" t="n">
        <v>8</v>
      </c>
      <c r="H186" s="80" t="n">
        <v>5</v>
      </c>
      <c r="I186" s="70" t="s">
        <v>47</v>
      </c>
      <c r="J186" s="80" t="n">
        <v>3</v>
      </c>
      <c r="K186" s="81" t="n">
        <v>8.6</v>
      </c>
      <c r="L186" s="72" t="n">
        <f aca="false">SUM(G186)+H186/(H186+J186)*(K186-G186)</f>
        <v>8.375</v>
      </c>
      <c r="M186" s="70" t="n">
        <v>2.5</v>
      </c>
      <c r="N186" s="83"/>
      <c r="O186" s="70" t="n">
        <v>0.6</v>
      </c>
      <c r="P186" s="70"/>
    </row>
    <row r="187" s="10" customFormat="true" ht="12.75" hidden="false" customHeight="false" outlineLevel="0" collapsed="false">
      <c r="A187" s="75" t="s">
        <v>53</v>
      </c>
      <c r="B187" s="76" t="s">
        <v>54</v>
      </c>
      <c r="C187" s="77" t="n">
        <v>37814</v>
      </c>
      <c r="D187" s="78" t="s">
        <v>172</v>
      </c>
      <c r="E187" s="78" t="s">
        <v>242</v>
      </c>
      <c r="F187" s="76" t="s">
        <v>63</v>
      </c>
      <c r="G187" s="79" t="n">
        <v>8</v>
      </c>
      <c r="H187" s="80" t="n">
        <v>5</v>
      </c>
      <c r="I187" s="70" t="s">
        <v>47</v>
      </c>
      <c r="J187" s="80" t="n">
        <v>2</v>
      </c>
      <c r="K187" s="81" t="n">
        <v>8.6</v>
      </c>
      <c r="L187" s="72" t="n">
        <f aca="false">SUM(G187)+H187/(H187+J187)*(K187-G187)</f>
        <v>8.42857142857143</v>
      </c>
      <c r="M187" s="70" t="n">
        <v>2.5</v>
      </c>
      <c r="N187" s="83" t="n">
        <f aca="false">SUM(L186:L187)/2</f>
        <v>8.40178571428572</v>
      </c>
      <c r="O187" s="70" t="n">
        <v>0.6</v>
      </c>
      <c r="P187" s="70" t="s">
        <v>154</v>
      </c>
    </row>
    <row r="188" s="10" customFormat="true" ht="12.75" hidden="false" customHeight="false" outlineLevel="0" collapsed="false">
      <c r="A188" s="75"/>
      <c r="B188" s="76"/>
      <c r="C188" s="77"/>
      <c r="D188" s="78"/>
      <c r="E188" s="78"/>
      <c r="F188" s="76"/>
      <c r="G188" s="79"/>
      <c r="H188" s="80"/>
      <c r="I188" s="70" t="s">
        <v>47</v>
      </c>
      <c r="J188" s="80"/>
      <c r="K188" s="81"/>
      <c r="L188" s="72" t="e">
        <f aca="false">SUM(G188)+H188/(H188+J188)*(K188-G188)</f>
        <v>#DIV/0!</v>
      </c>
      <c r="M188" s="70"/>
      <c r="N188" s="83"/>
      <c r="O188" s="70"/>
      <c r="P188" s="70"/>
    </row>
    <row r="189" s="10" customFormat="true" ht="12.75" hidden="false" customHeight="false" outlineLevel="0" collapsed="false">
      <c r="A189" s="75" t="s">
        <v>53</v>
      </c>
      <c r="B189" s="76" t="s">
        <v>54</v>
      </c>
      <c r="C189" s="77" t="n">
        <v>37817</v>
      </c>
      <c r="D189" s="78" t="s">
        <v>153</v>
      </c>
      <c r="E189" s="78" t="s">
        <v>227</v>
      </c>
      <c r="F189" s="76" t="s">
        <v>63</v>
      </c>
      <c r="G189" s="79" t="n">
        <v>8</v>
      </c>
      <c r="H189" s="80" t="n">
        <v>2.5</v>
      </c>
      <c r="I189" s="70" t="s">
        <v>47</v>
      </c>
      <c r="J189" s="80" t="n">
        <v>4.5</v>
      </c>
      <c r="K189" s="81" t="n">
        <v>8.6</v>
      </c>
      <c r="L189" s="72" t="n">
        <f aca="false">SUM(G189)+H189/(H189+J189)*(K189-G189)</f>
        <v>8.21428571428571</v>
      </c>
      <c r="M189" s="70" t="n">
        <v>2</v>
      </c>
      <c r="N189" s="83"/>
      <c r="O189" s="70" t="n">
        <v>1</v>
      </c>
      <c r="P189" s="70"/>
    </row>
    <row r="190" s="10" customFormat="true" ht="12.75" hidden="false" customHeight="false" outlineLevel="0" collapsed="false">
      <c r="A190" s="75" t="s">
        <v>53</v>
      </c>
      <c r="B190" s="76" t="s">
        <v>54</v>
      </c>
      <c r="C190" s="77" t="n">
        <v>37817</v>
      </c>
      <c r="D190" s="78" t="s">
        <v>153</v>
      </c>
      <c r="E190" s="78" t="s">
        <v>227</v>
      </c>
      <c r="F190" s="76" t="s">
        <v>63</v>
      </c>
      <c r="G190" s="79" t="n">
        <v>8</v>
      </c>
      <c r="H190" s="80" t="n">
        <v>2.5</v>
      </c>
      <c r="I190" s="70" t="s">
        <v>47</v>
      </c>
      <c r="J190" s="80" t="n">
        <v>2</v>
      </c>
      <c r="K190" s="81" t="n">
        <v>8.3</v>
      </c>
      <c r="L190" s="72" t="n">
        <f aca="false">SUM(G190)+H190/(H190+J190)*(K190-G190)</f>
        <v>8.16666666666667</v>
      </c>
      <c r="M190" s="70" t="n">
        <v>2</v>
      </c>
      <c r="N190" s="83"/>
      <c r="O190" s="70" t="n">
        <v>1</v>
      </c>
      <c r="P190" s="70"/>
    </row>
    <row r="191" s="10" customFormat="true" ht="12.75" hidden="false" customHeight="false" outlineLevel="0" collapsed="false">
      <c r="A191" s="75" t="s">
        <v>53</v>
      </c>
      <c r="B191" s="76" t="s">
        <v>54</v>
      </c>
      <c r="C191" s="77" t="n">
        <v>37817</v>
      </c>
      <c r="D191" s="78" t="s">
        <v>153</v>
      </c>
      <c r="E191" s="78" t="s">
        <v>227</v>
      </c>
      <c r="F191" s="76" t="s">
        <v>63</v>
      </c>
      <c r="G191" s="79" t="n">
        <v>8</v>
      </c>
      <c r="H191" s="80" t="n">
        <v>2.5</v>
      </c>
      <c r="I191" s="70" t="s">
        <v>47</v>
      </c>
      <c r="J191" s="80" t="n">
        <v>5</v>
      </c>
      <c r="K191" s="81" t="n">
        <v>8.6</v>
      </c>
      <c r="L191" s="72" t="n">
        <f aca="false">SUM(G191)+H191/(H191+J191)*(K191-G191)</f>
        <v>8.2</v>
      </c>
      <c r="M191" s="70" t="n">
        <v>2</v>
      </c>
      <c r="N191" s="82" t="n">
        <v>8.2</v>
      </c>
      <c r="O191" s="70" t="n">
        <v>1</v>
      </c>
      <c r="P191" s="70"/>
    </row>
    <row r="192" s="10" customFormat="true" ht="12.75" hidden="false" customHeight="false" outlineLevel="0" collapsed="false">
      <c r="A192" s="75" t="s">
        <v>53</v>
      </c>
      <c r="B192" s="76" t="s">
        <v>54</v>
      </c>
      <c r="C192" s="77" t="n">
        <v>37817</v>
      </c>
      <c r="D192" s="78" t="s">
        <v>153</v>
      </c>
      <c r="E192" s="78" t="s">
        <v>227</v>
      </c>
      <c r="F192" s="76" t="s">
        <v>63</v>
      </c>
      <c r="G192" s="79" t="n">
        <v>8</v>
      </c>
      <c r="H192" s="80" t="n">
        <v>2.5</v>
      </c>
      <c r="I192" s="70" t="s">
        <v>47</v>
      </c>
      <c r="J192" s="80" t="n">
        <v>2.5</v>
      </c>
      <c r="K192" s="81" t="n">
        <v>8.3</v>
      </c>
      <c r="L192" s="72" t="n">
        <f aca="false">SUM(G192)+H192/(H192+J192)*(K192-G192)</f>
        <v>8.15</v>
      </c>
      <c r="M192" s="70" t="n">
        <v>2</v>
      </c>
      <c r="N192" s="83" t="n">
        <f aca="false">SUM(L189:L192)/4</f>
        <v>8.1827380952381</v>
      </c>
      <c r="O192" s="70" t="n">
        <v>1</v>
      </c>
      <c r="P192" s="70"/>
    </row>
    <row r="193" s="10" customFormat="true" ht="12.75" hidden="false" customHeight="false" outlineLevel="0" collapsed="false">
      <c r="A193" s="75"/>
      <c r="B193" s="76"/>
      <c r="C193" s="77"/>
      <c r="D193" s="78"/>
      <c r="E193" s="78"/>
      <c r="F193" s="76"/>
      <c r="G193" s="79"/>
      <c r="H193" s="80"/>
      <c r="I193" s="70" t="s">
        <v>47</v>
      </c>
      <c r="J193" s="80"/>
      <c r="K193" s="81"/>
      <c r="L193" s="72" t="e">
        <f aca="false">SUM(G193)+H193/(H193+J193)*(K193-G193)</f>
        <v>#DIV/0!</v>
      </c>
      <c r="M193" s="70"/>
      <c r="N193" s="83"/>
      <c r="O193" s="70"/>
      <c r="P193" s="70"/>
    </row>
    <row r="194" s="10" customFormat="true" ht="12.75" hidden="false" customHeight="false" outlineLevel="0" collapsed="false">
      <c r="A194" s="75" t="s">
        <v>53</v>
      </c>
      <c r="B194" s="76" t="s">
        <v>54</v>
      </c>
      <c r="C194" s="77" t="n">
        <v>37820</v>
      </c>
      <c r="D194" s="78" t="s">
        <v>153</v>
      </c>
      <c r="E194" s="78" t="s">
        <v>227</v>
      </c>
      <c r="F194" s="76" t="s">
        <v>243</v>
      </c>
      <c r="G194" s="79" t="n">
        <v>8</v>
      </c>
      <c r="H194" s="80" t="n">
        <v>2</v>
      </c>
      <c r="I194" s="70" t="s">
        <v>47</v>
      </c>
      <c r="J194" s="80" t="n">
        <v>4</v>
      </c>
      <c r="K194" s="81" t="n">
        <v>8.6</v>
      </c>
      <c r="L194" s="72" t="n">
        <f aca="false">SUM(G194)+H194/(H194+J194)*(K194-G194)</f>
        <v>8.2</v>
      </c>
      <c r="M194" s="70" t="n">
        <v>2.5</v>
      </c>
      <c r="N194" s="82"/>
      <c r="O194" s="70" t="n">
        <v>1.5</v>
      </c>
      <c r="P194" s="70" t="s">
        <v>244</v>
      </c>
    </row>
    <row r="195" s="10" customFormat="true" ht="12.75" hidden="false" customHeight="false" outlineLevel="0" collapsed="false">
      <c r="A195" s="75" t="s">
        <v>53</v>
      </c>
      <c r="B195" s="76" t="s">
        <v>54</v>
      </c>
      <c r="C195" s="77" t="n">
        <v>37820</v>
      </c>
      <c r="D195" s="78" t="s">
        <v>153</v>
      </c>
      <c r="E195" s="78" t="s">
        <v>227</v>
      </c>
      <c r="F195" s="76" t="s">
        <v>243</v>
      </c>
      <c r="G195" s="79" t="n">
        <v>8</v>
      </c>
      <c r="H195" s="80" t="n">
        <v>1</v>
      </c>
      <c r="I195" s="70" t="s">
        <v>47</v>
      </c>
      <c r="J195" s="80" t="n">
        <v>4</v>
      </c>
      <c r="K195" s="81" t="n">
        <v>8.6</v>
      </c>
      <c r="L195" s="72" t="n">
        <f aca="false">SUM(G195)+H195/(H195+J195)*(K195-G195)</f>
        <v>8.12</v>
      </c>
      <c r="M195" s="70" t="n">
        <v>2.5</v>
      </c>
      <c r="N195" s="82" t="n">
        <v>8.1</v>
      </c>
      <c r="O195" s="70" t="n">
        <v>1.5</v>
      </c>
      <c r="P195" s="70"/>
    </row>
    <row r="196" s="10" customFormat="true" ht="12.75" hidden="false" customHeight="false" outlineLevel="0" collapsed="false">
      <c r="A196" s="75" t="s">
        <v>53</v>
      </c>
      <c r="B196" s="76" t="s">
        <v>54</v>
      </c>
      <c r="C196" s="77" t="n">
        <v>37820</v>
      </c>
      <c r="D196" s="78" t="s">
        <v>153</v>
      </c>
      <c r="E196" s="78" t="s">
        <v>227</v>
      </c>
      <c r="F196" s="76" t="s">
        <v>243</v>
      </c>
      <c r="G196" s="79" t="n">
        <v>8</v>
      </c>
      <c r="H196" s="80" t="n">
        <v>1.5</v>
      </c>
      <c r="I196" s="70" t="s">
        <v>47</v>
      </c>
      <c r="J196" s="80" t="n">
        <v>2.5</v>
      </c>
      <c r="K196" s="81" t="n">
        <v>8.3</v>
      </c>
      <c r="L196" s="72" t="n">
        <f aca="false">SUM(G196)+H196/(H196+J196)*(K196-G196)</f>
        <v>8.1125</v>
      </c>
      <c r="M196" s="70" t="n">
        <v>2.5</v>
      </c>
      <c r="N196" s="83" t="n">
        <f aca="false">SUM(L194:L196)/3</f>
        <v>8.14416666666667</v>
      </c>
      <c r="O196" s="70" t="n">
        <v>1.5</v>
      </c>
      <c r="P196" s="70"/>
    </row>
    <row r="197" s="10" customFormat="true" ht="12.75" hidden="false" customHeight="false" outlineLevel="0" collapsed="false">
      <c r="A197" s="75"/>
      <c r="B197" s="76"/>
      <c r="C197" s="77"/>
      <c r="D197" s="78"/>
      <c r="E197" s="78"/>
      <c r="F197" s="76"/>
      <c r="G197" s="79"/>
      <c r="H197" s="80"/>
      <c r="I197" s="70" t="s">
        <v>47</v>
      </c>
      <c r="J197" s="80"/>
      <c r="K197" s="81"/>
      <c r="L197" s="72" t="e">
        <f aca="false">SUM(G197)+H197/(H197+J197)*(K197-G197)</f>
        <v>#DIV/0!</v>
      </c>
      <c r="M197" s="70"/>
      <c r="N197" s="82"/>
      <c r="O197" s="70"/>
      <c r="P197" s="70"/>
    </row>
    <row r="198" s="10" customFormat="true" ht="12.75" hidden="false" customHeight="false" outlineLevel="0" collapsed="false">
      <c r="A198" s="75" t="s">
        <v>53</v>
      </c>
      <c r="B198" s="76" t="s">
        <v>54</v>
      </c>
      <c r="C198" s="77" t="n">
        <v>37831</v>
      </c>
      <c r="D198" s="78" t="s">
        <v>163</v>
      </c>
      <c r="E198" s="78" t="s">
        <v>201</v>
      </c>
      <c r="F198" s="76" t="s">
        <v>63</v>
      </c>
      <c r="G198" s="79" t="n">
        <v>7.6</v>
      </c>
      <c r="H198" s="80" t="n">
        <v>2</v>
      </c>
      <c r="I198" s="70" t="s">
        <v>47</v>
      </c>
      <c r="J198" s="80" t="n">
        <v>3</v>
      </c>
      <c r="K198" s="81" t="n">
        <v>8</v>
      </c>
      <c r="L198" s="72" t="n">
        <f aca="false">SUM(G198)+H198/(H198+J198)*(K198-G198)</f>
        <v>7.76</v>
      </c>
      <c r="M198" s="70" t="n">
        <v>1.5</v>
      </c>
      <c r="N198" s="82" t="n">
        <v>7.8</v>
      </c>
      <c r="O198" s="70" t="n">
        <v>1.5</v>
      </c>
      <c r="P198" s="70"/>
    </row>
    <row r="199" s="10" customFormat="true" ht="12.75" hidden="false" customHeight="false" outlineLevel="0" collapsed="false">
      <c r="A199" s="75"/>
      <c r="B199" s="76"/>
      <c r="C199" s="77"/>
      <c r="D199" s="78"/>
      <c r="E199" s="78"/>
      <c r="F199" s="76"/>
      <c r="G199" s="79"/>
      <c r="H199" s="80"/>
      <c r="I199" s="70" t="s">
        <v>47</v>
      </c>
      <c r="J199" s="80"/>
      <c r="K199" s="81"/>
      <c r="L199" s="72" t="e">
        <f aca="false">SUM(G199)+H199/(H199+J199)*(K199-G199)</f>
        <v>#DIV/0!</v>
      </c>
      <c r="M199" s="70"/>
      <c r="N199" s="82"/>
      <c r="O199" s="70"/>
      <c r="P199" s="70"/>
    </row>
    <row r="200" s="10" customFormat="true" ht="12.75" hidden="false" customHeight="false" outlineLevel="0" collapsed="false">
      <c r="A200" s="75" t="s">
        <v>53</v>
      </c>
      <c r="B200" s="76" t="s">
        <v>245</v>
      </c>
      <c r="C200" s="77" t="n">
        <v>37840</v>
      </c>
      <c r="D200" s="78" t="s">
        <v>246</v>
      </c>
      <c r="E200" s="78" t="s">
        <v>247</v>
      </c>
      <c r="F200" s="76" t="s">
        <v>243</v>
      </c>
      <c r="G200" s="79" t="n">
        <v>7.2</v>
      </c>
      <c r="H200" s="80" t="n">
        <v>1.8</v>
      </c>
      <c r="I200" s="70" t="s">
        <v>47</v>
      </c>
      <c r="J200" s="80" t="n">
        <v>4.5</v>
      </c>
      <c r="K200" s="81" t="n">
        <v>8</v>
      </c>
      <c r="L200" s="72" t="n">
        <f aca="false">SUM(G200)+H200/(H200+J200)*(K200-G200)</f>
        <v>7.42857142857143</v>
      </c>
      <c r="M200" s="70" t="n">
        <v>2</v>
      </c>
      <c r="N200" s="82" t="n">
        <v>7.4</v>
      </c>
      <c r="O200" s="70" t="s">
        <v>248</v>
      </c>
      <c r="P200" s="70"/>
    </row>
    <row r="201" s="10" customFormat="true" ht="12.75" hidden="false" customHeight="false" outlineLevel="0" collapsed="false">
      <c r="A201" s="75" t="s">
        <v>53</v>
      </c>
      <c r="B201" s="76" t="s">
        <v>245</v>
      </c>
      <c r="C201" s="77" t="n">
        <v>37840</v>
      </c>
      <c r="D201" s="78" t="s">
        <v>246</v>
      </c>
      <c r="E201" s="78" t="s">
        <v>247</v>
      </c>
      <c r="F201" s="76" t="s">
        <v>243</v>
      </c>
      <c r="G201" s="79" t="n">
        <v>7.2</v>
      </c>
      <c r="H201" s="80" t="n">
        <v>0.8</v>
      </c>
      <c r="I201" s="70" t="s">
        <v>47</v>
      </c>
      <c r="J201" s="80" t="n">
        <v>4.5</v>
      </c>
      <c r="K201" s="81" t="n">
        <v>8</v>
      </c>
      <c r="L201" s="72" t="n">
        <f aca="false">SUM(G201)+H201/(H201+J201)*(K201-G201)</f>
        <v>7.32075471698113</v>
      </c>
      <c r="M201" s="70" t="n">
        <v>2</v>
      </c>
      <c r="N201" s="83" t="n">
        <f aca="false">SUM(L200:L201)/2</f>
        <v>7.37466307277628</v>
      </c>
      <c r="O201" s="70" t="s">
        <v>248</v>
      </c>
      <c r="P201" s="70"/>
    </row>
    <row r="202" s="10" customFormat="true" ht="12.75" hidden="false" customHeight="false" outlineLevel="0" collapsed="false">
      <c r="A202" s="75"/>
      <c r="B202" s="76"/>
      <c r="C202" s="77"/>
      <c r="D202" s="78"/>
      <c r="E202" s="78"/>
      <c r="F202" s="76"/>
      <c r="G202" s="79"/>
      <c r="H202" s="80"/>
      <c r="I202" s="70" t="s">
        <v>47</v>
      </c>
      <c r="J202" s="80"/>
      <c r="K202" s="81"/>
      <c r="L202" s="72" t="e">
        <f aca="false">SUM(G202)+H202/(H202+J202)*(K202-G202)</f>
        <v>#DIV/0!</v>
      </c>
      <c r="M202" s="70"/>
      <c r="N202" s="82"/>
      <c r="O202" s="70"/>
      <c r="P202" s="70"/>
    </row>
    <row r="203" s="10" customFormat="true" ht="12.75" hidden="false" customHeight="false" outlineLevel="0" collapsed="false">
      <c r="A203" s="75" t="s">
        <v>53</v>
      </c>
      <c r="B203" s="76" t="s">
        <v>54</v>
      </c>
      <c r="C203" s="77" t="n">
        <v>37876</v>
      </c>
      <c r="D203" s="78" t="s">
        <v>201</v>
      </c>
      <c r="E203" s="78" t="s">
        <v>212</v>
      </c>
      <c r="F203" s="76" t="s">
        <v>63</v>
      </c>
      <c r="G203" s="79" t="n">
        <v>6.5</v>
      </c>
      <c r="H203" s="80" t="n">
        <v>2</v>
      </c>
      <c r="I203" s="70" t="s">
        <v>47</v>
      </c>
      <c r="J203" s="80" t="n">
        <v>5</v>
      </c>
      <c r="K203" s="81" t="n">
        <v>7.2</v>
      </c>
      <c r="L203" s="72" t="n">
        <f aca="false">SUM(G203)+H203/(H203+J203)*(K203-G203)</f>
        <v>6.7</v>
      </c>
      <c r="M203" s="70" t="n">
        <v>2</v>
      </c>
      <c r="N203" s="82" t="n">
        <v>6.7</v>
      </c>
      <c r="O203" s="70" t="s">
        <v>249</v>
      </c>
      <c r="P203" s="70"/>
    </row>
    <row r="204" s="10" customFormat="true" ht="12.75" hidden="false" customHeight="false" outlineLevel="0" collapsed="false">
      <c r="A204" s="75" t="s">
        <v>53</v>
      </c>
      <c r="B204" s="76" t="s">
        <v>54</v>
      </c>
      <c r="C204" s="77" t="n">
        <v>37876</v>
      </c>
      <c r="D204" s="78" t="s">
        <v>201</v>
      </c>
      <c r="E204" s="78" t="s">
        <v>212</v>
      </c>
      <c r="F204" s="76" t="s">
        <v>63</v>
      </c>
      <c r="G204" s="79" t="n">
        <v>6.5</v>
      </c>
      <c r="H204" s="80" t="n">
        <v>3</v>
      </c>
      <c r="I204" s="70" t="s">
        <v>47</v>
      </c>
      <c r="J204" s="80" t="n">
        <v>5</v>
      </c>
      <c r="K204" s="81" t="n">
        <v>7.2</v>
      </c>
      <c r="L204" s="72" t="n">
        <f aca="false">SUM(G204)+H204/(H204+J204)*(K204-G204)</f>
        <v>6.7625</v>
      </c>
      <c r="M204" s="70" t="n">
        <v>2</v>
      </c>
      <c r="N204" s="83" t="n">
        <f aca="false">SUM(L203:L204)/2</f>
        <v>6.73125</v>
      </c>
      <c r="O204" s="70" t="s">
        <v>249</v>
      </c>
      <c r="P204" s="70"/>
    </row>
    <row r="205" s="10" customFormat="true" ht="12.75" hidden="false" customHeight="false" outlineLevel="0" collapsed="false">
      <c r="A205" s="75"/>
      <c r="B205" s="76"/>
      <c r="C205" s="77"/>
      <c r="D205" s="78"/>
      <c r="E205" s="78"/>
      <c r="F205" s="76"/>
      <c r="G205" s="79"/>
      <c r="H205" s="80"/>
      <c r="I205" s="70" t="s">
        <v>47</v>
      </c>
      <c r="J205" s="80"/>
      <c r="K205" s="81"/>
      <c r="L205" s="72" t="e">
        <f aca="false">SUM(G205)+H205/(H205+J205)*(K205-G205)</f>
        <v>#DIV/0!</v>
      </c>
      <c r="M205" s="70"/>
      <c r="N205" s="82"/>
      <c r="O205" s="70"/>
      <c r="P205" s="70"/>
    </row>
    <row r="206" s="10" customFormat="true" ht="12.75" hidden="false" customHeight="false" outlineLevel="0" collapsed="false">
      <c r="A206" s="75" t="s">
        <v>53</v>
      </c>
      <c r="B206" s="76" t="s">
        <v>54</v>
      </c>
      <c r="C206" s="77" t="n">
        <v>37878</v>
      </c>
      <c r="D206" s="78" t="s">
        <v>214</v>
      </c>
      <c r="E206" s="78" t="s">
        <v>250</v>
      </c>
      <c r="F206" s="76" t="s">
        <v>63</v>
      </c>
      <c r="G206" s="79" t="n">
        <v>6.5</v>
      </c>
      <c r="H206" s="80" t="n">
        <v>5</v>
      </c>
      <c r="I206" s="70" t="s">
        <v>47</v>
      </c>
      <c r="J206" s="80" t="n">
        <v>4</v>
      </c>
      <c r="K206" s="81" t="n">
        <v>7.2</v>
      </c>
      <c r="L206" s="72" t="n">
        <f aca="false">SUM(G206)+H206/(H206+J206)*(K206-G206)</f>
        <v>6.88888888888889</v>
      </c>
      <c r="M206" s="70" t="n">
        <v>1.5</v>
      </c>
      <c r="N206" s="101" t="n">
        <v>6.9</v>
      </c>
      <c r="O206" s="70" t="s">
        <v>251</v>
      </c>
      <c r="P206" s="70"/>
    </row>
    <row r="207" s="10" customFormat="true" ht="12.75" hidden="false" customHeight="false" outlineLevel="0" collapsed="false">
      <c r="A207" s="75" t="s">
        <v>53</v>
      </c>
      <c r="B207" s="76" t="s">
        <v>54</v>
      </c>
      <c r="C207" s="77" t="n">
        <v>37878</v>
      </c>
      <c r="D207" s="78" t="s">
        <v>214</v>
      </c>
      <c r="E207" s="78" t="s">
        <v>250</v>
      </c>
      <c r="F207" s="76" t="s">
        <v>63</v>
      </c>
      <c r="G207" s="79" t="n">
        <v>6.5</v>
      </c>
      <c r="H207" s="80" t="n">
        <v>5</v>
      </c>
      <c r="I207" s="70" t="s">
        <v>47</v>
      </c>
      <c r="J207" s="80" t="n">
        <v>3.5</v>
      </c>
      <c r="K207" s="81" t="n">
        <v>7.2</v>
      </c>
      <c r="L207" s="72" t="n">
        <f aca="false">SUM(G207)+H207/(H207+J207)*(K207-G207)</f>
        <v>6.91176470588235</v>
      </c>
      <c r="M207" s="70" t="n">
        <v>1.5</v>
      </c>
      <c r="N207" s="83" t="n">
        <f aca="false">SUM(L206:L207)/2</f>
        <v>6.90032679738562</v>
      </c>
      <c r="O207" s="70" t="s">
        <v>251</v>
      </c>
      <c r="P207" s="70"/>
    </row>
    <row r="208" s="10" customFormat="true" ht="12.75" hidden="false" customHeight="false" outlineLevel="0" collapsed="false">
      <c r="A208" s="75"/>
      <c r="B208" s="76"/>
      <c r="C208" s="77"/>
      <c r="D208" s="78"/>
      <c r="E208" s="78"/>
      <c r="F208" s="76"/>
      <c r="G208" s="79"/>
      <c r="H208" s="80"/>
      <c r="I208" s="70" t="s">
        <v>47</v>
      </c>
      <c r="J208" s="80"/>
      <c r="K208" s="81"/>
      <c r="L208" s="72" t="e">
        <f aca="false">SUM(G208)+H208/(H208+J208)*(K208-G208)</f>
        <v>#DIV/0!</v>
      </c>
      <c r="M208" s="70"/>
      <c r="N208" s="82"/>
      <c r="O208" s="70"/>
      <c r="P208" s="70"/>
    </row>
    <row r="209" s="10" customFormat="true" ht="12.75" hidden="false" customHeight="false" outlineLevel="0" collapsed="false">
      <c r="A209" s="75" t="s">
        <v>53</v>
      </c>
      <c r="B209" s="76" t="s">
        <v>54</v>
      </c>
      <c r="C209" s="77" t="n">
        <v>37895</v>
      </c>
      <c r="D209" s="78" t="s">
        <v>252</v>
      </c>
      <c r="E209" s="78" t="s">
        <v>209</v>
      </c>
      <c r="F209" s="76" t="s">
        <v>63</v>
      </c>
      <c r="G209" s="79" t="n">
        <v>6.5</v>
      </c>
      <c r="H209" s="80" t="n">
        <v>6</v>
      </c>
      <c r="I209" s="70" t="s">
        <v>47</v>
      </c>
      <c r="J209" s="80" t="n">
        <v>2</v>
      </c>
      <c r="K209" s="81" t="n">
        <v>7.2</v>
      </c>
      <c r="L209" s="72" t="n">
        <f aca="false">SUM(G209)+H209/(H209+J209)*(K209-G209)</f>
        <v>7.025</v>
      </c>
      <c r="M209" s="70" t="n">
        <v>2</v>
      </c>
      <c r="N209" s="101" t="n">
        <v>7</v>
      </c>
      <c r="O209" s="70" t="s">
        <v>253</v>
      </c>
      <c r="P209" s="70"/>
    </row>
    <row r="210" s="10" customFormat="true" ht="12.75" hidden="false" customHeight="false" outlineLevel="0" collapsed="false">
      <c r="A210" s="75" t="s">
        <v>53</v>
      </c>
      <c r="B210" s="76" t="s">
        <v>54</v>
      </c>
      <c r="C210" s="77" t="n">
        <v>37895</v>
      </c>
      <c r="D210" s="78" t="s">
        <v>252</v>
      </c>
      <c r="E210" s="78" t="s">
        <v>209</v>
      </c>
      <c r="F210" s="76" t="s">
        <v>63</v>
      </c>
      <c r="G210" s="79" t="n">
        <v>6.5</v>
      </c>
      <c r="H210" s="80" t="n">
        <v>6</v>
      </c>
      <c r="I210" s="70" t="s">
        <v>47</v>
      </c>
      <c r="J210" s="80" t="n">
        <v>3</v>
      </c>
      <c r="K210" s="81" t="n">
        <v>7.2</v>
      </c>
      <c r="L210" s="72" t="n">
        <f aca="false">SUM(G210)+H210/(H210+J210)*(K210-G210)</f>
        <v>6.96666666666667</v>
      </c>
      <c r="M210" s="70" t="n">
        <v>2</v>
      </c>
      <c r="N210" s="82"/>
      <c r="O210" s="70" t="s">
        <v>253</v>
      </c>
      <c r="P210" s="70"/>
    </row>
    <row r="211" s="10" customFormat="true" ht="12.75" hidden="false" customHeight="false" outlineLevel="0" collapsed="false">
      <c r="A211" s="75" t="s">
        <v>53</v>
      </c>
      <c r="B211" s="76" t="s">
        <v>54</v>
      </c>
      <c r="C211" s="77" t="n">
        <v>37895</v>
      </c>
      <c r="D211" s="78" t="s">
        <v>252</v>
      </c>
      <c r="E211" s="78" t="s">
        <v>209</v>
      </c>
      <c r="F211" s="76" t="s">
        <v>63</v>
      </c>
      <c r="G211" s="79" t="n">
        <v>6.5</v>
      </c>
      <c r="H211" s="80" t="n">
        <v>5</v>
      </c>
      <c r="I211" s="70" t="s">
        <v>47</v>
      </c>
      <c r="J211" s="80" t="n">
        <v>3</v>
      </c>
      <c r="K211" s="81" t="n">
        <v>7.2</v>
      </c>
      <c r="L211" s="72" t="n">
        <f aca="false">SUM(G211)+H211/(H211+J211)*(K211-G211)</f>
        <v>6.9375</v>
      </c>
      <c r="M211" s="70" t="n">
        <v>2</v>
      </c>
      <c r="N211" s="83" t="n">
        <f aca="false">SUM(L209:L211)/3</f>
        <v>6.97638888888889</v>
      </c>
      <c r="O211" s="70" t="s">
        <v>253</v>
      </c>
      <c r="P211" s="70"/>
    </row>
    <row r="212" s="10" customFormat="true" ht="12.75" hidden="false" customHeight="false" outlineLevel="0" collapsed="false">
      <c r="A212" s="75"/>
      <c r="B212" s="76"/>
      <c r="C212" s="77"/>
      <c r="D212" s="78"/>
      <c r="E212" s="78"/>
      <c r="F212" s="76"/>
      <c r="G212" s="79"/>
      <c r="H212" s="80"/>
      <c r="I212" s="70" t="s">
        <v>47</v>
      </c>
      <c r="J212" s="80"/>
      <c r="K212" s="81"/>
      <c r="L212" s="72" t="e">
        <f aca="false">SUM(G212)+H212/(H212+J212)*(K212-G212)</f>
        <v>#DIV/0!</v>
      </c>
      <c r="M212" s="70"/>
      <c r="N212" s="82"/>
      <c r="O212" s="70"/>
      <c r="P212" s="70"/>
    </row>
    <row r="213" s="10" customFormat="true" ht="12.75" hidden="false" customHeight="false" outlineLevel="0" collapsed="false">
      <c r="A213" s="75" t="s">
        <v>53</v>
      </c>
      <c r="B213" s="76" t="s">
        <v>54</v>
      </c>
      <c r="C213" s="77" t="n">
        <v>37899</v>
      </c>
      <c r="D213" s="78" t="s">
        <v>250</v>
      </c>
      <c r="E213" s="78" t="s">
        <v>254</v>
      </c>
      <c r="F213" s="76" t="s">
        <v>63</v>
      </c>
      <c r="G213" s="79" t="n">
        <v>6.5</v>
      </c>
      <c r="H213" s="80" t="n">
        <v>5</v>
      </c>
      <c r="I213" s="70" t="s">
        <v>47</v>
      </c>
      <c r="J213" s="80" t="n">
        <v>2</v>
      </c>
      <c r="K213" s="81" t="n">
        <v>7.2</v>
      </c>
      <c r="L213" s="72" t="n">
        <f aca="false">SUM(G213)+H213/(H213+J213)*(K213-G213)</f>
        <v>7</v>
      </c>
      <c r="M213" s="70" t="n">
        <v>1.5</v>
      </c>
      <c r="N213" s="101" t="n">
        <v>7</v>
      </c>
      <c r="O213" s="70" t="s">
        <v>255</v>
      </c>
      <c r="P213" s="70"/>
    </row>
    <row r="214" s="10" customFormat="true" ht="12.75" hidden="false" customHeight="false" outlineLevel="0" collapsed="false">
      <c r="A214" s="75" t="s">
        <v>53</v>
      </c>
      <c r="B214" s="76" t="s">
        <v>54</v>
      </c>
      <c r="C214" s="77" t="n">
        <v>37899</v>
      </c>
      <c r="D214" s="78" t="s">
        <v>250</v>
      </c>
      <c r="E214" s="78" t="s">
        <v>254</v>
      </c>
      <c r="F214" s="76" t="s">
        <v>63</v>
      </c>
      <c r="G214" s="79" t="n">
        <v>6.5</v>
      </c>
      <c r="H214" s="80" t="n">
        <v>5</v>
      </c>
      <c r="I214" s="70" t="s">
        <v>47</v>
      </c>
      <c r="J214" s="80" t="n">
        <v>1</v>
      </c>
      <c r="K214" s="81" t="n">
        <v>7.2</v>
      </c>
      <c r="L214" s="72" t="n">
        <f aca="false">SUM(G214)+H214/(H214+J214)*(K214-G214)</f>
        <v>7.08333333333333</v>
      </c>
      <c r="M214" s="70" t="n">
        <v>1.5</v>
      </c>
      <c r="N214" s="83" t="n">
        <f aca="false">SUM(L213:L214)/2</f>
        <v>7.04166666666667</v>
      </c>
      <c r="O214" s="70" t="s">
        <v>255</v>
      </c>
      <c r="P214" s="70"/>
    </row>
    <row r="215" s="10" customFormat="true" ht="12.75" hidden="false" customHeight="false" outlineLevel="0" collapsed="false">
      <c r="A215" s="75"/>
      <c r="B215" s="76"/>
      <c r="C215" s="77"/>
      <c r="D215" s="78"/>
      <c r="E215" s="78"/>
      <c r="F215" s="76"/>
      <c r="G215" s="79"/>
      <c r="H215" s="80"/>
      <c r="I215" s="70" t="s">
        <v>47</v>
      </c>
      <c r="J215" s="80"/>
      <c r="K215" s="81"/>
      <c r="L215" s="72" t="e">
        <f aca="false">SUM(G215)+H215/(H215+J215)*(K215-G215)</f>
        <v>#DIV/0!</v>
      </c>
      <c r="M215" s="70"/>
      <c r="N215" s="82"/>
      <c r="O215" s="70"/>
      <c r="P215" s="70"/>
    </row>
    <row r="216" s="10" customFormat="true" ht="12.75" hidden="false" customHeight="false" outlineLevel="0" collapsed="false">
      <c r="A216" s="75" t="s">
        <v>53</v>
      </c>
      <c r="B216" s="76" t="s">
        <v>54</v>
      </c>
      <c r="C216" s="77" t="n">
        <v>37970</v>
      </c>
      <c r="D216" s="78" t="s">
        <v>256</v>
      </c>
      <c r="E216" s="78" t="s">
        <v>162</v>
      </c>
      <c r="F216" s="76" t="s">
        <v>63</v>
      </c>
      <c r="G216" s="79" t="n">
        <v>8</v>
      </c>
      <c r="H216" s="80" t="n">
        <v>4</v>
      </c>
      <c r="I216" s="70" t="s">
        <v>47</v>
      </c>
      <c r="J216" s="80" t="n">
        <v>2.5</v>
      </c>
      <c r="K216" s="81" t="n">
        <v>8.6</v>
      </c>
      <c r="L216" s="72" t="n">
        <f aca="false">SUM(G216)+H216/(H216+J216)*(K216-G216)</f>
        <v>8.36923076923077</v>
      </c>
      <c r="M216" s="70" t="n">
        <v>2</v>
      </c>
      <c r="N216" s="101" t="n">
        <v>8.4</v>
      </c>
      <c r="O216" s="70" t="n">
        <v>1.3</v>
      </c>
      <c r="P216" s="70"/>
    </row>
    <row r="217" s="10" customFormat="true" ht="12.75" hidden="false" customHeight="false" outlineLevel="0" collapsed="false">
      <c r="A217" s="75" t="s">
        <v>53</v>
      </c>
      <c r="B217" s="76" t="s">
        <v>54</v>
      </c>
      <c r="C217" s="77" t="n">
        <v>37970</v>
      </c>
      <c r="D217" s="78" t="s">
        <v>256</v>
      </c>
      <c r="E217" s="78" t="s">
        <v>162</v>
      </c>
      <c r="F217" s="76" t="s">
        <v>63</v>
      </c>
      <c r="G217" s="79" t="n">
        <v>8</v>
      </c>
      <c r="H217" s="80" t="n">
        <v>4</v>
      </c>
      <c r="I217" s="70" t="s">
        <v>47</v>
      </c>
      <c r="J217" s="80" t="n">
        <v>3</v>
      </c>
      <c r="K217" s="81" t="n">
        <v>8.6</v>
      </c>
      <c r="L217" s="72" t="n">
        <f aca="false">SUM(G217)+H217/(H217+J217)*(K217-G217)</f>
        <v>8.34285714285714</v>
      </c>
      <c r="M217" s="70" t="n">
        <v>2</v>
      </c>
      <c r="N217" s="83" t="n">
        <f aca="false">SUM(L216:L217)/2</f>
        <v>8.35604395604396</v>
      </c>
      <c r="O217" s="70" t="n">
        <v>1.3</v>
      </c>
      <c r="P217" s="70"/>
    </row>
    <row r="218" s="10" customFormat="true" ht="12.75" hidden="false" customHeight="false" outlineLevel="0" collapsed="false">
      <c r="A218" s="75"/>
      <c r="B218" s="76"/>
      <c r="C218" s="77"/>
      <c r="D218" s="78"/>
      <c r="E218" s="78"/>
      <c r="F218" s="76"/>
      <c r="G218" s="79"/>
      <c r="H218" s="80"/>
      <c r="I218" s="70" t="s">
        <v>47</v>
      </c>
      <c r="J218" s="80"/>
      <c r="K218" s="81"/>
      <c r="L218" s="72" t="e">
        <f aca="false">SUM(G218)+H218/(H218+J218)*(K218-G218)</f>
        <v>#DIV/0!</v>
      </c>
      <c r="M218" s="70"/>
      <c r="N218" s="82"/>
      <c r="O218" s="70"/>
      <c r="P218" s="70"/>
    </row>
    <row r="219" s="10" customFormat="true" ht="12.75" hidden="false" customHeight="false" outlineLevel="0" collapsed="false">
      <c r="A219" s="75" t="s">
        <v>53</v>
      </c>
      <c r="B219" s="76" t="s">
        <v>54</v>
      </c>
      <c r="C219" s="77" t="n">
        <v>37978</v>
      </c>
      <c r="D219" s="78" t="s">
        <v>152</v>
      </c>
      <c r="E219" s="78" t="s">
        <v>153</v>
      </c>
      <c r="F219" s="76" t="s">
        <v>63</v>
      </c>
      <c r="G219" s="79" t="n">
        <v>8</v>
      </c>
      <c r="H219" s="80" t="n">
        <v>6</v>
      </c>
      <c r="I219" s="70" t="s">
        <v>47</v>
      </c>
      <c r="J219" s="80" t="n">
        <v>2.5</v>
      </c>
      <c r="K219" s="81" t="n">
        <v>8.6</v>
      </c>
      <c r="L219" s="72" t="n">
        <f aca="false">SUM(G219)+H219/(H219+J219)*(K219-G219)</f>
        <v>8.42352941176471</v>
      </c>
      <c r="M219" s="70" t="n">
        <v>2</v>
      </c>
      <c r="N219" s="101" t="n">
        <v>8.3</v>
      </c>
      <c r="O219" s="70" t="n">
        <v>1.5</v>
      </c>
      <c r="P219" s="70"/>
    </row>
    <row r="220" s="10" customFormat="true" ht="12.75" hidden="false" customHeight="false" outlineLevel="0" collapsed="false">
      <c r="A220" s="75" t="s">
        <v>53</v>
      </c>
      <c r="B220" s="76" t="s">
        <v>54</v>
      </c>
      <c r="C220" s="77" t="n">
        <v>37978</v>
      </c>
      <c r="D220" s="78" t="s">
        <v>152</v>
      </c>
      <c r="E220" s="78" t="s">
        <v>153</v>
      </c>
      <c r="F220" s="76" t="s">
        <v>63</v>
      </c>
      <c r="G220" s="79" t="n">
        <v>8</v>
      </c>
      <c r="H220" s="80" t="n">
        <v>6</v>
      </c>
      <c r="I220" s="70" t="s">
        <v>47</v>
      </c>
      <c r="J220" s="80" t="n">
        <v>1</v>
      </c>
      <c r="K220" s="81" t="n">
        <v>8.3</v>
      </c>
      <c r="L220" s="72" t="n">
        <f aca="false">SUM(G220)+H220/(H220+J220)*(K220-G220)</f>
        <v>8.25714285714286</v>
      </c>
      <c r="M220" s="70" t="n">
        <v>2</v>
      </c>
      <c r="N220" s="83" t="n">
        <f aca="false">SUM(L219:L220)/2</f>
        <v>8.34033613445378</v>
      </c>
      <c r="O220" s="70" t="n">
        <v>1.5</v>
      </c>
      <c r="P220" s="70"/>
    </row>
    <row r="221" s="10" customFormat="true" ht="12.75" hidden="false" customHeight="false" outlineLevel="0" collapsed="false">
      <c r="A221" s="75"/>
      <c r="B221" s="76"/>
      <c r="C221" s="77"/>
      <c r="D221" s="78"/>
      <c r="E221" s="78"/>
      <c r="F221" s="76"/>
      <c r="G221" s="79"/>
      <c r="H221" s="80"/>
      <c r="I221" s="70" t="s">
        <v>47</v>
      </c>
      <c r="J221" s="80"/>
      <c r="K221" s="81"/>
      <c r="L221" s="72" t="e">
        <f aca="false">SUM(G221)+H221/(H221+J221)*(K221-G221)</f>
        <v>#DIV/0!</v>
      </c>
      <c r="M221" s="70"/>
      <c r="N221" s="82"/>
      <c r="O221" s="70"/>
      <c r="P221" s="70"/>
    </row>
    <row r="222" s="10" customFormat="true" ht="12.75" hidden="false" customHeight="false" outlineLevel="0" collapsed="false">
      <c r="A222" s="75" t="s">
        <v>53</v>
      </c>
      <c r="B222" s="76" t="s">
        <v>54</v>
      </c>
      <c r="C222" s="77" t="n">
        <v>37985</v>
      </c>
      <c r="D222" s="78" t="s">
        <v>152</v>
      </c>
      <c r="E222" s="78" t="s">
        <v>153</v>
      </c>
      <c r="F222" s="76" t="s">
        <v>63</v>
      </c>
      <c r="G222" s="79" t="n">
        <v>8</v>
      </c>
      <c r="H222" s="80" t="n">
        <v>2</v>
      </c>
      <c r="I222" s="70" t="s">
        <v>47</v>
      </c>
      <c r="J222" s="80" t="n">
        <v>5</v>
      </c>
      <c r="K222" s="81" t="n">
        <v>8.6</v>
      </c>
      <c r="L222" s="72" t="n">
        <f aca="false">SUM(G222)+H222/(H222+J222)*(K222-G222)</f>
        <v>8.17142857142857</v>
      </c>
      <c r="M222" s="70" t="n">
        <v>2.5</v>
      </c>
      <c r="N222" s="82" t="n">
        <v>8.1</v>
      </c>
      <c r="O222" s="70" t="s">
        <v>106</v>
      </c>
      <c r="P222" s="70" t="s">
        <v>183</v>
      </c>
    </row>
    <row r="223" s="10" customFormat="true" ht="12.75" hidden="false" customHeight="false" outlineLevel="0" collapsed="false">
      <c r="A223" s="75" t="s">
        <v>53</v>
      </c>
      <c r="B223" s="76" t="s">
        <v>54</v>
      </c>
      <c r="C223" s="77" t="n">
        <v>37985</v>
      </c>
      <c r="D223" s="78" t="s">
        <v>152</v>
      </c>
      <c r="E223" s="78" t="s">
        <v>153</v>
      </c>
      <c r="F223" s="76" t="s">
        <v>63</v>
      </c>
      <c r="G223" s="79" t="n">
        <v>8</v>
      </c>
      <c r="H223" s="80" t="n">
        <v>2</v>
      </c>
      <c r="I223" s="70" t="s">
        <v>47</v>
      </c>
      <c r="J223" s="80" t="n">
        <v>4</v>
      </c>
      <c r="K223" s="81" t="n">
        <v>8.3</v>
      </c>
      <c r="L223" s="72" t="n">
        <f aca="false">SUM(G223)+H223/(H223+J223)*(K223-G223)</f>
        <v>8.1</v>
      </c>
      <c r="M223" s="70" t="n">
        <v>2.5</v>
      </c>
      <c r="N223" s="83" t="n">
        <f aca="false">SUM(L222:L223)/2</f>
        <v>8.13571428571429</v>
      </c>
      <c r="O223" s="70" t="s">
        <v>106</v>
      </c>
      <c r="P223" s="70"/>
    </row>
    <row r="224" s="10" customFormat="true" ht="12.75" hidden="false" customHeight="false" outlineLevel="0" collapsed="false">
      <c r="A224" s="75"/>
      <c r="B224" s="76"/>
      <c r="C224" s="77"/>
      <c r="D224" s="78"/>
      <c r="E224" s="78"/>
      <c r="F224" s="76"/>
      <c r="G224" s="79"/>
      <c r="H224" s="80"/>
      <c r="I224" s="70" t="s">
        <v>47</v>
      </c>
      <c r="J224" s="80"/>
      <c r="K224" s="81"/>
      <c r="L224" s="72" t="e">
        <f aca="false">SUM(G224)+H224/(H224+J224)*(K224-G224)</f>
        <v>#DIV/0!</v>
      </c>
      <c r="M224" s="70"/>
      <c r="N224" s="82"/>
      <c r="O224" s="70"/>
      <c r="P224" s="70"/>
    </row>
    <row r="225" s="10" customFormat="true" ht="12.75" hidden="false" customHeight="false" outlineLevel="0" collapsed="false">
      <c r="A225" s="75" t="s">
        <v>53</v>
      </c>
      <c r="B225" s="76" t="s">
        <v>54</v>
      </c>
      <c r="C225" s="77" t="n">
        <v>37987</v>
      </c>
      <c r="D225" s="78" t="s">
        <v>257</v>
      </c>
      <c r="E225" s="78" t="s">
        <v>190</v>
      </c>
      <c r="F225" s="76" t="s">
        <v>243</v>
      </c>
      <c r="G225" s="79" t="n">
        <v>8</v>
      </c>
      <c r="H225" s="80" t="n">
        <v>2</v>
      </c>
      <c r="I225" s="70" t="s">
        <v>47</v>
      </c>
      <c r="J225" s="80" t="n">
        <v>4.2</v>
      </c>
      <c r="K225" s="81" t="n">
        <v>8.6</v>
      </c>
      <c r="L225" s="72" t="n">
        <f aca="false">SUM(G225)+H225/(H225+J225)*(K225-G225)</f>
        <v>8.19354838709677</v>
      </c>
      <c r="M225" s="70" t="n">
        <v>1.5</v>
      </c>
      <c r="N225" s="82" t="n">
        <v>8.2</v>
      </c>
      <c r="O225" s="70" t="n">
        <v>1.5</v>
      </c>
      <c r="P225" s="70"/>
    </row>
    <row r="226" s="10" customFormat="true" ht="12.75" hidden="false" customHeight="false" outlineLevel="0" collapsed="false">
      <c r="A226" s="75" t="s">
        <v>53</v>
      </c>
      <c r="B226" s="76" t="s">
        <v>54</v>
      </c>
      <c r="C226" s="77" t="n">
        <v>37987</v>
      </c>
      <c r="D226" s="78" t="s">
        <v>257</v>
      </c>
      <c r="E226" s="78" t="s">
        <v>190</v>
      </c>
      <c r="F226" s="76" t="s">
        <v>243</v>
      </c>
      <c r="G226" s="79" t="n">
        <v>8</v>
      </c>
      <c r="H226" s="80" t="n">
        <v>2</v>
      </c>
      <c r="I226" s="70" t="s">
        <v>47</v>
      </c>
      <c r="J226" s="80" t="n">
        <v>3</v>
      </c>
      <c r="K226" s="81" t="n">
        <v>8.3</v>
      </c>
      <c r="L226" s="72" t="n">
        <f aca="false">SUM(G226)+H226/(H226+J226)*(K226-G226)</f>
        <v>8.12</v>
      </c>
      <c r="M226" s="70" t="n">
        <v>2</v>
      </c>
      <c r="N226" s="83" t="n">
        <f aca="false">SUM(L225:L226)/2</f>
        <v>8.15677419354839</v>
      </c>
      <c r="O226" s="70" t="n">
        <v>1.5</v>
      </c>
      <c r="P226" s="70"/>
    </row>
    <row r="227" s="10" customFormat="true" ht="12.75" hidden="false" customHeight="false" outlineLevel="0" collapsed="false">
      <c r="A227" s="75"/>
      <c r="B227" s="76"/>
      <c r="C227" s="77"/>
      <c r="D227" s="78"/>
      <c r="E227" s="78"/>
      <c r="F227" s="76"/>
      <c r="G227" s="79"/>
      <c r="H227" s="80"/>
      <c r="I227" s="70" t="s">
        <v>47</v>
      </c>
      <c r="J227" s="80"/>
      <c r="K227" s="81"/>
      <c r="L227" s="72" t="e">
        <f aca="false">SUM(G227)+H227/(H227+J227)*(K227-G227)</f>
        <v>#DIV/0!</v>
      </c>
      <c r="M227" s="70"/>
      <c r="N227" s="82"/>
      <c r="O227" s="70"/>
      <c r="P227" s="70"/>
    </row>
    <row r="228" s="10" customFormat="true" ht="12.75" hidden="false" customHeight="false" outlineLevel="0" collapsed="false">
      <c r="A228" s="75" t="s">
        <v>53</v>
      </c>
      <c r="B228" s="76" t="s">
        <v>54</v>
      </c>
      <c r="C228" s="77" t="n">
        <v>37988</v>
      </c>
      <c r="D228" s="78" t="s">
        <v>152</v>
      </c>
      <c r="E228" s="78" t="s">
        <v>153</v>
      </c>
      <c r="F228" s="76" t="s">
        <v>63</v>
      </c>
      <c r="G228" s="79" t="n">
        <v>7.2</v>
      </c>
      <c r="H228" s="80" t="n">
        <v>6</v>
      </c>
      <c r="I228" s="70" t="s">
        <v>47</v>
      </c>
      <c r="J228" s="80" t="n">
        <v>5</v>
      </c>
      <c r="K228" s="81" t="n">
        <v>8.6</v>
      </c>
      <c r="L228" s="72" t="n">
        <f aca="false">SUM(G228)+H228/(H228+J228)*(K228-G228)</f>
        <v>7.96363636363636</v>
      </c>
      <c r="M228" s="70" t="n">
        <v>2.5</v>
      </c>
      <c r="N228" s="82" t="n">
        <v>8</v>
      </c>
      <c r="O228" s="70" t="n">
        <v>1.5</v>
      </c>
      <c r="P228" s="70" t="s">
        <v>258</v>
      </c>
    </row>
    <row r="229" s="10" customFormat="true" ht="12.75" hidden="false" customHeight="false" outlineLevel="0" collapsed="false">
      <c r="A229" s="75" t="s">
        <v>53</v>
      </c>
      <c r="B229" s="76" t="s">
        <v>54</v>
      </c>
      <c r="C229" s="77" t="n">
        <v>37988</v>
      </c>
      <c r="D229" s="78" t="s">
        <v>152</v>
      </c>
      <c r="E229" s="78" t="s">
        <v>153</v>
      </c>
      <c r="F229" s="76" t="s">
        <v>63</v>
      </c>
      <c r="G229" s="79" t="n">
        <v>8</v>
      </c>
      <c r="H229" s="80" t="n">
        <v>0.5</v>
      </c>
      <c r="I229" s="70" t="s">
        <v>47</v>
      </c>
      <c r="J229" s="80" t="n">
        <v>5</v>
      </c>
      <c r="K229" s="81" t="n">
        <v>8.6</v>
      </c>
      <c r="L229" s="72" t="n">
        <f aca="false">SUM(G229)+H229/(H229+J229)*(K229-G229)</f>
        <v>8.05454545454546</v>
      </c>
      <c r="M229" s="70" t="n">
        <v>2</v>
      </c>
      <c r="N229" s="82"/>
      <c r="O229" s="70" t="n">
        <v>1.5</v>
      </c>
      <c r="P229" s="70"/>
    </row>
    <row r="230" s="10" customFormat="true" ht="12.75" hidden="false" customHeight="false" outlineLevel="0" collapsed="false">
      <c r="A230" s="75" t="s">
        <v>53</v>
      </c>
      <c r="B230" s="76" t="s">
        <v>54</v>
      </c>
      <c r="C230" s="77" t="n">
        <v>37988</v>
      </c>
      <c r="D230" s="78" t="s">
        <v>152</v>
      </c>
      <c r="E230" s="78" t="s">
        <v>153</v>
      </c>
      <c r="F230" s="76" t="s">
        <v>63</v>
      </c>
      <c r="G230" s="79" t="n">
        <v>8</v>
      </c>
      <c r="H230" s="80" t="n">
        <v>0.5</v>
      </c>
      <c r="I230" s="70" t="s">
        <v>47</v>
      </c>
      <c r="J230" s="80" t="n">
        <v>4</v>
      </c>
      <c r="K230" s="81" t="n">
        <v>8.3</v>
      </c>
      <c r="L230" s="72" t="n">
        <f aca="false">SUM(G230)+H230/(H230+J230)*(K230-G230)</f>
        <v>8.03333333333333</v>
      </c>
      <c r="M230" s="70" t="n">
        <v>2</v>
      </c>
      <c r="N230" s="82"/>
      <c r="O230" s="70" t="n">
        <v>1.5</v>
      </c>
      <c r="P230" s="70"/>
    </row>
    <row r="231" s="10" customFormat="true" ht="12.75" hidden="false" customHeight="false" outlineLevel="0" collapsed="false">
      <c r="A231" s="75" t="s">
        <v>53</v>
      </c>
      <c r="B231" s="76" t="s">
        <v>54</v>
      </c>
      <c r="C231" s="77" t="n">
        <v>37988</v>
      </c>
      <c r="D231" s="78" t="s">
        <v>152</v>
      </c>
      <c r="E231" s="78" t="s">
        <v>153</v>
      </c>
      <c r="F231" s="76" t="s">
        <v>63</v>
      </c>
      <c r="G231" s="79" t="n">
        <v>7.2</v>
      </c>
      <c r="H231" s="80" t="n">
        <v>6</v>
      </c>
      <c r="I231" s="70" t="s">
        <v>47</v>
      </c>
      <c r="J231" s="80" t="n">
        <v>4</v>
      </c>
      <c r="K231" s="81" t="n">
        <v>8.3</v>
      </c>
      <c r="L231" s="72" t="n">
        <f aca="false">SUM(G231)+H231/(H231+J231)*(K231-G231)</f>
        <v>7.86</v>
      </c>
      <c r="M231" s="70" t="n">
        <v>2</v>
      </c>
      <c r="N231" s="82"/>
      <c r="O231" s="70" t="n">
        <v>1.5</v>
      </c>
      <c r="P231" s="70"/>
    </row>
    <row r="232" s="10" customFormat="true" ht="12.75" hidden="false" customHeight="false" outlineLevel="0" collapsed="false">
      <c r="A232" s="75" t="s">
        <v>53</v>
      </c>
      <c r="B232" s="76" t="s">
        <v>54</v>
      </c>
      <c r="C232" s="77" t="n">
        <v>37988</v>
      </c>
      <c r="D232" s="78" t="s">
        <v>152</v>
      </c>
      <c r="E232" s="78" t="s">
        <v>153</v>
      </c>
      <c r="F232" s="76" t="s">
        <v>63</v>
      </c>
      <c r="G232" s="79" t="n">
        <v>8</v>
      </c>
      <c r="H232" s="80" t="n">
        <v>0</v>
      </c>
      <c r="I232" s="70" t="s">
        <v>47</v>
      </c>
      <c r="J232" s="80"/>
      <c r="K232" s="81"/>
      <c r="L232" s="72" t="n">
        <v>8</v>
      </c>
      <c r="M232" s="70" t="n">
        <v>2</v>
      </c>
      <c r="N232" s="82"/>
      <c r="O232" s="70" t="n">
        <v>1.5</v>
      </c>
      <c r="P232" s="70"/>
    </row>
    <row r="233" s="10" customFormat="true" ht="12.75" hidden="false" customHeight="false" outlineLevel="0" collapsed="false">
      <c r="A233" s="75" t="s">
        <v>53</v>
      </c>
      <c r="B233" s="76" t="s">
        <v>54</v>
      </c>
      <c r="C233" s="77" t="n">
        <v>37988</v>
      </c>
      <c r="D233" s="78" t="s">
        <v>152</v>
      </c>
      <c r="E233" s="78" t="s">
        <v>153</v>
      </c>
      <c r="F233" s="76" t="s">
        <v>63</v>
      </c>
      <c r="G233" s="79" t="n">
        <v>7.2</v>
      </c>
      <c r="H233" s="80" t="n">
        <v>5</v>
      </c>
      <c r="I233" s="70" t="s">
        <v>47</v>
      </c>
      <c r="J233" s="80" t="n">
        <v>5</v>
      </c>
      <c r="K233" s="81" t="n">
        <v>8.6</v>
      </c>
      <c r="L233" s="72" t="n">
        <f aca="false">SUM(G233)+H233/(H233+J233)*(K233-G233)</f>
        <v>7.9</v>
      </c>
      <c r="M233" s="70" t="n">
        <v>2</v>
      </c>
      <c r="N233" s="83" t="n">
        <f aca="false">SUM(L228:L233)/6</f>
        <v>7.96858585858586</v>
      </c>
      <c r="O233" s="70" t="n">
        <v>1.5</v>
      </c>
      <c r="P233" s="70"/>
    </row>
    <row r="234" s="10" customFormat="true" ht="12.75" hidden="false" customHeight="false" outlineLevel="0" collapsed="false">
      <c r="A234" s="75"/>
      <c r="B234" s="76"/>
      <c r="C234" s="77"/>
      <c r="D234" s="78"/>
      <c r="E234" s="78"/>
      <c r="F234" s="76"/>
      <c r="G234" s="79"/>
      <c r="H234" s="80"/>
      <c r="I234" s="70" t="s">
        <v>47</v>
      </c>
      <c r="J234" s="80"/>
      <c r="K234" s="81"/>
      <c r="L234" s="72" t="e">
        <f aca="false">SUM(G234)+H234/(H234+J234)*(K234-G234)</f>
        <v>#DIV/0!</v>
      </c>
      <c r="M234" s="70"/>
      <c r="N234" s="82"/>
      <c r="O234" s="70"/>
      <c r="P234" s="70"/>
    </row>
    <row r="235" s="10" customFormat="true" ht="12.75" hidden="false" customHeight="false" outlineLevel="0" collapsed="false">
      <c r="A235" s="75" t="s">
        <v>53</v>
      </c>
      <c r="B235" s="76" t="s">
        <v>54</v>
      </c>
      <c r="C235" s="77" t="n">
        <v>37991</v>
      </c>
      <c r="D235" s="78" t="s">
        <v>256</v>
      </c>
      <c r="E235" s="78" t="s">
        <v>162</v>
      </c>
      <c r="F235" s="76" t="s">
        <v>63</v>
      </c>
      <c r="G235" s="79" t="n">
        <v>7.6</v>
      </c>
      <c r="H235" s="80" t="n">
        <v>2.5</v>
      </c>
      <c r="I235" s="70" t="s">
        <v>47</v>
      </c>
      <c r="J235" s="80" t="n">
        <v>5</v>
      </c>
      <c r="K235" s="81" t="n">
        <v>8.6</v>
      </c>
      <c r="L235" s="72" t="n">
        <f aca="false">SUM(G235)+H235/(H235+J235)*(K235-G235)</f>
        <v>7.93333333333333</v>
      </c>
      <c r="M235" s="70" t="n">
        <v>1.5</v>
      </c>
      <c r="N235" s="82" t="n">
        <v>7.9</v>
      </c>
      <c r="O235" s="70" t="s">
        <v>259</v>
      </c>
      <c r="P235" s="70"/>
    </row>
    <row r="236" s="10" customFormat="true" ht="12.75" hidden="false" customHeight="false" outlineLevel="0" collapsed="false">
      <c r="A236" s="75" t="s">
        <v>53</v>
      </c>
      <c r="B236" s="76" t="s">
        <v>54</v>
      </c>
      <c r="C236" s="77" t="n">
        <v>37991</v>
      </c>
      <c r="D236" s="78" t="s">
        <v>256</v>
      </c>
      <c r="E236" s="78" t="s">
        <v>162</v>
      </c>
      <c r="F236" s="76" t="s">
        <v>63</v>
      </c>
      <c r="G236" s="79" t="n">
        <v>7.6</v>
      </c>
      <c r="H236" s="80" t="n">
        <v>2.5</v>
      </c>
      <c r="I236" s="70" t="s">
        <v>47</v>
      </c>
      <c r="J236" s="80" t="n">
        <v>0.5</v>
      </c>
      <c r="K236" s="81" t="n">
        <v>8</v>
      </c>
      <c r="L236" s="72" t="n">
        <f aca="false">SUM(G236)+H236/(H236+J236)*(K236-G236)</f>
        <v>7.93333333333333</v>
      </c>
      <c r="M236" s="70" t="n">
        <v>1.5</v>
      </c>
      <c r="N236" s="83" t="n">
        <f aca="false">SUM(L235:L236)/2</f>
        <v>7.93333333333333</v>
      </c>
      <c r="O236" s="70" t="s">
        <v>259</v>
      </c>
      <c r="P236" s="70"/>
    </row>
    <row r="237" s="10" customFormat="true" ht="12.75" hidden="false" customHeight="false" outlineLevel="0" collapsed="false">
      <c r="A237" s="75"/>
      <c r="B237" s="76"/>
      <c r="C237" s="77"/>
      <c r="D237" s="78"/>
      <c r="E237" s="78"/>
      <c r="F237" s="76"/>
      <c r="G237" s="79"/>
      <c r="H237" s="80"/>
      <c r="I237" s="70" t="s">
        <v>47</v>
      </c>
      <c r="J237" s="80"/>
      <c r="K237" s="81"/>
      <c r="L237" s="72" t="e">
        <f aca="false">SUM(G237)+H237/(H237+J237)*(K237-G237)</f>
        <v>#DIV/0!</v>
      </c>
      <c r="M237" s="70"/>
      <c r="N237" s="82"/>
      <c r="O237" s="70"/>
      <c r="P237" s="70"/>
    </row>
    <row r="238" s="10" customFormat="true" ht="12.75" hidden="false" customHeight="false" outlineLevel="0" collapsed="false">
      <c r="A238" s="75" t="s">
        <v>53</v>
      </c>
      <c r="B238" s="76" t="s">
        <v>54</v>
      </c>
      <c r="C238" s="77" t="n">
        <v>37996</v>
      </c>
      <c r="D238" s="78" t="s">
        <v>260</v>
      </c>
      <c r="E238" s="78" t="s">
        <v>261</v>
      </c>
      <c r="F238" s="76" t="s">
        <v>63</v>
      </c>
      <c r="G238" s="79" t="n">
        <v>7.2</v>
      </c>
      <c r="H238" s="80" t="n">
        <v>4</v>
      </c>
      <c r="I238" s="70" t="s">
        <v>47</v>
      </c>
      <c r="J238" s="80" t="n">
        <v>2</v>
      </c>
      <c r="K238" s="81" t="n">
        <v>8</v>
      </c>
      <c r="L238" s="72" t="n">
        <f aca="false">SUM(G238)+H238/(H238+J238)*(K238-G238)</f>
        <v>7.73333333333333</v>
      </c>
      <c r="M238" s="70" t="n">
        <v>2</v>
      </c>
      <c r="N238" s="82" t="n">
        <v>7.8</v>
      </c>
      <c r="O238" s="70" t="s">
        <v>262</v>
      </c>
      <c r="P238" s="70"/>
    </row>
    <row r="239" s="10" customFormat="true" ht="12.75" hidden="false" customHeight="false" outlineLevel="0" collapsed="false">
      <c r="A239" s="75" t="s">
        <v>53</v>
      </c>
      <c r="B239" s="76" t="s">
        <v>54</v>
      </c>
      <c r="C239" s="77" t="n">
        <v>37996</v>
      </c>
      <c r="D239" s="78" t="s">
        <v>260</v>
      </c>
      <c r="E239" s="78" t="s">
        <v>261</v>
      </c>
      <c r="F239" s="76" t="s">
        <v>63</v>
      </c>
      <c r="G239" s="79" t="n">
        <v>7.6</v>
      </c>
      <c r="H239" s="80" t="n">
        <v>2.5</v>
      </c>
      <c r="I239" s="70" t="s">
        <v>47</v>
      </c>
      <c r="J239" s="80" t="n">
        <v>2</v>
      </c>
      <c r="K239" s="81" t="n">
        <v>8</v>
      </c>
      <c r="L239" s="72" t="n">
        <f aca="false">SUM(G239)+H239/(H239+J239)*(K239-G239)</f>
        <v>7.82222222222222</v>
      </c>
      <c r="M239" s="70" t="n">
        <v>2</v>
      </c>
      <c r="N239" s="83"/>
      <c r="O239" s="70" t="s">
        <v>262</v>
      </c>
      <c r="P239" s="70"/>
    </row>
    <row r="240" s="10" customFormat="true" ht="12.75" hidden="false" customHeight="false" outlineLevel="0" collapsed="false">
      <c r="A240" s="75" t="s">
        <v>53</v>
      </c>
      <c r="B240" s="76" t="s">
        <v>54</v>
      </c>
      <c r="C240" s="77" t="n">
        <v>37996</v>
      </c>
      <c r="D240" s="78" t="s">
        <v>260</v>
      </c>
      <c r="E240" s="78" t="s">
        <v>261</v>
      </c>
      <c r="F240" s="76" t="s">
        <v>63</v>
      </c>
      <c r="G240" s="79" t="n">
        <v>7.6</v>
      </c>
      <c r="H240" s="80" t="n">
        <v>2</v>
      </c>
      <c r="I240" s="70" t="s">
        <v>47</v>
      </c>
      <c r="J240" s="80" t="n">
        <v>3</v>
      </c>
      <c r="K240" s="81" t="n">
        <v>8</v>
      </c>
      <c r="L240" s="72" t="n">
        <f aca="false">SUM(G240)+H240/(H240+J240)*(K240-G240)</f>
        <v>7.76</v>
      </c>
      <c r="M240" s="70" t="n">
        <v>2</v>
      </c>
      <c r="N240" s="83"/>
      <c r="O240" s="70" t="s">
        <v>262</v>
      </c>
      <c r="P240" s="70"/>
    </row>
    <row r="241" s="10" customFormat="true" ht="12.75" hidden="false" customHeight="false" outlineLevel="0" collapsed="false">
      <c r="A241" s="75" t="s">
        <v>53</v>
      </c>
      <c r="B241" s="76" t="s">
        <v>54</v>
      </c>
      <c r="C241" s="77" t="n">
        <v>37996</v>
      </c>
      <c r="D241" s="78" t="s">
        <v>260</v>
      </c>
      <c r="E241" s="78" t="s">
        <v>261</v>
      </c>
      <c r="F241" s="76" t="s">
        <v>63</v>
      </c>
      <c r="G241" s="79" t="s">
        <v>108</v>
      </c>
      <c r="H241" s="80"/>
      <c r="I241" s="70" t="s">
        <v>47</v>
      </c>
      <c r="J241" s="80"/>
      <c r="K241" s="81"/>
      <c r="L241" s="72" t="n">
        <v>7.75</v>
      </c>
      <c r="M241" s="70" t="n">
        <v>2</v>
      </c>
      <c r="N241" s="83" t="n">
        <f aca="false">SUM(L238:L241)/4</f>
        <v>7.76638888888889</v>
      </c>
      <c r="O241" s="70" t="s">
        <v>262</v>
      </c>
      <c r="P241" s="70"/>
    </row>
    <row r="242" s="10" customFormat="true" ht="12.75" hidden="false" customHeight="false" outlineLevel="0" collapsed="false">
      <c r="A242" s="75"/>
      <c r="B242" s="76"/>
      <c r="C242" s="77"/>
      <c r="D242" s="78"/>
      <c r="E242" s="78"/>
      <c r="F242" s="76"/>
      <c r="G242" s="79"/>
      <c r="H242" s="80"/>
      <c r="I242" s="70" t="s">
        <v>47</v>
      </c>
      <c r="J242" s="80"/>
      <c r="K242" s="81"/>
      <c r="L242" s="72" t="e">
        <f aca="false">SUM(G242)+H242/(H242+J242)*(K242-G242)</f>
        <v>#DIV/0!</v>
      </c>
      <c r="M242" s="70"/>
      <c r="N242" s="82"/>
      <c r="O242" s="70"/>
      <c r="P242" s="70"/>
    </row>
    <row r="243" s="10" customFormat="true" ht="12.75" hidden="false" customHeight="false" outlineLevel="0" collapsed="false">
      <c r="A243" s="75" t="s">
        <v>53</v>
      </c>
      <c r="B243" s="76" t="s">
        <v>54</v>
      </c>
      <c r="C243" s="77" t="n">
        <v>38000</v>
      </c>
      <c r="D243" s="78" t="s">
        <v>263</v>
      </c>
      <c r="E243" s="78" t="s">
        <v>264</v>
      </c>
      <c r="F243" s="76" t="s">
        <v>63</v>
      </c>
      <c r="G243" s="79" t="n">
        <v>7.2</v>
      </c>
      <c r="H243" s="80" t="n">
        <v>4</v>
      </c>
      <c r="I243" s="70" t="s">
        <v>47</v>
      </c>
      <c r="J243" s="80" t="n">
        <v>3</v>
      </c>
      <c r="K243" s="81" t="n">
        <v>8</v>
      </c>
      <c r="L243" s="72" t="n">
        <f aca="false">SUM(G243)+H243/(H243+J243)*(K243-G243)</f>
        <v>7.65714285714286</v>
      </c>
      <c r="M243" s="70" t="n">
        <v>1.5</v>
      </c>
      <c r="N243" s="101" t="n">
        <v>7.6</v>
      </c>
      <c r="O243" s="70" t="n">
        <v>1.6</v>
      </c>
      <c r="P243" s="70"/>
    </row>
    <row r="244" s="10" customFormat="true" ht="12.75" hidden="false" customHeight="false" outlineLevel="0" collapsed="false">
      <c r="A244" s="75" t="s">
        <v>53</v>
      </c>
      <c r="B244" s="76" t="s">
        <v>54</v>
      </c>
      <c r="C244" s="77" t="n">
        <v>38000</v>
      </c>
      <c r="D244" s="78" t="s">
        <v>263</v>
      </c>
      <c r="E244" s="78" t="s">
        <v>264</v>
      </c>
      <c r="F244" s="76" t="s">
        <v>63</v>
      </c>
      <c r="G244" s="79" t="n">
        <v>7.2</v>
      </c>
      <c r="H244" s="80" t="n">
        <v>4</v>
      </c>
      <c r="I244" s="70" t="s">
        <v>47</v>
      </c>
      <c r="J244" s="80" t="n">
        <v>0.3</v>
      </c>
      <c r="K244" s="81" t="n">
        <v>7.6</v>
      </c>
      <c r="L244" s="72" t="n">
        <f aca="false">SUM(G244)+H244/(H244+J244)*(K244-G244)</f>
        <v>7.57209302325581</v>
      </c>
      <c r="M244" s="70" t="n">
        <v>1.5</v>
      </c>
      <c r="N244" s="82"/>
      <c r="O244" s="70" t="n">
        <v>1.6</v>
      </c>
      <c r="P244" s="70"/>
    </row>
    <row r="245" s="10" customFormat="true" ht="12.75" hidden="false" customHeight="false" outlineLevel="0" collapsed="false">
      <c r="A245" s="75" t="s">
        <v>53</v>
      </c>
      <c r="B245" s="76" t="s">
        <v>54</v>
      </c>
      <c r="C245" s="77" t="n">
        <v>38000</v>
      </c>
      <c r="D245" s="78" t="s">
        <v>263</v>
      </c>
      <c r="E245" s="78" t="s">
        <v>264</v>
      </c>
      <c r="F245" s="76" t="s">
        <v>63</v>
      </c>
      <c r="G245" s="79" t="n">
        <v>7.2</v>
      </c>
      <c r="H245" s="80" t="n">
        <v>4</v>
      </c>
      <c r="I245" s="70" t="s">
        <v>47</v>
      </c>
      <c r="J245" s="80" t="n">
        <v>3.5</v>
      </c>
      <c r="K245" s="81" t="n">
        <v>8</v>
      </c>
      <c r="L245" s="72" t="n">
        <f aca="false">SUM(G245)+H245/(H245+J245)*(K245-G245)</f>
        <v>7.62666666666667</v>
      </c>
      <c r="M245" s="70" t="n">
        <v>1.5</v>
      </c>
      <c r="N245" s="83" t="n">
        <f aca="false">SUM(L243:L245)/3</f>
        <v>7.61863418235511</v>
      </c>
      <c r="O245" s="70" t="n">
        <v>1.6</v>
      </c>
      <c r="P245" s="70"/>
    </row>
    <row r="246" s="10" customFormat="true" ht="12.75" hidden="false" customHeight="false" outlineLevel="0" collapsed="false">
      <c r="A246" s="75"/>
      <c r="B246" s="76"/>
      <c r="C246" s="77"/>
      <c r="D246" s="78"/>
      <c r="E246" s="78"/>
      <c r="F246" s="76"/>
      <c r="G246" s="79"/>
      <c r="H246" s="80"/>
      <c r="I246" s="70" t="s">
        <v>47</v>
      </c>
      <c r="J246" s="80"/>
      <c r="K246" s="81"/>
      <c r="L246" s="72" t="e">
        <f aca="false">SUM(G246)+H246/(H246+J246)*(K246-G246)</f>
        <v>#DIV/0!</v>
      </c>
      <c r="M246" s="70"/>
      <c r="N246" s="82"/>
      <c r="O246" s="70"/>
      <c r="P246" s="70"/>
    </row>
    <row r="247" s="10" customFormat="true" ht="12.75" hidden="false" customHeight="false" outlineLevel="0" collapsed="false">
      <c r="A247" s="75" t="s">
        <v>53</v>
      </c>
      <c r="B247" s="76" t="s">
        <v>54</v>
      </c>
      <c r="C247" s="77" t="n">
        <v>38004</v>
      </c>
      <c r="D247" s="78" t="s">
        <v>99</v>
      </c>
      <c r="E247" s="78" t="s">
        <v>265</v>
      </c>
      <c r="F247" s="76" t="s">
        <v>63</v>
      </c>
      <c r="G247" s="79" t="n">
        <v>7.2</v>
      </c>
      <c r="H247" s="80" t="n">
        <v>2.7</v>
      </c>
      <c r="I247" s="70" t="s">
        <v>47</v>
      </c>
      <c r="J247" s="80" t="n">
        <v>4</v>
      </c>
      <c r="K247" s="81" t="n">
        <v>8</v>
      </c>
      <c r="L247" s="72" t="n">
        <f aca="false">SUM(G247)+H247/(H247+J247)*(K247-G247)</f>
        <v>7.52238805970149</v>
      </c>
      <c r="M247" s="70" t="n">
        <v>1.5</v>
      </c>
      <c r="N247" s="82" t="n">
        <v>7.5</v>
      </c>
      <c r="O247" s="70" t="n">
        <v>1.8</v>
      </c>
      <c r="P247" s="70"/>
    </row>
    <row r="248" s="10" customFormat="true" ht="12.75" hidden="false" customHeight="false" outlineLevel="0" collapsed="false">
      <c r="A248" s="75"/>
      <c r="B248" s="76"/>
      <c r="C248" s="77"/>
      <c r="D248" s="78"/>
      <c r="E248" s="78"/>
      <c r="F248" s="76"/>
      <c r="G248" s="79"/>
      <c r="H248" s="80"/>
      <c r="I248" s="70" t="s">
        <v>47</v>
      </c>
      <c r="J248" s="80"/>
      <c r="K248" s="81"/>
      <c r="L248" s="72" t="e">
        <f aca="false">SUM(G248)+H248/(H248+J248)*(K248-G248)</f>
        <v>#DIV/0!</v>
      </c>
      <c r="M248" s="70"/>
      <c r="N248" s="82"/>
      <c r="O248" s="70"/>
      <c r="P248" s="70"/>
    </row>
    <row r="249" s="10" customFormat="true" ht="12.75" hidden="false" customHeight="false" outlineLevel="0" collapsed="false">
      <c r="A249" s="75" t="s">
        <v>53</v>
      </c>
      <c r="B249" s="76" t="s">
        <v>131</v>
      </c>
      <c r="C249" s="77" t="n">
        <v>38011</v>
      </c>
      <c r="D249" s="78" t="s">
        <v>266</v>
      </c>
      <c r="E249" s="78" t="s">
        <v>267</v>
      </c>
      <c r="F249" s="76" t="s">
        <v>63</v>
      </c>
      <c r="G249" s="79" t="n">
        <v>7.2</v>
      </c>
      <c r="H249" s="80" t="n">
        <v>5</v>
      </c>
      <c r="I249" s="70" t="s">
        <v>47</v>
      </c>
      <c r="J249" s="80" t="n">
        <v>3.5</v>
      </c>
      <c r="K249" s="81" t="n">
        <v>8</v>
      </c>
      <c r="L249" s="72" t="n">
        <f aca="false">SUM(G249)+H249/(H249+J249)*(K249-G249)</f>
        <v>7.67058823529412</v>
      </c>
      <c r="M249" s="70" t="n">
        <v>1.5</v>
      </c>
      <c r="N249" s="82" t="n">
        <v>7.7</v>
      </c>
      <c r="O249" s="70" t="n">
        <v>2.2</v>
      </c>
      <c r="P249" s="70"/>
    </row>
    <row r="250" s="10" customFormat="true" ht="12.75" hidden="false" customHeight="false" outlineLevel="0" collapsed="false">
      <c r="A250" s="75" t="s">
        <v>53</v>
      </c>
      <c r="B250" s="76" t="s">
        <v>131</v>
      </c>
      <c r="C250" s="77" t="n">
        <v>38011</v>
      </c>
      <c r="D250" s="78" t="s">
        <v>266</v>
      </c>
      <c r="E250" s="78" t="s">
        <v>267</v>
      </c>
      <c r="F250" s="76" t="s">
        <v>63</v>
      </c>
      <c r="G250" s="79" t="n">
        <v>7.6</v>
      </c>
      <c r="H250" s="80" t="n">
        <v>2</v>
      </c>
      <c r="I250" s="70" t="s">
        <v>47</v>
      </c>
      <c r="J250" s="80" t="n">
        <v>4</v>
      </c>
      <c r="K250" s="81" t="n">
        <v>8</v>
      </c>
      <c r="L250" s="72" t="n">
        <f aca="false">SUM(G250)+H250/(H250+J250)*(K250-G250)</f>
        <v>7.73333333333333</v>
      </c>
      <c r="M250" s="70" t="n">
        <v>1.5</v>
      </c>
      <c r="N250" s="83" t="n">
        <f aca="false">SUM(L249:L250)/2</f>
        <v>7.70196078431373</v>
      </c>
      <c r="O250" s="70" t="n">
        <v>2.2</v>
      </c>
      <c r="P250" s="70"/>
    </row>
    <row r="251" s="10" customFormat="true" ht="12.75" hidden="false" customHeight="false" outlineLevel="0" collapsed="false">
      <c r="A251" s="75"/>
      <c r="B251" s="76"/>
      <c r="C251" s="77"/>
      <c r="D251" s="78"/>
      <c r="E251" s="78"/>
      <c r="F251" s="76"/>
      <c r="G251" s="79"/>
      <c r="H251" s="80"/>
      <c r="I251" s="70" t="s">
        <v>47</v>
      </c>
      <c r="J251" s="80"/>
      <c r="K251" s="81"/>
      <c r="L251" s="72" t="e">
        <f aca="false">SUM(G251)+H251/(H251+J251)*(K251-G251)</f>
        <v>#DIV/0!</v>
      </c>
      <c r="M251" s="70"/>
      <c r="N251" s="82"/>
      <c r="O251" s="70"/>
      <c r="P251" s="70"/>
    </row>
    <row r="252" s="10" customFormat="true" ht="12.75" hidden="false" customHeight="false" outlineLevel="0" collapsed="false">
      <c r="A252" s="75" t="s">
        <v>53</v>
      </c>
      <c r="B252" s="76" t="s">
        <v>54</v>
      </c>
      <c r="C252" s="77" t="n">
        <v>38014</v>
      </c>
      <c r="D252" s="78" t="s">
        <v>268</v>
      </c>
      <c r="E252" s="78" t="s">
        <v>269</v>
      </c>
      <c r="F252" s="76" t="s">
        <v>63</v>
      </c>
      <c r="G252" s="79" t="n">
        <v>7.2</v>
      </c>
      <c r="H252" s="80" t="n">
        <v>2</v>
      </c>
      <c r="I252" s="70" t="s">
        <v>47</v>
      </c>
      <c r="J252" s="80" t="n">
        <v>5</v>
      </c>
      <c r="K252" s="81" t="n">
        <v>8</v>
      </c>
      <c r="L252" s="72" t="n">
        <f aca="false">SUM(G252)+H252/(H252+J252)*(K252-G252)</f>
        <v>7.42857142857143</v>
      </c>
      <c r="M252" s="70" t="n">
        <v>1.5</v>
      </c>
      <c r="N252" s="82" t="n">
        <v>7.4</v>
      </c>
      <c r="O252" s="70" t="n">
        <v>1.8</v>
      </c>
      <c r="P252" s="70"/>
    </row>
    <row r="253" s="10" customFormat="true" ht="12.75" hidden="false" customHeight="false" outlineLevel="0" collapsed="false">
      <c r="A253" s="75" t="s">
        <v>53</v>
      </c>
      <c r="B253" s="76" t="s">
        <v>54</v>
      </c>
      <c r="C253" s="77" t="n">
        <v>38014</v>
      </c>
      <c r="D253" s="78" t="s">
        <v>268</v>
      </c>
      <c r="E253" s="78" t="s">
        <v>269</v>
      </c>
      <c r="F253" s="76" t="s">
        <v>63</v>
      </c>
      <c r="G253" s="79" t="n">
        <v>7.2</v>
      </c>
      <c r="H253" s="80" t="n">
        <v>2</v>
      </c>
      <c r="I253" s="70" t="s">
        <v>47</v>
      </c>
      <c r="J253" s="80" t="n">
        <v>1.5</v>
      </c>
      <c r="K253" s="81" t="n">
        <v>7.6</v>
      </c>
      <c r="L253" s="72" t="n">
        <f aca="false">SUM(G253)+H253/(H253+J253)*(K253-G253)</f>
        <v>7.42857142857143</v>
      </c>
      <c r="M253" s="70" t="n">
        <v>1.5</v>
      </c>
      <c r="N253" s="83" t="n">
        <f aca="false">SUM(L252:L253)/2</f>
        <v>7.42857142857143</v>
      </c>
      <c r="O253" s="70" t="n">
        <v>1.8</v>
      </c>
      <c r="P253" s="70"/>
    </row>
    <row r="254" s="10" customFormat="true" ht="12.75" hidden="false" customHeight="false" outlineLevel="0" collapsed="false">
      <c r="A254" s="75"/>
      <c r="B254" s="76"/>
      <c r="C254" s="77"/>
      <c r="D254" s="78"/>
      <c r="E254" s="78"/>
      <c r="F254" s="76"/>
      <c r="G254" s="79"/>
      <c r="H254" s="80"/>
      <c r="I254" s="70" t="s">
        <v>47</v>
      </c>
      <c r="J254" s="80"/>
      <c r="K254" s="81"/>
      <c r="L254" s="72" t="e">
        <f aca="false">SUM(G254)+H254/(H254+J254)*(K254-G254)</f>
        <v>#DIV/0!</v>
      </c>
      <c r="M254" s="70"/>
      <c r="N254" s="82"/>
      <c r="O254" s="70"/>
      <c r="P254" s="70"/>
    </row>
    <row r="255" s="10" customFormat="true" ht="12.75" hidden="false" customHeight="false" outlineLevel="0" collapsed="false">
      <c r="A255" s="75" t="s">
        <v>53</v>
      </c>
      <c r="B255" s="76" t="s">
        <v>54</v>
      </c>
      <c r="C255" s="77" t="n">
        <v>38022</v>
      </c>
      <c r="D255" s="78" t="s">
        <v>270</v>
      </c>
      <c r="E255" s="78" t="s">
        <v>263</v>
      </c>
      <c r="F255" s="76" t="s">
        <v>63</v>
      </c>
      <c r="G255" s="79" t="n">
        <v>7.2</v>
      </c>
      <c r="H255" s="80" t="n">
        <v>1</v>
      </c>
      <c r="I255" s="70" t="s">
        <v>47</v>
      </c>
      <c r="J255" s="80" t="n">
        <v>5</v>
      </c>
      <c r="K255" s="81" t="n">
        <v>7.6</v>
      </c>
      <c r="L255" s="72" t="n">
        <f aca="false">SUM(G255)+H255/(H255+J255)*(K255-G255)</f>
        <v>7.26666666666667</v>
      </c>
      <c r="M255" s="70" t="n">
        <v>2</v>
      </c>
      <c r="N255" s="82" t="n">
        <v>7.3</v>
      </c>
      <c r="O255" s="70" t="n">
        <v>0.8</v>
      </c>
      <c r="P255" s="70"/>
    </row>
    <row r="256" s="10" customFormat="true" ht="12.75" hidden="false" customHeight="false" outlineLevel="0" collapsed="false">
      <c r="A256" s="75" t="s">
        <v>53</v>
      </c>
      <c r="B256" s="76" t="s">
        <v>54</v>
      </c>
      <c r="C256" s="77" t="n">
        <v>38022</v>
      </c>
      <c r="D256" s="78" t="s">
        <v>270</v>
      </c>
      <c r="E256" s="78" t="s">
        <v>263</v>
      </c>
      <c r="F256" s="76" t="s">
        <v>63</v>
      </c>
      <c r="G256" s="79" t="n">
        <v>7.2</v>
      </c>
      <c r="H256" s="80" t="n">
        <v>1.5</v>
      </c>
      <c r="I256" s="70" t="s">
        <v>47</v>
      </c>
      <c r="J256" s="80" t="n">
        <v>5</v>
      </c>
      <c r="K256" s="81" t="n">
        <v>7.6</v>
      </c>
      <c r="L256" s="72" t="n">
        <f aca="false">SUM(G256)+H256/(H256+J256)*(K256-G256)</f>
        <v>7.29230769230769</v>
      </c>
      <c r="M256" s="70" t="n">
        <v>2</v>
      </c>
      <c r="N256" s="83" t="n">
        <f aca="false">SUM(L255:L256)/2</f>
        <v>7.27948717948718</v>
      </c>
      <c r="O256" s="70" t="n">
        <v>0.8</v>
      </c>
      <c r="P256" s="70"/>
    </row>
    <row r="257" s="10" customFormat="true" ht="12.75" hidden="false" customHeight="false" outlineLevel="0" collapsed="false">
      <c r="A257" s="75"/>
      <c r="B257" s="76"/>
      <c r="C257" s="77"/>
      <c r="D257" s="78"/>
      <c r="E257" s="78"/>
      <c r="F257" s="76"/>
      <c r="G257" s="79"/>
      <c r="H257" s="80"/>
      <c r="I257" s="70" t="s">
        <v>47</v>
      </c>
      <c r="J257" s="80"/>
      <c r="K257" s="81"/>
      <c r="L257" s="72" t="e">
        <f aca="false">SUM(G257)+H257/(H257+J257)*(K257-G257)</f>
        <v>#DIV/0!</v>
      </c>
      <c r="M257" s="70"/>
      <c r="N257" s="82"/>
      <c r="O257" s="70"/>
      <c r="P257" s="70"/>
    </row>
    <row r="258" s="10" customFormat="true" ht="12.75" hidden="false" customHeight="false" outlineLevel="0" collapsed="false">
      <c r="A258" s="75" t="s">
        <v>53</v>
      </c>
      <c r="B258" s="76" t="s">
        <v>54</v>
      </c>
      <c r="C258" s="77" t="n">
        <v>38026</v>
      </c>
      <c r="D258" s="78"/>
      <c r="E258" s="78" t="s">
        <v>271</v>
      </c>
      <c r="F258" s="76" t="s">
        <v>63</v>
      </c>
      <c r="G258" s="79" t="n">
        <v>7.2</v>
      </c>
      <c r="H258" s="80" t="n">
        <v>2.5</v>
      </c>
      <c r="I258" s="70" t="s">
        <v>47</v>
      </c>
      <c r="J258" s="80" t="n">
        <v>4</v>
      </c>
      <c r="K258" s="81" t="n">
        <v>7.6</v>
      </c>
      <c r="L258" s="72" t="n">
        <f aca="false">SUM(G258)+H258/(H258+J258)*(K258-G258)</f>
        <v>7.35384615384615</v>
      </c>
      <c r="M258" s="70" t="n">
        <v>1.5</v>
      </c>
      <c r="N258" s="82" t="n">
        <v>7.4</v>
      </c>
      <c r="O258" s="70" t="n">
        <v>1</v>
      </c>
      <c r="P258" s="70"/>
    </row>
    <row r="259" s="10" customFormat="true" ht="12.75" hidden="false" customHeight="false" outlineLevel="0" collapsed="false">
      <c r="A259" s="75" t="s">
        <v>53</v>
      </c>
      <c r="B259" s="76" t="s">
        <v>54</v>
      </c>
      <c r="C259" s="77" t="n">
        <v>38026</v>
      </c>
      <c r="D259" s="78"/>
      <c r="E259" s="78" t="s">
        <v>271</v>
      </c>
      <c r="F259" s="76" t="s">
        <v>63</v>
      </c>
      <c r="G259" s="79" t="n">
        <v>7.2</v>
      </c>
      <c r="H259" s="80" t="n">
        <v>3</v>
      </c>
      <c r="I259" s="70" t="s">
        <v>47</v>
      </c>
      <c r="J259" s="80" t="n">
        <v>3.5</v>
      </c>
      <c r="K259" s="81" t="n">
        <v>7.6</v>
      </c>
      <c r="L259" s="72" t="n">
        <f aca="false">SUM(G259)+H259/(H259+J259)*(K259-G259)</f>
        <v>7.38461538461538</v>
      </c>
      <c r="M259" s="70" t="n">
        <v>1.5</v>
      </c>
      <c r="N259" s="83" t="n">
        <f aca="false">SUM(L258:L259)/2</f>
        <v>7.36923076923077</v>
      </c>
      <c r="O259" s="70" t="n">
        <v>1</v>
      </c>
      <c r="P259" s="70"/>
    </row>
    <row r="260" s="10" customFormat="true" ht="12.75" hidden="false" customHeight="false" outlineLevel="0" collapsed="false">
      <c r="A260" s="75"/>
      <c r="B260" s="76"/>
      <c r="C260" s="77"/>
      <c r="D260" s="78"/>
      <c r="E260" s="78"/>
      <c r="F260" s="76"/>
      <c r="G260" s="79"/>
      <c r="H260" s="80"/>
      <c r="I260" s="70" t="s">
        <v>47</v>
      </c>
      <c r="J260" s="80"/>
      <c r="K260" s="81"/>
      <c r="L260" s="72" t="e">
        <f aca="false">SUM(G260)+H260/(H260+J260)*(K260-G260)</f>
        <v>#DIV/0!</v>
      </c>
      <c r="M260" s="70"/>
      <c r="N260" s="82"/>
      <c r="O260" s="70"/>
      <c r="P260" s="70"/>
    </row>
    <row r="261" s="10" customFormat="true" ht="12.75" hidden="false" customHeight="false" outlineLevel="0" collapsed="false">
      <c r="A261" s="75" t="s">
        <v>53</v>
      </c>
      <c r="B261" s="76" t="s">
        <v>54</v>
      </c>
      <c r="C261" s="77" t="n">
        <v>38030</v>
      </c>
      <c r="D261" s="78"/>
      <c r="E261" s="78" t="s">
        <v>272</v>
      </c>
      <c r="F261" s="76" t="s">
        <v>63</v>
      </c>
      <c r="G261" s="79" t="n">
        <v>7.2</v>
      </c>
      <c r="H261" s="80" t="n">
        <v>3</v>
      </c>
      <c r="I261" s="70" t="s">
        <v>47</v>
      </c>
      <c r="J261" s="80" t="n">
        <v>4.5</v>
      </c>
      <c r="K261" s="81" t="n">
        <v>7.6</v>
      </c>
      <c r="L261" s="72" t="n">
        <f aca="false">SUM(G261)+H261/(H261+J261)*(K261-G261)</f>
        <v>7.36</v>
      </c>
      <c r="M261" s="70" t="n">
        <v>2</v>
      </c>
      <c r="N261" s="82" t="n">
        <v>7.4</v>
      </c>
      <c r="O261" s="70" t="n">
        <v>0.7</v>
      </c>
      <c r="P261" s="70"/>
    </row>
    <row r="262" s="10" customFormat="true" ht="12.75" hidden="false" customHeight="false" outlineLevel="0" collapsed="false">
      <c r="A262" s="75"/>
      <c r="B262" s="76"/>
      <c r="C262" s="77"/>
      <c r="D262" s="78"/>
      <c r="E262" s="78"/>
      <c r="F262" s="76"/>
      <c r="G262" s="79"/>
      <c r="H262" s="80"/>
      <c r="I262" s="70" t="s">
        <v>47</v>
      </c>
      <c r="J262" s="80"/>
      <c r="K262" s="81"/>
      <c r="L262" s="72" t="e">
        <f aca="false">SUM(G262)+H262/(H262+J262)*(K262-G262)</f>
        <v>#DIV/0!</v>
      </c>
      <c r="M262" s="70"/>
      <c r="N262" s="82"/>
      <c r="O262" s="70"/>
      <c r="P262" s="70"/>
    </row>
    <row r="263" s="10" customFormat="true" ht="12.75" hidden="false" customHeight="false" outlineLevel="0" collapsed="false">
      <c r="A263" s="75" t="s">
        <v>53</v>
      </c>
      <c r="B263" s="76" t="s">
        <v>54</v>
      </c>
      <c r="C263" s="77" t="n">
        <v>38034</v>
      </c>
      <c r="D263" s="78"/>
      <c r="E263" s="78" t="s">
        <v>273</v>
      </c>
      <c r="F263" s="76" t="s">
        <v>63</v>
      </c>
      <c r="G263" s="79" t="n">
        <v>7.2</v>
      </c>
      <c r="H263" s="80" t="n">
        <v>2.2</v>
      </c>
      <c r="I263" s="70" t="s">
        <v>47</v>
      </c>
      <c r="J263" s="80" t="n">
        <v>5</v>
      </c>
      <c r="K263" s="81" t="n">
        <v>7.6</v>
      </c>
      <c r="L263" s="72" t="n">
        <f aca="false">SUM(G263)+H263/(H263+J263)*(K263-G263)</f>
        <v>7.32222222222222</v>
      </c>
      <c r="M263" s="70" t="n">
        <v>2</v>
      </c>
      <c r="N263" s="82" t="s">
        <v>274</v>
      </c>
      <c r="O263" s="70" t="n">
        <v>1</v>
      </c>
      <c r="P263" s="70"/>
    </row>
    <row r="264" s="10" customFormat="true" ht="12.75" hidden="false" customHeight="false" outlineLevel="0" collapsed="false">
      <c r="A264" s="75"/>
      <c r="B264" s="76"/>
      <c r="C264" s="77"/>
      <c r="D264" s="78"/>
      <c r="E264" s="78"/>
      <c r="F264" s="76"/>
      <c r="G264" s="79"/>
      <c r="H264" s="80"/>
      <c r="I264" s="70" t="s">
        <v>47</v>
      </c>
      <c r="J264" s="80"/>
      <c r="K264" s="81"/>
      <c r="L264" s="72" t="e">
        <f aca="false">SUM(G264)+H264/(H264+J264)*(K264-G264)</f>
        <v>#DIV/0!</v>
      </c>
      <c r="M264" s="70"/>
      <c r="N264" s="82"/>
      <c r="O264" s="70"/>
      <c r="P264" s="70"/>
    </row>
    <row r="265" s="10" customFormat="true" ht="12.75" hidden="false" customHeight="false" outlineLevel="0" collapsed="false">
      <c r="A265" s="75" t="s">
        <v>53</v>
      </c>
      <c r="B265" s="76" t="s">
        <v>54</v>
      </c>
      <c r="C265" s="77" t="n">
        <v>38040</v>
      </c>
      <c r="D265" s="78"/>
      <c r="E265" s="78" t="s">
        <v>275</v>
      </c>
      <c r="F265" s="76" t="s">
        <v>63</v>
      </c>
      <c r="G265" s="79" t="n">
        <v>6.5</v>
      </c>
      <c r="H265" s="80" t="n">
        <v>7</v>
      </c>
      <c r="I265" s="70" t="s">
        <v>47</v>
      </c>
      <c r="J265" s="80" t="n">
        <v>4</v>
      </c>
      <c r="K265" s="81" t="n">
        <v>7.6</v>
      </c>
      <c r="L265" s="72" t="n">
        <f aca="false">SUM(G265)+H265/(H265+J265)*(K265-G265)</f>
        <v>7.2</v>
      </c>
      <c r="M265" s="70" t="n">
        <v>2</v>
      </c>
      <c r="N265" s="82" t="n">
        <v>7.2</v>
      </c>
      <c r="O265" s="70" t="s">
        <v>276</v>
      </c>
      <c r="P265" s="70"/>
    </row>
    <row r="266" s="10" customFormat="true" ht="12.75" hidden="false" customHeight="false" outlineLevel="0" collapsed="false">
      <c r="A266" s="75" t="s">
        <v>53</v>
      </c>
      <c r="B266" s="76" t="s">
        <v>54</v>
      </c>
      <c r="C266" s="77" t="n">
        <v>38040</v>
      </c>
      <c r="D266" s="78"/>
      <c r="E266" s="78" t="s">
        <v>275</v>
      </c>
      <c r="F266" s="76" t="s">
        <v>63</v>
      </c>
      <c r="G266" s="79" t="n">
        <v>7.2</v>
      </c>
      <c r="H266" s="80" t="n">
        <v>1</v>
      </c>
      <c r="I266" s="70" t="s">
        <v>47</v>
      </c>
      <c r="J266" s="80" t="n">
        <v>4</v>
      </c>
      <c r="K266" s="81" t="n">
        <v>7.6</v>
      </c>
      <c r="L266" s="72" t="n">
        <f aca="false">SUM(G266)+H266/(H266+J266)*(K266-G266)</f>
        <v>7.28</v>
      </c>
      <c r="M266" s="70" t="n">
        <v>2</v>
      </c>
      <c r="N266" s="83" t="n">
        <f aca="false">SUM(L265:L266)/2</f>
        <v>7.24</v>
      </c>
      <c r="O266" s="70" t="s">
        <v>276</v>
      </c>
      <c r="P266" s="70"/>
    </row>
    <row r="267" s="10" customFormat="true" ht="12.75" hidden="false" customHeight="false" outlineLevel="0" collapsed="false">
      <c r="A267" s="75"/>
      <c r="B267" s="76"/>
      <c r="C267" s="77"/>
      <c r="D267" s="78"/>
      <c r="E267" s="78"/>
      <c r="F267" s="76"/>
      <c r="G267" s="79"/>
      <c r="H267" s="80"/>
      <c r="I267" s="70" t="s">
        <v>47</v>
      </c>
      <c r="J267" s="80"/>
      <c r="K267" s="81"/>
      <c r="L267" s="72" t="e">
        <f aca="false">SUM(G267)+H267/(H267+J267)*(K267-G267)</f>
        <v>#DIV/0!</v>
      </c>
      <c r="M267" s="70"/>
      <c r="N267" s="82"/>
      <c r="O267" s="70"/>
      <c r="P267" s="70"/>
    </row>
    <row r="268" s="10" customFormat="true" ht="12.75" hidden="false" customHeight="false" outlineLevel="0" collapsed="false">
      <c r="A268" s="75" t="s">
        <v>53</v>
      </c>
      <c r="B268" s="76" t="s">
        <v>54</v>
      </c>
      <c r="C268" s="77" t="n">
        <v>38053</v>
      </c>
      <c r="D268" s="78"/>
      <c r="E268" s="78" t="s">
        <v>277</v>
      </c>
      <c r="F268" s="76" t="s">
        <v>63</v>
      </c>
      <c r="G268" s="79" t="n">
        <v>6.5</v>
      </c>
      <c r="H268" s="80" t="n">
        <v>5</v>
      </c>
      <c r="I268" s="70" t="s">
        <v>47</v>
      </c>
      <c r="J268" s="80" t="n">
        <v>2.8</v>
      </c>
      <c r="K268" s="81" t="n">
        <v>7.2</v>
      </c>
      <c r="L268" s="72" t="n">
        <f aca="false">SUM(G268)+H268/(H268+J268)*(K268-G268)</f>
        <v>6.94871794871795</v>
      </c>
      <c r="M268" s="70" t="n">
        <v>2</v>
      </c>
      <c r="N268" s="82" t="n">
        <v>7</v>
      </c>
      <c r="O268" s="70" t="s">
        <v>278</v>
      </c>
      <c r="P268" s="70" t="s">
        <v>279</v>
      </c>
    </row>
    <row r="269" s="10" customFormat="true" ht="12.75" hidden="false" customHeight="false" outlineLevel="0" collapsed="false">
      <c r="A269" s="75" t="s">
        <v>53</v>
      </c>
      <c r="B269" s="76" t="s">
        <v>54</v>
      </c>
      <c r="C269" s="77" t="n">
        <v>38053</v>
      </c>
      <c r="D269" s="78"/>
      <c r="E269" s="78" t="s">
        <v>277</v>
      </c>
      <c r="F269" s="76" t="s">
        <v>63</v>
      </c>
      <c r="G269" s="79" t="n">
        <v>6.5</v>
      </c>
      <c r="H269" s="80" t="n">
        <v>6</v>
      </c>
      <c r="I269" s="70" t="s">
        <v>47</v>
      </c>
      <c r="J269" s="80" t="n">
        <v>3</v>
      </c>
      <c r="K269" s="81" t="n">
        <v>7.2</v>
      </c>
      <c r="L269" s="72" t="n">
        <f aca="false">SUM(G269)+H269/(H269+J269)*(K269-G269)</f>
        <v>6.96666666666667</v>
      </c>
      <c r="M269" s="70" t="n">
        <v>2</v>
      </c>
      <c r="N269" s="83" t="n">
        <f aca="false">SUM(L268:L269)/2</f>
        <v>6.95769230769231</v>
      </c>
      <c r="O269" s="70" t="s">
        <v>278</v>
      </c>
      <c r="P269" s="70" t="s">
        <v>279</v>
      </c>
    </row>
    <row r="270" s="10" customFormat="true" ht="12.75" hidden="false" customHeight="false" outlineLevel="0" collapsed="false">
      <c r="A270" s="75"/>
      <c r="B270" s="76"/>
      <c r="C270" s="77"/>
      <c r="D270" s="78"/>
      <c r="E270" s="78"/>
      <c r="F270" s="76"/>
      <c r="G270" s="79"/>
      <c r="H270" s="80"/>
      <c r="I270" s="70" t="s">
        <v>47</v>
      </c>
      <c r="J270" s="80"/>
      <c r="K270" s="81"/>
      <c r="L270" s="72" t="e">
        <f aca="false">SUM(G270)+H270/(H270+J270)*(K270-G270)</f>
        <v>#DIV/0!</v>
      </c>
      <c r="M270" s="70"/>
      <c r="N270" s="82"/>
      <c r="O270" s="70"/>
      <c r="P270" s="70"/>
    </row>
    <row r="271" s="10" customFormat="true" ht="12.75" hidden="false" customHeight="false" outlineLevel="0" collapsed="false">
      <c r="A271" s="75" t="s">
        <v>53</v>
      </c>
      <c r="B271" s="76" t="s">
        <v>54</v>
      </c>
      <c r="C271" s="77" t="n">
        <v>38061</v>
      </c>
      <c r="D271" s="78"/>
      <c r="E271" s="78" t="s">
        <v>280</v>
      </c>
      <c r="F271" s="76" t="s">
        <v>63</v>
      </c>
      <c r="G271" s="79" t="n">
        <v>6.5</v>
      </c>
      <c r="H271" s="80" t="n">
        <v>6</v>
      </c>
      <c r="I271" s="70" t="s">
        <v>47</v>
      </c>
      <c r="J271" s="80" t="n">
        <v>3</v>
      </c>
      <c r="K271" s="81" t="n">
        <v>7.2</v>
      </c>
      <c r="L271" s="72" t="n">
        <f aca="false">SUM(G271)+H271/(H271+J271)*(K271-G271)</f>
        <v>6.96666666666667</v>
      </c>
      <c r="M271" s="70" t="n">
        <v>2</v>
      </c>
      <c r="N271" s="82" t="n">
        <v>7</v>
      </c>
      <c r="O271" s="70" t="n">
        <v>1.2</v>
      </c>
      <c r="P271" s="70"/>
    </row>
    <row r="272" s="10" customFormat="true" ht="12.75" hidden="false" customHeight="false" outlineLevel="0" collapsed="false">
      <c r="A272" s="75" t="s">
        <v>53</v>
      </c>
      <c r="B272" s="76" t="s">
        <v>54</v>
      </c>
      <c r="C272" s="77" t="n">
        <v>38061</v>
      </c>
      <c r="D272" s="78"/>
      <c r="E272" s="78" t="s">
        <v>280</v>
      </c>
      <c r="F272" s="76" t="s">
        <v>63</v>
      </c>
      <c r="G272" s="79" t="n">
        <v>6.5</v>
      </c>
      <c r="H272" s="80" t="n">
        <v>5.5</v>
      </c>
      <c r="I272" s="70" t="s">
        <v>47</v>
      </c>
      <c r="J272" s="80" t="n">
        <v>3</v>
      </c>
      <c r="K272" s="81" t="n">
        <v>7.2</v>
      </c>
      <c r="L272" s="72" t="n">
        <f aca="false">SUM(G272)+H272/(H272+J272)*(K272-G272)</f>
        <v>6.95294117647059</v>
      </c>
      <c r="M272" s="70" t="n">
        <v>2</v>
      </c>
      <c r="N272" s="83" t="n">
        <f aca="false">SUM(L271:L272)/2</f>
        <v>6.95980392156863</v>
      </c>
      <c r="O272" s="70" t="n">
        <v>1.2</v>
      </c>
      <c r="P272" s="70"/>
    </row>
    <row r="273" s="10" customFormat="true" ht="12.75" hidden="false" customHeight="false" outlineLevel="0" collapsed="false">
      <c r="A273" s="75"/>
      <c r="B273" s="76"/>
      <c r="C273" s="77"/>
      <c r="D273" s="78"/>
      <c r="E273" s="78"/>
      <c r="F273" s="76"/>
      <c r="G273" s="79"/>
      <c r="H273" s="80"/>
      <c r="I273" s="70" t="s">
        <v>47</v>
      </c>
      <c r="J273" s="80"/>
      <c r="K273" s="81"/>
      <c r="L273" s="72" t="e">
        <f aca="false">SUM(G273)+H273/(H273+J273)*(K273-G273)</f>
        <v>#DIV/0!</v>
      </c>
      <c r="M273" s="70"/>
      <c r="N273" s="82"/>
      <c r="O273" s="70"/>
      <c r="P273" s="70"/>
    </row>
    <row r="274" s="10" customFormat="true" ht="12.75" hidden="false" customHeight="false" outlineLevel="0" collapsed="false">
      <c r="A274" s="75" t="s">
        <v>53</v>
      </c>
      <c r="B274" s="76" t="s">
        <v>54</v>
      </c>
      <c r="C274" s="77" t="n">
        <v>38066</v>
      </c>
      <c r="D274" s="78"/>
      <c r="E274" s="78" t="s">
        <v>281</v>
      </c>
      <c r="F274" s="76" t="s">
        <v>63</v>
      </c>
      <c r="G274" s="79" t="n">
        <v>6.5</v>
      </c>
      <c r="H274" s="80" t="n">
        <v>4.5</v>
      </c>
      <c r="I274" s="70" t="s">
        <v>47</v>
      </c>
      <c r="J274" s="80" t="n">
        <v>3</v>
      </c>
      <c r="K274" s="81" t="n">
        <v>7.2</v>
      </c>
      <c r="L274" s="72" t="n">
        <f aca="false">SUM(G274)+H274/(H274+J274)*(K274-G274)</f>
        <v>6.92</v>
      </c>
      <c r="M274" s="70" t="n">
        <v>1.5</v>
      </c>
      <c r="N274" s="82" t="n">
        <v>6.9</v>
      </c>
      <c r="O274" s="70" t="n">
        <v>1</v>
      </c>
      <c r="P274" s="70"/>
    </row>
    <row r="275" s="10" customFormat="true" ht="12.75" hidden="false" customHeight="false" outlineLevel="0" collapsed="false">
      <c r="A275" s="75" t="s">
        <v>53</v>
      </c>
      <c r="B275" s="76" t="s">
        <v>54</v>
      </c>
      <c r="C275" s="77" t="n">
        <v>38066</v>
      </c>
      <c r="D275" s="78"/>
      <c r="E275" s="78" t="s">
        <v>281</v>
      </c>
      <c r="F275" s="76" t="s">
        <v>63</v>
      </c>
      <c r="G275" s="79" t="n">
        <v>6.5</v>
      </c>
      <c r="H275" s="80" t="n">
        <v>4.5</v>
      </c>
      <c r="I275" s="70" t="s">
        <v>47</v>
      </c>
      <c r="J275" s="80" t="n">
        <v>2.8</v>
      </c>
      <c r="K275" s="81" t="n">
        <v>7.2</v>
      </c>
      <c r="L275" s="72" t="n">
        <f aca="false">SUM(G275)+H275/(H275+J275)*(K275-G275)</f>
        <v>6.93150684931507</v>
      </c>
      <c r="M275" s="70" t="n">
        <v>1.5</v>
      </c>
      <c r="N275" s="83" t="n">
        <f aca="false">SUM(L274:L275)/2</f>
        <v>6.92575342465753</v>
      </c>
      <c r="O275" s="70" t="n">
        <v>1</v>
      </c>
      <c r="P275" s="70"/>
    </row>
    <row r="276" s="10" customFormat="true" ht="12.75" hidden="false" customHeight="false" outlineLevel="0" collapsed="false">
      <c r="A276" s="75"/>
      <c r="B276" s="76"/>
      <c r="C276" s="77"/>
      <c r="D276" s="78"/>
      <c r="E276" s="78"/>
      <c r="F276" s="76"/>
      <c r="G276" s="79"/>
      <c r="H276" s="80"/>
      <c r="I276" s="70" t="s">
        <v>47</v>
      </c>
      <c r="J276" s="80"/>
      <c r="K276" s="81"/>
      <c r="L276" s="72" t="e">
        <f aca="false">SUM(G276)+H276/(H276+J276)*(K276-G276)</f>
        <v>#DIV/0!</v>
      </c>
      <c r="M276" s="70"/>
      <c r="N276" s="82"/>
      <c r="O276" s="70"/>
      <c r="P276" s="70"/>
    </row>
    <row r="277" s="10" customFormat="true" ht="12.75" hidden="false" customHeight="false" outlineLevel="0" collapsed="false">
      <c r="A277" s="75" t="s">
        <v>53</v>
      </c>
      <c r="B277" s="76" t="s">
        <v>54</v>
      </c>
      <c r="C277" s="77" t="n">
        <v>38068</v>
      </c>
      <c r="D277" s="78"/>
      <c r="E277" s="78" t="s">
        <v>273</v>
      </c>
      <c r="F277" s="76" t="s">
        <v>63</v>
      </c>
      <c r="G277" s="79" t="n">
        <v>6.5</v>
      </c>
      <c r="H277" s="80" t="n">
        <v>5</v>
      </c>
      <c r="I277" s="70" t="s">
        <v>47</v>
      </c>
      <c r="J277" s="80" t="n">
        <v>2.2</v>
      </c>
      <c r="K277" s="81" t="n">
        <v>7.2</v>
      </c>
      <c r="L277" s="72" t="n">
        <f aca="false">SUM(G277)+H277/(H277+J277)*(K277-G277)</f>
        <v>6.98611111111111</v>
      </c>
      <c r="M277" s="70" t="n">
        <v>1.5</v>
      </c>
      <c r="N277" s="82" t="n">
        <v>7</v>
      </c>
      <c r="O277" s="70" t="n">
        <v>1.2</v>
      </c>
      <c r="P277" s="70"/>
    </row>
    <row r="278" s="10" customFormat="true" ht="12.75" hidden="false" customHeight="false" outlineLevel="0" collapsed="false">
      <c r="A278" s="75"/>
      <c r="B278" s="76"/>
      <c r="C278" s="77"/>
      <c r="D278" s="78"/>
      <c r="E278" s="78"/>
      <c r="F278" s="76"/>
      <c r="G278" s="79"/>
      <c r="H278" s="80"/>
      <c r="I278" s="70" t="s">
        <v>47</v>
      </c>
      <c r="J278" s="80"/>
      <c r="K278" s="81"/>
      <c r="L278" s="72" t="e">
        <f aca="false">SUM(G278)+H278/(H278+J278)*(K278-G278)</f>
        <v>#DIV/0!</v>
      </c>
      <c r="M278" s="70"/>
      <c r="N278" s="82"/>
      <c r="O278" s="70"/>
      <c r="P278" s="70"/>
    </row>
    <row r="279" s="10" customFormat="true" ht="12.75" hidden="false" customHeight="false" outlineLevel="0" collapsed="false">
      <c r="A279" s="75" t="s">
        <v>53</v>
      </c>
      <c r="B279" s="76" t="s">
        <v>54</v>
      </c>
      <c r="C279" s="77" t="n">
        <v>38069</v>
      </c>
      <c r="D279" s="78"/>
      <c r="E279" s="78" t="s">
        <v>282</v>
      </c>
      <c r="F279" s="76" t="s">
        <v>63</v>
      </c>
      <c r="G279" s="79" t="n">
        <v>6.5</v>
      </c>
      <c r="H279" s="80" t="n">
        <v>4.5</v>
      </c>
      <c r="I279" s="70" t="s">
        <v>47</v>
      </c>
      <c r="J279" s="80" t="n">
        <v>2.2</v>
      </c>
      <c r="K279" s="81" t="n">
        <v>7.2</v>
      </c>
      <c r="L279" s="72" t="n">
        <f aca="false">SUM(G279)+H279/(H279+J279)*(K279-G279)</f>
        <v>6.97014925373134</v>
      </c>
      <c r="M279" s="70" t="n">
        <v>1.5</v>
      </c>
      <c r="N279" s="82" t="n">
        <v>7</v>
      </c>
      <c r="O279" s="70" t="n">
        <v>1.7</v>
      </c>
      <c r="P279" s="70"/>
    </row>
    <row r="280" s="10" customFormat="true" ht="12.75" hidden="false" customHeight="false" outlineLevel="0" collapsed="false">
      <c r="A280" s="75"/>
      <c r="B280" s="76"/>
      <c r="C280" s="77"/>
      <c r="D280" s="78"/>
      <c r="E280" s="78"/>
      <c r="F280" s="76"/>
      <c r="G280" s="79"/>
      <c r="H280" s="80"/>
      <c r="I280" s="70" t="s">
        <v>47</v>
      </c>
      <c r="J280" s="80"/>
      <c r="K280" s="81"/>
      <c r="L280" s="72" t="e">
        <f aca="false">SUM(G280)+H280/(H280+J280)*(K280-G280)</f>
        <v>#DIV/0!</v>
      </c>
      <c r="M280" s="70"/>
      <c r="N280" s="82"/>
      <c r="O280" s="70"/>
      <c r="P280" s="70"/>
    </row>
    <row r="281" s="10" customFormat="true" ht="12.75" hidden="false" customHeight="false" outlineLevel="0" collapsed="false">
      <c r="A281" s="75" t="s">
        <v>53</v>
      </c>
      <c r="B281" s="76" t="s">
        <v>54</v>
      </c>
      <c r="C281" s="77" t="n">
        <v>38079</v>
      </c>
      <c r="D281" s="78"/>
      <c r="E281" s="78" t="s">
        <v>283</v>
      </c>
      <c r="F281" s="76" t="s">
        <v>63</v>
      </c>
      <c r="G281" s="79" t="n">
        <v>7.2</v>
      </c>
      <c r="H281" s="80" t="n">
        <v>4</v>
      </c>
      <c r="I281" s="70" t="s">
        <v>47</v>
      </c>
      <c r="J281" s="80" t="n">
        <v>3</v>
      </c>
      <c r="K281" s="81" t="n">
        <v>7.6</v>
      </c>
      <c r="L281" s="72" t="n">
        <f aca="false">SUM(G281)+H281/(H281+J281)*(K281-G281)</f>
        <v>7.42857142857143</v>
      </c>
      <c r="M281" s="70" t="n">
        <v>1.5</v>
      </c>
      <c r="N281" s="82" t="n">
        <v>7.4</v>
      </c>
      <c r="O281" s="70" t="s">
        <v>284</v>
      </c>
      <c r="P281" s="70"/>
    </row>
    <row r="282" s="10" customFormat="true" ht="12.75" hidden="false" customHeight="false" outlineLevel="0" collapsed="false">
      <c r="A282" s="75"/>
      <c r="B282" s="76"/>
      <c r="C282" s="77"/>
      <c r="D282" s="78"/>
      <c r="E282" s="78"/>
      <c r="F282" s="76"/>
      <c r="G282" s="79"/>
      <c r="H282" s="80"/>
      <c r="I282" s="70" t="s">
        <v>47</v>
      </c>
      <c r="J282" s="80"/>
      <c r="K282" s="81"/>
      <c r="L282" s="72" t="e">
        <f aca="false">SUM(G282)+H282/(H282+J282)*(K282-G282)</f>
        <v>#DIV/0!</v>
      </c>
      <c r="M282" s="70"/>
      <c r="N282" s="82"/>
      <c r="O282" s="70"/>
      <c r="P282" s="70"/>
    </row>
    <row r="283" s="10" customFormat="true" ht="12.75" hidden="false" customHeight="false" outlineLevel="0" collapsed="false">
      <c r="A283" s="75" t="s">
        <v>53</v>
      </c>
      <c r="B283" s="76" t="s">
        <v>54</v>
      </c>
      <c r="C283" s="77" t="n">
        <v>38082</v>
      </c>
      <c r="D283" s="78"/>
      <c r="E283" s="78" t="s">
        <v>285</v>
      </c>
      <c r="F283" s="76" t="s">
        <v>63</v>
      </c>
      <c r="G283" s="79" t="n">
        <v>7.2</v>
      </c>
      <c r="H283" s="80" t="n">
        <v>5</v>
      </c>
      <c r="I283" s="70" t="s">
        <v>47</v>
      </c>
      <c r="J283" s="80" t="n">
        <v>1</v>
      </c>
      <c r="K283" s="81" t="n">
        <v>7.6</v>
      </c>
      <c r="L283" s="72" t="n">
        <f aca="false">SUM(G283)+H283/(H283+J283)*(K283-G283)</f>
        <v>7.53333333333333</v>
      </c>
      <c r="M283" s="70" t="n">
        <v>2</v>
      </c>
      <c r="N283" s="82" t="n">
        <v>7.6</v>
      </c>
      <c r="O283" s="70" t="n">
        <v>1</v>
      </c>
      <c r="P283" s="70"/>
    </row>
    <row r="284" s="10" customFormat="true" ht="12.75" hidden="false" customHeight="false" outlineLevel="0" collapsed="false">
      <c r="A284" s="75" t="s">
        <v>53</v>
      </c>
      <c r="B284" s="76" t="s">
        <v>54</v>
      </c>
      <c r="C284" s="77" t="n">
        <v>38082</v>
      </c>
      <c r="D284" s="78"/>
      <c r="E284" s="78" t="s">
        <v>285</v>
      </c>
      <c r="F284" s="76" t="s">
        <v>63</v>
      </c>
      <c r="G284" s="79" t="n">
        <v>7.2</v>
      </c>
      <c r="H284" s="80" t="n">
        <v>5</v>
      </c>
      <c r="I284" s="70" t="s">
        <v>47</v>
      </c>
      <c r="J284" s="80" t="n">
        <v>5</v>
      </c>
      <c r="K284" s="81" t="n">
        <v>8</v>
      </c>
      <c r="L284" s="72" t="n">
        <f aca="false">SUM(G284)+H284/(H284+J284)*(K284-G284)</f>
        <v>7.6</v>
      </c>
      <c r="M284" s="70" t="n">
        <v>2</v>
      </c>
      <c r="N284" s="83" t="n">
        <f aca="false">SUM(L283:L284)/2</f>
        <v>7.56666666666667</v>
      </c>
      <c r="O284" s="70" t="n">
        <v>1</v>
      </c>
      <c r="P284" s="70"/>
    </row>
    <row r="285" s="10" customFormat="true" ht="12.75" hidden="false" customHeight="false" outlineLevel="0" collapsed="false">
      <c r="A285" s="75"/>
      <c r="B285" s="76"/>
      <c r="C285" s="77"/>
      <c r="D285" s="78"/>
      <c r="E285" s="78"/>
      <c r="F285" s="76"/>
      <c r="G285" s="79"/>
      <c r="H285" s="80"/>
      <c r="I285" s="70" t="s">
        <v>47</v>
      </c>
      <c r="J285" s="80"/>
      <c r="K285" s="81"/>
      <c r="L285" s="72" t="e">
        <f aca="false">SUM(G285)+H285/(H285+J285)*(K285-G285)</f>
        <v>#DIV/0!</v>
      </c>
      <c r="M285" s="70"/>
      <c r="N285" s="82"/>
      <c r="O285" s="70"/>
      <c r="P285" s="70"/>
    </row>
    <row r="286" s="10" customFormat="true" ht="12.75" hidden="false" customHeight="false" outlineLevel="0" collapsed="false">
      <c r="A286" s="75" t="s">
        <v>53</v>
      </c>
      <c r="B286" s="76" t="s">
        <v>54</v>
      </c>
      <c r="C286" s="77" t="n">
        <v>38096</v>
      </c>
      <c r="D286" s="78"/>
      <c r="E286" s="78" t="s">
        <v>124</v>
      </c>
      <c r="F286" s="76" t="s">
        <v>63</v>
      </c>
      <c r="G286" s="79" t="n">
        <v>7.6</v>
      </c>
      <c r="H286" s="80" t="n">
        <v>3.5</v>
      </c>
      <c r="I286" s="70" t="s">
        <v>47</v>
      </c>
      <c r="J286" s="80" t="n">
        <v>3.2</v>
      </c>
      <c r="K286" s="81" t="n">
        <v>8</v>
      </c>
      <c r="L286" s="72" t="n">
        <f aca="false">SUM(G286)+H286/(H286+J286)*(K286-G286)</f>
        <v>7.8089552238806</v>
      </c>
      <c r="M286" s="70" t="n">
        <v>2</v>
      </c>
      <c r="N286" s="82" t="n">
        <v>7.8</v>
      </c>
      <c r="O286" s="70" t="s">
        <v>286</v>
      </c>
      <c r="P286" s="70"/>
    </row>
    <row r="287" s="10" customFormat="true" ht="12.75" hidden="false" customHeight="false" outlineLevel="0" collapsed="false">
      <c r="A287" s="75"/>
      <c r="B287" s="76"/>
      <c r="C287" s="77"/>
      <c r="D287" s="78"/>
      <c r="E287" s="78"/>
      <c r="F287" s="76"/>
      <c r="G287" s="79"/>
      <c r="H287" s="80"/>
      <c r="I287" s="70" t="s">
        <v>47</v>
      </c>
      <c r="J287" s="80"/>
      <c r="K287" s="81"/>
      <c r="L287" s="72" t="e">
        <f aca="false">SUM(G287)+H287/(H287+J287)*(K287-G287)</f>
        <v>#DIV/0!</v>
      </c>
      <c r="M287" s="70"/>
      <c r="N287" s="82"/>
      <c r="O287" s="70"/>
      <c r="P287" s="70"/>
    </row>
    <row r="288" s="10" customFormat="true" ht="12.75" hidden="false" customHeight="false" outlineLevel="0" collapsed="false">
      <c r="A288" s="75" t="s">
        <v>53</v>
      </c>
      <c r="B288" s="76" t="s">
        <v>54</v>
      </c>
      <c r="C288" s="77" t="n">
        <v>38098</v>
      </c>
      <c r="D288" s="78"/>
      <c r="E288" s="78" t="s">
        <v>130</v>
      </c>
      <c r="F288" s="76" t="s">
        <v>63</v>
      </c>
      <c r="G288" s="79" t="n">
        <v>7.2</v>
      </c>
      <c r="H288" s="80" t="n">
        <v>5.5</v>
      </c>
      <c r="I288" s="70" t="s">
        <v>47</v>
      </c>
      <c r="J288" s="80" t="n">
        <v>2</v>
      </c>
      <c r="K288" s="81" t="n">
        <v>8</v>
      </c>
      <c r="L288" s="72" t="n">
        <f aca="false">SUM(G288)+H288/(H288+J288)*(K288-G288)</f>
        <v>7.78666666666667</v>
      </c>
      <c r="M288" s="70" t="n">
        <v>2</v>
      </c>
      <c r="N288" s="82" t="n">
        <v>7.8</v>
      </c>
      <c r="O288" s="70" t="n">
        <v>1.5</v>
      </c>
      <c r="P288" s="70"/>
    </row>
    <row r="289" s="10" customFormat="true" ht="12.75" hidden="false" customHeight="false" outlineLevel="0" collapsed="false">
      <c r="A289" s="75" t="s">
        <v>53</v>
      </c>
      <c r="B289" s="76" t="s">
        <v>54</v>
      </c>
      <c r="C289" s="77" t="n">
        <v>38098</v>
      </c>
      <c r="D289" s="78"/>
      <c r="E289" s="78" t="s">
        <v>130</v>
      </c>
      <c r="F289" s="76" t="s">
        <v>63</v>
      </c>
      <c r="G289" s="79" t="n">
        <v>7.6</v>
      </c>
      <c r="H289" s="80" t="n">
        <v>3</v>
      </c>
      <c r="I289" s="70" t="s">
        <v>47</v>
      </c>
      <c r="J289" s="80" t="n">
        <v>2</v>
      </c>
      <c r="K289" s="81" t="n">
        <v>8</v>
      </c>
      <c r="L289" s="72" t="n">
        <f aca="false">SUM(G289)+H289/(H289+J289)*(K289-G289)</f>
        <v>7.84</v>
      </c>
      <c r="M289" s="70" t="n">
        <v>2</v>
      </c>
      <c r="N289" s="83" t="n">
        <f aca="false">SUM(L288:L289)/2</f>
        <v>7.81333333333333</v>
      </c>
      <c r="O289" s="70" t="n">
        <v>1.5</v>
      </c>
      <c r="P289" s="70"/>
    </row>
    <row r="290" s="10" customFormat="true" ht="12.75" hidden="false" customHeight="false" outlineLevel="0" collapsed="false">
      <c r="A290" s="75"/>
      <c r="B290" s="76"/>
      <c r="C290" s="77"/>
      <c r="D290" s="78"/>
      <c r="E290" s="78"/>
      <c r="F290" s="76"/>
      <c r="G290" s="79"/>
      <c r="H290" s="80"/>
      <c r="I290" s="70" t="s">
        <v>47</v>
      </c>
      <c r="J290" s="80"/>
      <c r="K290" s="81"/>
      <c r="L290" s="72" t="e">
        <f aca="false">SUM(G290)+H290/(H290+J290)*(K290-G290)</f>
        <v>#DIV/0!</v>
      </c>
      <c r="M290" s="70"/>
      <c r="N290" s="82"/>
      <c r="O290" s="70"/>
      <c r="P290" s="70"/>
    </row>
    <row r="291" s="10" customFormat="true" ht="12.75" hidden="false" customHeight="false" outlineLevel="0" collapsed="false">
      <c r="A291" s="75" t="s">
        <v>53</v>
      </c>
      <c r="B291" s="76" t="s">
        <v>146</v>
      </c>
      <c r="C291" s="77" t="n">
        <v>38102</v>
      </c>
      <c r="D291" s="78"/>
      <c r="E291" s="78" t="s">
        <v>287</v>
      </c>
      <c r="F291" s="76" t="s">
        <v>63</v>
      </c>
      <c r="G291" s="79" t="n">
        <v>8</v>
      </c>
      <c r="H291" s="80" t="n">
        <v>1.5</v>
      </c>
      <c r="I291" s="70" t="s">
        <v>47</v>
      </c>
      <c r="J291" s="80" t="n">
        <v>4</v>
      </c>
      <c r="K291" s="81" t="n">
        <v>8.6</v>
      </c>
      <c r="L291" s="72" t="n">
        <f aca="false">SUM(G291)+H291/(H291+J291)*(K291-G291)</f>
        <v>8.16363636363636</v>
      </c>
      <c r="M291" s="70" t="n">
        <v>2</v>
      </c>
      <c r="N291" s="82" t="n">
        <v>8.2</v>
      </c>
      <c r="O291" s="70" t="n">
        <v>2</v>
      </c>
      <c r="P291" s="70"/>
    </row>
    <row r="292" s="10" customFormat="true" ht="12.75" hidden="false" customHeight="false" outlineLevel="0" collapsed="false">
      <c r="A292" s="75"/>
      <c r="B292" s="76"/>
      <c r="C292" s="77"/>
      <c r="D292" s="78"/>
      <c r="E292" s="78"/>
      <c r="F292" s="76"/>
      <c r="G292" s="79"/>
      <c r="H292" s="80"/>
      <c r="I292" s="70" t="s">
        <v>47</v>
      </c>
      <c r="J292" s="80"/>
      <c r="K292" s="81"/>
      <c r="L292" s="72" t="e">
        <f aca="false">SUM(G292)+H292/(H292+J292)*(K292-G292)</f>
        <v>#DIV/0!</v>
      </c>
      <c r="M292" s="70"/>
      <c r="N292" s="82"/>
      <c r="O292" s="70"/>
      <c r="P292" s="70"/>
    </row>
    <row r="293" s="10" customFormat="true" ht="12.75" hidden="false" customHeight="false" outlineLevel="0" collapsed="false">
      <c r="A293" s="75" t="s">
        <v>53</v>
      </c>
      <c r="B293" s="76" t="s">
        <v>54</v>
      </c>
      <c r="C293" s="77" t="n">
        <v>38107</v>
      </c>
      <c r="D293" s="78"/>
      <c r="E293" s="78" t="s">
        <v>113</v>
      </c>
      <c r="F293" s="76" t="s">
        <v>63</v>
      </c>
      <c r="G293" s="79" t="n">
        <v>8</v>
      </c>
      <c r="H293" s="80" t="n">
        <v>3</v>
      </c>
      <c r="I293" s="70" t="s">
        <v>47</v>
      </c>
      <c r="J293" s="80" t="n">
        <v>4</v>
      </c>
      <c r="K293" s="81" t="n">
        <v>8.6</v>
      </c>
      <c r="L293" s="72" t="n">
        <f aca="false">SUM(G293)+H293/(H293+J293)*(K293-G293)</f>
        <v>8.25714285714286</v>
      </c>
      <c r="M293" s="70" t="n">
        <v>2</v>
      </c>
      <c r="N293" s="82" t="n">
        <v>8.3</v>
      </c>
      <c r="O293" s="70" t="s">
        <v>288</v>
      </c>
      <c r="P293" s="70"/>
    </row>
    <row r="294" s="10" customFormat="true" ht="12.75" hidden="false" customHeight="false" outlineLevel="0" collapsed="false">
      <c r="A294" s="75"/>
      <c r="B294" s="76"/>
      <c r="C294" s="77"/>
      <c r="D294" s="78"/>
      <c r="E294" s="78"/>
      <c r="F294" s="76"/>
      <c r="G294" s="79"/>
      <c r="H294" s="80"/>
      <c r="I294" s="70" t="s">
        <v>47</v>
      </c>
      <c r="J294" s="80"/>
      <c r="K294" s="81"/>
      <c r="L294" s="72" t="e">
        <f aca="false">SUM(G294)+H294/(H294+J294)*(K294-G294)</f>
        <v>#DIV/0!</v>
      </c>
      <c r="M294" s="70"/>
      <c r="N294" s="82"/>
      <c r="O294" s="70"/>
      <c r="P294" s="70"/>
    </row>
    <row r="295" s="10" customFormat="true" ht="12.75" hidden="false" customHeight="false" outlineLevel="0" collapsed="false">
      <c r="A295" s="75" t="s">
        <v>53</v>
      </c>
      <c r="B295" s="76" t="s">
        <v>54</v>
      </c>
      <c r="C295" s="77" t="n">
        <v>38126</v>
      </c>
      <c r="D295" s="78"/>
      <c r="E295" s="78" t="s">
        <v>289</v>
      </c>
      <c r="F295" s="76" t="s">
        <v>63</v>
      </c>
      <c r="G295" s="79" t="n">
        <v>8.6</v>
      </c>
      <c r="H295" s="80" t="n">
        <v>1</v>
      </c>
      <c r="I295" s="70" t="s">
        <v>47</v>
      </c>
      <c r="J295" s="80" t="n">
        <v>1</v>
      </c>
      <c r="K295" s="81" t="n">
        <v>8.8</v>
      </c>
      <c r="L295" s="72" t="n">
        <f aca="false">SUM(G295)+H295/(H295+J295)*(K295-G295)</f>
        <v>8.7</v>
      </c>
      <c r="M295" s="70" t="n">
        <v>1.5</v>
      </c>
      <c r="N295" s="82" t="n">
        <v>8.7</v>
      </c>
      <c r="O295" s="70" t="n">
        <v>1.3</v>
      </c>
      <c r="P295" s="70"/>
    </row>
    <row r="296" s="10" customFormat="true" ht="12.75" hidden="false" customHeight="false" outlineLevel="0" collapsed="false">
      <c r="A296" s="75" t="s">
        <v>53</v>
      </c>
      <c r="B296" s="76" t="s">
        <v>54</v>
      </c>
      <c r="C296" s="77" t="n">
        <v>38126</v>
      </c>
      <c r="D296" s="78"/>
      <c r="E296" s="78" t="s">
        <v>289</v>
      </c>
      <c r="F296" s="76" t="s">
        <v>63</v>
      </c>
      <c r="G296" s="79" t="s">
        <v>108</v>
      </c>
      <c r="H296" s="80"/>
      <c r="I296" s="70" t="s">
        <v>47</v>
      </c>
      <c r="J296" s="80"/>
      <c r="K296" s="81"/>
      <c r="L296" s="72" t="n">
        <v>8.7</v>
      </c>
      <c r="M296" s="70" t="n">
        <v>1.5</v>
      </c>
      <c r="N296" s="82"/>
      <c r="O296" s="70" t="n">
        <v>1.3</v>
      </c>
      <c r="P296" s="70"/>
    </row>
    <row r="297" s="10" customFormat="true" ht="12.75" hidden="false" customHeight="false" outlineLevel="0" collapsed="false">
      <c r="A297" s="75"/>
      <c r="B297" s="76"/>
      <c r="C297" s="77"/>
      <c r="D297" s="78"/>
      <c r="E297" s="78"/>
      <c r="F297" s="76"/>
      <c r="G297" s="79"/>
      <c r="H297" s="80"/>
      <c r="I297" s="70" t="s">
        <v>47</v>
      </c>
      <c r="J297" s="80"/>
      <c r="K297" s="81"/>
      <c r="L297" s="72" t="e">
        <f aca="false">SUM(G297)+H297/(H297+J297)*(K297-G297)</f>
        <v>#DIV/0!</v>
      </c>
      <c r="M297" s="70"/>
      <c r="N297" s="82"/>
      <c r="O297" s="70"/>
      <c r="P297" s="70"/>
    </row>
    <row r="298" s="10" customFormat="true" ht="12.75" hidden="false" customHeight="false" outlineLevel="0" collapsed="false">
      <c r="A298" s="75" t="s">
        <v>53</v>
      </c>
      <c r="B298" s="76" t="s">
        <v>54</v>
      </c>
      <c r="C298" s="77" t="n">
        <v>38133</v>
      </c>
      <c r="D298" s="78"/>
      <c r="E298" s="78" t="s">
        <v>290</v>
      </c>
      <c r="F298" s="76" t="s">
        <v>63</v>
      </c>
      <c r="G298" s="79" t="n">
        <v>8</v>
      </c>
      <c r="H298" s="80" t="n">
        <v>4</v>
      </c>
      <c r="I298" s="70" t="s">
        <v>47</v>
      </c>
      <c r="J298" s="80" t="n">
        <v>3.5</v>
      </c>
      <c r="K298" s="81" t="n">
        <v>8.6</v>
      </c>
      <c r="L298" s="72" t="n">
        <f aca="false">SUM(G298)+H298/(H298+J298)*(K298-G298)</f>
        <v>8.32</v>
      </c>
      <c r="M298" s="70" t="n">
        <v>1.5</v>
      </c>
      <c r="N298" s="82" t="n">
        <v>8.3</v>
      </c>
      <c r="O298" s="70" t="n">
        <v>0.9</v>
      </c>
      <c r="P298" s="70" t="s">
        <v>291</v>
      </c>
    </row>
    <row r="299" s="10" customFormat="true" ht="12.75" hidden="false" customHeight="false" outlineLevel="0" collapsed="false">
      <c r="A299" s="75" t="s">
        <v>53</v>
      </c>
      <c r="B299" s="76" t="s">
        <v>54</v>
      </c>
      <c r="C299" s="77" t="n">
        <v>38133</v>
      </c>
      <c r="D299" s="78"/>
      <c r="E299" s="78" t="s">
        <v>290</v>
      </c>
      <c r="F299" s="76" t="s">
        <v>63</v>
      </c>
      <c r="G299" s="79" t="n">
        <v>8.3</v>
      </c>
      <c r="H299" s="80" t="n">
        <v>0.5</v>
      </c>
      <c r="I299" s="70" t="s">
        <v>47</v>
      </c>
      <c r="J299" s="80" t="n">
        <v>3</v>
      </c>
      <c r="K299" s="81" t="n">
        <v>8.6</v>
      </c>
      <c r="L299" s="72" t="n">
        <f aca="false">SUM(G299)+H299/(H299+J299)*(K299-G299)</f>
        <v>8.34285714285714</v>
      </c>
      <c r="M299" s="70" t="n">
        <v>1.5</v>
      </c>
      <c r="N299" s="83" t="n">
        <f aca="false">SUM(L298:L299)/2</f>
        <v>8.33142857142857</v>
      </c>
      <c r="O299" s="70" t="n">
        <v>0.9</v>
      </c>
      <c r="P299" s="70"/>
    </row>
    <row r="300" s="10" customFormat="true" ht="12.75" hidden="false" customHeight="false" outlineLevel="0" collapsed="false">
      <c r="A300" s="75"/>
      <c r="B300" s="76"/>
      <c r="C300" s="77"/>
      <c r="D300" s="78"/>
      <c r="E300" s="78"/>
      <c r="F300" s="76"/>
      <c r="G300" s="79"/>
      <c r="H300" s="80"/>
      <c r="I300" s="70" t="s">
        <v>47</v>
      </c>
      <c r="J300" s="80"/>
      <c r="K300" s="81"/>
      <c r="L300" s="72" t="e">
        <f aca="false">SUM(G300)+H300/(H300+J300)*(K300-G300)</f>
        <v>#DIV/0!</v>
      </c>
      <c r="M300" s="70"/>
      <c r="N300" s="82"/>
      <c r="O300" s="70"/>
      <c r="P300" s="70"/>
    </row>
    <row r="301" s="10" customFormat="true" ht="12.75" hidden="false" customHeight="false" outlineLevel="0" collapsed="false">
      <c r="A301" s="75" t="s">
        <v>53</v>
      </c>
      <c r="B301" s="76" t="s">
        <v>54</v>
      </c>
      <c r="C301" s="77" t="n">
        <v>38141</v>
      </c>
      <c r="D301" s="78"/>
      <c r="E301" s="78" t="s">
        <v>292</v>
      </c>
      <c r="F301" s="76" t="s">
        <v>63</v>
      </c>
      <c r="G301" s="79" t="n">
        <v>7.2</v>
      </c>
      <c r="H301" s="80" t="n">
        <v>6</v>
      </c>
      <c r="I301" s="70" t="s">
        <v>47</v>
      </c>
      <c r="J301" s="80" t="n">
        <v>3</v>
      </c>
      <c r="K301" s="81" t="n">
        <v>8</v>
      </c>
      <c r="L301" s="72" t="n">
        <f aca="false">SUM(G301)+H301/(H301+J301)*(K301-G301)</f>
        <v>7.73333333333333</v>
      </c>
      <c r="M301" s="70" t="n">
        <v>1.5</v>
      </c>
      <c r="N301" s="101" t="n">
        <v>7.7</v>
      </c>
      <c r="O301" s="70" t="s">
        <v>293</v>
      </c>
      <c r="P301" s="70" t="s">
        <v>294</v>
      </c>
    </row>
    <row r="302" s="10" customFormat="true" ht="12.75" hidden="false" customHeight="false" outlineLevel="0" collapsed="false">
      <c r="A302" s="75" t="s">
        <v>53</v>
      </c>
      <c r="B302" s="76" t="s">
        <v>54</v>
      </c>
      <c r="C302" s="77" t="n">
        <v>38141</v>
      </c>
      <c r="D302" s="78"/>
      <c r="E302" s="78" t="s">
        <v>292</v>
      </c>
      <c r="F302" s="76" t="s">
        <v>63</v>
      </c>
      <c r="G302" s="79" t="n">
        <v>7.2</v>
      </c>
      <c r="H302" s="80" t="n">
        <v>5</v>
      </c>
      <c r="I302" s="70" t="s">
        <v>47</v>
      </c>
      <c r="J302" s="80" t="n">
        <v>2.5</v>
      </c>
      <c r="K302" s="81" t="n">
        <v>8</v>
      </c>
      <c r="L302" s="72" t="n">
        <f aca="false">SUM(G302)+H302/(H302+J302)*(K302-G302)</f>
        <v>7.73333333333333</v>
      </c>
      <c r="M302" s="70" t="n">
        <v>1.5</v>
      </c>
      <c r="N302" s="82"/>
      <c r="O302" s="70" t="s">
        <v>293</v>
      </c>
      <c r="P302" s="70"/>
    </row>
    <row r="303" s="10" customFormat="true" ht="12.75" hidden="false" customHeight="false" outlineLevel="0" collapsed="false">
      <c r="A303" s="75" t="s">
        <v>53</v>
      </c>
      <c r="B303" s="76" t="s">
        <v>54</v>
      </c>
      <c r="C303" s="77" t="n">
        <v>38141</v>
      </c>
      <c r="D303" s="78"/>
      <c r="E303" s="78" t="s">
        <v>292</v>
      </c>
      <c r="F303" s="76" t="s">
        <v>63</v>
      </c>
      <c r="G303" s="79" t="n">
        <v>7.2</v>
      </c>
      <c r="H303" s="80" t="n">
        <v>5.5</v>
      </c>
      <c r="I303" s="70" t="s">
        <v>47</v>
      </c>
      <c r="J303" s="80" t="n">
        <v>2.8</v>
      </c>
      <c r="K303" s="81" t="n">
        <v>8</v>
      </c>
      <c r="L303" s="72" t="n">
        <f aca="false">SUM(G303)+H303/(H303+J303)*(K303-G303)</f>
        <v>7.73012048192771</v>
      </c>
      <c r="M303" s="70" t="n">
        <v>1.5</v>
      </c>
      <c r="N303" s="83" t="n">
        <f aca="false">SUM(L301:L303)/3</f>
        <v>7.73226238286479</v>
      </c>
      <c r="O303" s="70" t="s">
        <v>293</v>
      </c>
      <c r="P303" s="70"/>
    </row>
    <row r="304" s="10" customFormat="true" ht="12.75" hidden="false" customHeight="false" outlineLevel="0" collapsed="false">
      <c r="A304" s="75"/>
      <c r="B304" s="76"/>
      <c r="C304" s="77"/>
      <c r="D304" s="78"/>
      <c r="E304" s="78"/>
      <c r="F304" s="76"/>
      <c r="G304" s="79"/>
      <c r="H304" s="80"/>
      <c r="I304" s="70" t="s">
        <v>47</v>
      </c>
      <c r="J304" s="80"/>
      <c r="K304" s="81"/>
      <c r="L304" s="72" t="e">
        <f aca="false">SUM(G304)+H304/(H304+J304)*(K304-G304)</f>
        <v>#DIV/0!</v>
      </c>
      <c r="M304" s="70"/>
      <c r="N304" s="82"/>
      <c r="O304" s="70"/>
      <c r="P304" s="70"/>
    </row>
    <row r="305" s="10" customFormat="true" ht="12.75" hidden="false" customHeight="false" outlineLevel="0" collapsed="false">
      <c r="A305" s="75" t="s">
        <v>53</v>
      </c>
      <c r="B305" s="76" t="s">
        <v>54</v>
      </c>
      <c r="C305" s="77" t="n">
        <v>38147</v>
      </c>
      <c r="D305" s="78"/>
      <c r="E305" s="78" t="s">
        <v>295</v>
      </c>
      <c r="F305" s="76" t="s">
        <v>63</v>
      </c>
      <c r="G305" s="79" t="n">
        <v>7.2</v>
      </c>
      <c r="H305" s="80" t="n">
        <v>6</v>
      </c>
      <c r="I305" s="70" t="s">
        <v>47</v>
      </c>
      <c r="J305" s="80" t="n">
        <v>3</v>
      </c>
      <c r="K305" s="81" t="n">
        <v>8</v>
      </c>
      <c r="L305" s="72" t="n">
        <f aca="false">SUM(G305)+H305/(H305+J305)*(K305-G305)</f>
        <v>7.73333333333333</v>
      </c>
      <c r="M305" s="70" t="n">
        <v>1.5</v>
      </c>
      <c r="N305" s="101" t="n">
        <v>7.7</v>
      </c>
      <c r="O305" s="70" t="n">
        <v>0.5</v>
      </c>
      <c r="P305" s="70"/>
    </row>
    <row r="306" s="10" customFormat="true" ht="12.75" hidden="false" customHeight="false" outlineLevel="0" collapsed="false">
      <c r="A306" s="75" t="s">
        <v>53</v>
      </c>
      <c r="B306" s="76" t="s">
        <v>54</v>
      </c>
      <c r="C306" s="77" t="n">
        <v>38147</v>
      </c>
      <c r="D306" s="78"/>
      <c r="E306" s="78" t="s">
        <v>295</v>
      </c>
      <c r="F306" s="76" t="s">
        <v>63</v>
      </c>
      <c r="G306" s="79" t="n">
        <v>7.2</v>
      </c>
      <c r="H306" s="80" t="n">
        <v>5</v>
      </c>
      <c r="I306" s="70" t="s">
        <v>47</v>
      </c>
      <c r="J306" s="80" t="n">
        <v>3</v>
      </c>
      <c r="K306" s="81" t="n">
        <v>8</v>
      </c>
      <c r="L306" s="72" t="n">
        <f aca="false">SUM(G306)+H306/(H306+J306)*(K306-G306)</f>
        <v>7.7</v>
      </c>
      <c r="M306" s="70" t="n">
        <v>1.5</v>
      </c>
      <c r="N306" s="83" t="n">
        <f aca="false">SUM(L305:L306)/2</f>
        <v>7.71666666666667</v>
      </c>
      <c r="O306" s="70" t="n">
        <v>0.5</v>
      </c>
      <c r="P306" s="70"/>
    </row>
    <row r="307" s="10" customFormat="true" ht="12.75" hidden="false" customHeight="false" outlineLevel="0" collapsed="false">
      <c r="A307" s="75"/>
      <c r="B307" s="76"/>
      <c r="C307" s="77"/>
      <c r="D307" s="78"/>
      <c r="E307" s="78"/>
      <c r="F307" s="76"/>
      <c r="G307" s="79"/>
      <c r="H307" s="80"/>
      <c r="I307" s="70" t="s">
        <v>47</v>
      </c>
      <c r="J307" s="80"/>
      <c r="K307" s="81"/>
      <c r="L307" s="72" t="e">
        <f aca="false">SUM(G307)+H307/(H307+J307)*(K307-G307)</f>
        <v>#DIV/0!</v>
      </c>
      <c r="M307" s="70"/>
      <c r="N307" s="83"/>
      <c r="O307" s="70"/>
      <c r="P307" s="70"/>
    </row>
    <row r="308" s="10" customFormat="true" ht="12.75" hidden="false" customHeight="false" outlineLevel="0" collapsed="false">
      <c r="A308" s="75" t="s">
        <v>53</v>
      </c>
      <c r="B308" s="76" t="s">
        <v>54</v>
      </c>
      <c r="C308" s="77" t="n">
        <v>38156</v>
      </c>
      <c r="D308" s="78"/>
      <c r="E308" s="78" t="s">
        <v>296</v>
      </c>
      <c r="F308" s="76" t="s">
        <v>63</v>
      </c>
      <c r="G308" s="79" t="n">
        <v>7.2</v>
      </c>
      <c r="H308" s="80" t="n">
        <v>5</v>
      </c>
      <c r="I308" s="70" t="s">
        <v>47</v>
      </c>
      <c r="J308" s="80" t="n">
        <v>4</v>
      </c>
      <c r="K308" s="81" t="n">
        <v>8</v>
      </c>
      <c r="L308" s="72" t="n">
        <f aca="false">SUM(G308)+H308/(H308+J308)*(K308-G308)</f>
        <v>7.64444444444445</v>
      </c>
      <c r="M308" s="70" t="n">
        <v>2</v>
      </c>
      <c r="N308" s="101" t="n">
        <v>7.7</v>
      </c>
      <c r="O308" s="70" t="n">
        <v>0.8</v>
      </c>
      <c r="P308" s="70"/>
    </row>
    <row r="309" s="10" customFormat="true" ht="12.75" hidden="false" customHeight="false" outlineLevel="0" collapsed="false">
      <c r="A309" s="75" t="s">
        <v>53</v>
      </c>
      <c r="B309" s="76" t="s">
        <v>54</v>
      </c>
      <c r="C309" s="77" t="n">
        <v>38156</v>
      </c>
      <c r="D309" s="78"/>
      <c r="E309" s="78" t="s">
        <v>296</v>
      </c>
      <c r="F309" s="76" t="s">
        <v>63</v>
      </c>
      <c r="G309" s="79" t="n">
        <v>7.6</v>
      </c>
      <c r="H309" s="80" t="n">
        <v>2.5</v>
      </c>
      <c r="I309" s="70" t="s">
        <v>47</v>
      </c>
      <c r="J309" s="80" t="n">
        <v>4</v>
      </c>
      <c r="K309" s="81" t="n">
        <v>8</v>
      </c>
      <c r="L309" s="72" t="n">
        <f aca="false">SUM(G309)+H309/(H309+J309)*(K309-G309)</f>
        <v>7.75384615384615</v>
      </c>
      <c r="M309" s="70" t="n">
        <v>2</v>
      </c>
      <c r="N309" s="83" t="n">
        <f aca="false">SUM(L308:L309)/2</f>
        <v>7.6991452991453</v>
      </c>
      <c r="O309" s="70" t="n">
        <v>0.8</v>
      </c>
      <c r="P309" s="70"/>
    </row>
    <row r="310" s="10" customFormat="true" ht="12.75" hidden="false" customHeight="false" outlineLevel="0" collapsed="false">
      <c r="A310" s="75"/>
      <c r="B310" s="76"/>
      <c r="C310" s="77"/>
      <c r="D310" s="78"/>
      <c r="E310" s="78"/>
      <c r="F310" s="76"/>
      <c r="G310" s="79"/>
      <c r="H310" s="80"/>
      <c r="I310" s="70" t="s">
        <v>47</v>
      </c>
      <c r="J310" s="80"/>
      <c r="K310" s="81"/>
      <c r="L310" s="72" t="e">
        <f aca="false">SUM(G310)+H310/(H310+J310)*(K310-G310)</f>
        <v>#DIV/0!</v>
      </c>
      <c r="M310" s="70"/>
      <c r="N310" s="83"/>
      <c r="O310" s="70"/>
      <c r="P310" s="70"/>
    </row>
    <row r="311" s="10" customFormat="true" ht="12.75" hidden="false" customHeight="false" outlineLevel="0" collapsed="false">
      <c r="A311" s="75" t="s">
        <v>53</v>
      </c>
      <c r="B311" s="76" t="s">
        <v>54</v>
      </c>
      <c r="C311" s="77" t="n">
        <v>38159</v>
      </c>
      <c r="D311" s="78"/>
      <c r="E311" s="78" t="s">
        <v>127</v>
      </c>
      <c r="F311" s="76" t="s">
        <v>63</v>
      </c>
      <c r="G311" s="79" t="n">
        <v>7.2</v>
      </c>
      <c r="H311" s="80" t="n">
        <v>5</v>
      </c>
      <c r="I311" s="70" t="s">
        <v>47</v>
      </c>
      <c r="J311" s="80" t="n">
        <v>0</v>
      </c>
      <c r="K311" s="81" t="n">
        <v>8</v>
      </c>
      <c r="L311" s="72" t="n">
        <f aca="false">SUM(G311)+H311/(H311+J311)*(K311-G311)</f>
        <v>8</v>
      </c>
      <c r="M311" s="70" t="n">
        <v>2</v>
      </c>
      <c r="N311" s="101" t="n">
        <v>8</v>
      </c>
      <c r="O311" s="70" t="s">
        <v>213</v>
      </c>
      <c r="P311" s="70"/>
    </row>
    <row r="312" s="10" customFormat="true" ht="12.75" hidden="false" customHeight="false" outlineLevel="0" collapsed="false">
      <c r="A312" s="75" t="s">
        <v>53</v>
      </c>
      <c r="B312" s="76" t="s">
        <v>54</v>
      </c>
      <c r="C312" s="77" t="n">
        <v>38159</v>
      </c>
      <c r="D312" s="78"/>
      <c r="E312" s="78" t="s">
        <v>127</v>
      </c>
      <c r="F312" s="76" t="s">
        <v>63</v>
      </c>
      <c r="G312" s="79" t="n">
        <v>7.2</v>
      </c>
      <c r="H312" s="80" t="n">
        <v>5</v>
      </c>
      <c r="I312" s="70" t="s">
        <v>47</v>
      </c>
      <c r="J312" s="80" t="n">
        <v>0.5</v>
      </c>
      <c r="K312" s="81" t="n">
        <v>8</v>
      </c>
      <c r="L312" s="72" t="n">
        <f aca="false">SUM(G312)+H312/(H312+J312)*(K312-G312)</f>
        <v>7.92727272727273</v>
      </c>
      <c r="M312" s="70" t="n">
        <v>2</v>
      </c>
      <c r="N312" s="83"/>
      <c r="O312" s="70" t="s">
        <v>213</v>
      </c>
      <c r="P312" s="70"/>
    </row>
    <row r="313" s="10" customFormat="true" ht="12.75" hidden="false" customHeight="false" outlineLevel="0" collapsed="false">
      <c r="A313" s="75" t="s">
        <v>53</v>
      </c>
      <c r="B313" s="76" t="s">
        <v>54</v>
      </c>
      <c r="C313" s="77" t="n">
        <v>38159</v>
      </c>
      <c r="D313" s="78"/>
      <c r="E313" s="78" t="s">
        <v>127</v>
      </c>
      <c r="F313" s="76" t="s">
        <v>63</v>
      </c>
      <c r="G313" s="79" t="n">
        <v>7.2</v>
      </c>
      <c r="H313" s="80" t="n">
        <v>8</v>
      </c>
      <c r="I313" s="70" t="s">
        <v>47</v>
      </c>
      <c r="J313" s="80" t="n">
        <v>1</v>
      </c>
      <c r="K313" s="81" t="n">
        <v>8</v>
      </c>
      <c r="L313" s="72" t="n">
        <f aca="false">SUM(G313)+H313/(H313+J313)*(K313-G313)</f>
        <v>7.91111111111111</v>
      </c>
      <c r="M313" s="70" t="n">
        <v>2</v>
      </c>
      <c r="N313" s="83"/>
      <c r="O313" s="70" t="s">
        <v>213</v>
      </c>
      <c r="P313" s="70"/>
    </row>
    <row r="314" s="10" customFormat="true" ht="12.75" hidden="false" customHeight="false" outlineLevel="0" collapsed="false">
      <c r="A314" s="75" t="s">
        <v>53</v>
      </c>
      <c r="B314" s="76" t="s">
        <v>54</v>
      </c>
      <c r="C314" s="77" t="n">
        <v>38159</v>
      </c>
      <c r="D314" s="78"/>
      <c r="E314" s="78" t="s">
        <v>127</v>
      </c>
      <c r="F314" s="76" t="s">
        <v>63</v>
      </c>
      <c r="G314" s="79" t="s">
        <v>108</v>
      </c>
      <c r="H314" s="80"/>
      <c r="I314" s="70" t="s">
        <v>47</v>
      </c>
      <c r="J314" s="80"/>
      <c r="K314" s="81"/>
      <c r="L314" s="72" t="n">
        <v>7.95</v>
      </c>
      <c r="M314" s="70" t="n">
        <v>2</v>
      </c>
      <c r="N314" s="83" t="n">
        <f aca="false">SUM(L311:L314)/4</f>
        <v>7.94709595959596</v>
      </c>
      <c r="O314" s="70" t="s">
        <v>213</v>
      </c>
      <c r="P314" s="70"/>
    </row>
    <row r="315" s="10" customFormat="true" ht="12.75" hidden="false" customHeight="true" outlineLevel="0" collapsed="false">
      <c r="A315" s="75"/>
      <c r="B315" s="76"/>
      <c r="C315" s="77"/>
      <c r="D315" s="78"/>
      <c r="E315" s="78"/>
      <c r="F315" s="76"/>
      <c r="G315" s="79"/>
      <c r="H315" s="80"/>
      <c r="I315" s="70" t="s">
        <v>47</v>
      </c>
      <c r="J315" s="80"/>
      <c r="K315" s="81"/>
      <c r="L315" s="72" t="e">
        <f aca="false">SUM(G315)+H315/(H315+J315)*(K315-G315)</f>
        <v>#DIV/0!</v>
      </c>
      <c r="M315" s="70"/>
      <c r="N315" s="83"/>
      <c r="O315" s="70"/>
      <c r="P315" s="70"/>
    </row>
    <row r="316" s="10" customFormat="true" ht="12.75" hidden="false" customHeight="false" outlineLevel="0" collapsed="false">
      <c r="A316" s="75" t="s">
        <v>53</v>
      </c>
      <c r="B316" s="76" t="s">
        <v>143</v>
      </c>
      <c r="C316" s="77" t="n">
        <v>38163</v>
      </c>
      <c r="D316" s="78"/>
      <c r="E316" s="78" t="s">
        <v>297</v>
      </c>
      <c r="F316" s="76" t="s">
        <v>298</v>
      </c>
      <c r="G316" s="79" t="n">
        <v>8</v>
      </c>
      <c r="H316" s="80" t="n">
        <v>4</v>
      </c>
      <c r="I316" s="70" t="s">
        <v>47</v>
      </c>
      <c r="J316" s="80" t="n">
        <v>3</v>
      </c>
      <c r="K316" s="81" t="n">
        <v>8.3</v>
      </c>
      <c r="L316" s="72" t="n">
        <f aca="false">SUM(G316)+H316/(H316+J316)*(K316-G316)</f>
        <v>8.17142857142857</v>
      </c>
      <c r="M316" s="70" t="n">
        <v>2</v>
      </c>
      <c r="N316" s="101" t="n">
        <v>8.2</v>
      </c>
      <c r="O316" s="70" t="s">
        <v>299</v>
      </c>
      <c r="P316" s="70" t="s">
        <v>300</v>
      </c>
    </row>
    <row r="317" s="10" customFormat="true" ht="12.75" hidden="false" customHeight="false" outlineLevel="0" collapsed="false">
      <c r="A317" s="75" t="s">
        <v>53</v>
      </c>
      <c r="B317" s="76" t="s">
        <v>143</v>
      </c>
      <c r="C317" s="77" t="n">
        <v>38163</v>
      </c>
      <c r="D317" s="78"/>
      <c r="E317" s="78" t="s">
        <v>297</v>
      </c>
      <c r="F317" s="76" t="s">
        <v>298</v>
      </c>
      <c r="G317" s="79" t="n">
        <v>8</v>
      </c>
      <c r="H317" s="80" t="n">
        <v>4</v>
      </c>
      <c r="I317" s="70" t="s">
        <v>47</v>
      </c>
      <c r="J317" s="80" t="n">
        <v>5</v>
      </c>
      <c r="K317" s="81" t="n">
        <v>8.6</v>
      </c>
      <c r="L317" s="72" t="n">
        <f aca="false">SUM(G317)+H317/(H317+J317)*(K317-G317)</f>
        <v>8.26666666666667</v>
      </c>
      <c r="M317" s="70" t="n">
        <v>2</v>
      </c>
      <c r="N317" s="83"/>
      <c r="O317" s="70" t="s">
        <v>299</v>
      </c>
      <c r="P317" s="70"/>
    </row>
    <row r="318" s="10" customFormat="true" ht="12.75" hidden="false" customHeight="false" outlineLevel="0" collapsed="false">
      <c r="A318" s="75" t="s">
        <v>53</v>
      </c>
      <c r="B318" s="76" t="s">
        <v>143</v>
      </c>
      <c r="C318" s="77" t="n">
        <v>38163</v>
      </c>
      <c r="D318" s="78"/>
      <c r="E318" s="78" t="s">
        <v>297</v>
      </c>
      <c r="F318" s="76" t="s">
        <v>298</v>
      </c>
      <c r="G318" s="79" t="n">
        <v>8</v>
      </c>
      <c r="H318" s="80" t="n">
        <v>4</v>
      </c>
      <c r="I318" s="70" t="s">
        <v>47</v>
      </c>
      <c r="J318" s="80" t="n">
        <v>2</v>
      </c>
      <c r="K318" s="81" t="n">
        <v>8.3</v>
      </c>
      <c r="L318" s="72" t="n">
        <f aca="false">SUM(G318)+H318/(H318+J318)*(K318-G318)</f>
        <v>8.2</v>
      </c>
      <c r="M318" s="70" t="n">
        <v>2</v>
      </c>
      <c r="N318" s="83"/>
      <c r="O318" s="70" t="s">
        <v>299</v>
      </c>
      <c r="P318" s="70"/>
    </row>
    <row r="319" s="10" customFormat="true" ht="12.75" hidden="false" customHeight="false" outlineLevel="0" collapsed="false">
      <c r="A319" s="75" t="s">
        <v>53</v>
      </c>
      <c r="B319" s="76" t="s">
        <v>143</v>
      </c>
      <c r="C319" s="77" t="n">
        <v>38163</v>
      </c>
      <c r="D319" s="78"/>
      <c r="E319" s="78" t="s">
        <v>297</v>
      </c>
      <c r="F319" s="76" t="s">
        <v>298</v>
      </c>
      <c r="G319" s="79" t="n">
        <v>8</v>
      </c>
      <c r="H319" s="80" t="n">
        <v>3</v>
      </c>
      <c r="I319" s="70" t="s">
        <v>47</v>
      </c>
      <c r="J319" s="80" t="n">
        <v>3</v>
      </c>
      <c r="K319" s="81" t="n">
        <v>8.3</v>
      </c>
      <c r="L319" s="72" t="n">
        <f aca="false">SUM(G319)+H319/(H319+J319)*(K319-G319)</f>
        <v>8.15</v>
      </c>
      <c r="M319" s="70" t="n">
        <v>2</v>
      </c>
      <c r="N319" s="83" t="n">
        <f aca="false">SUM(L316:L319)/4</f>
        <v>8.19702380952381</v>
      </c>
      <c r="O319" s="70" t="s">
        <v>299</v>
      </c>
      <c r="P319" s="70"/>
    </row>
    <row r="320" s="10" customFormat="true" ht="12.75" hidden="false" customHeight="false" outlineLevel="0" collapsed="false">
      <c r="A320" s="75"/>
      <c r="B320" s="76"/>
      <c r="C320" s="77"/>
      <c r="D320" s="78"/>
      <c r="E320" s="78"/>
      <c r="F320" s="76"/>
      <c r="G320" s="79"/>
      <c r="H320" s="80"/>
      <c r="I320" s="70" t="s">
        <v>47</v>
      </c>
      <c r="J320" s="80"/>
      <c r="K320" s="81"/>
      <c r="L320" s="72" t="e">
        <f aca="false">SUM(G320)+H320/(H320+J320)*(K320-G320)</f>
        <v>#DIV/0!</v>
      </c>
      <c r="M320" s="70"/>
      <c r="N320" s="83"/>
      <c r="O320" s="70"/>
      <c r="P320" s="70"/>
    </row>
    <row r="321" s="10" customFormat="true" ht="12.75" hidden="false" customHeight="false" outlineLevel="0" collapsed="false">
      <c r="A321" s="75" t="s">
        <v>53</v>
      </c>
      <c r="B321" s="76" t="s">
        <v>54</v>
      </c>
      <c r="C321" s="77" t="n">
        <v>38165</v>
      </c>
      <c r="D321" s="78"/>
      <c r="E321" s="78" t="s">
        <v>60</v>
      </c>
      <c r="F321" s="76" t="s">
        <v>298</v>
      </c>
      <c r="G321" s="79" t="n">
        <v>8</v>
      </c>
      <c r="H321" s="80" t="n">
        <v>2</v>
      </c>
      <c r="I321" s="70" t="s">
        <v>47</v>
      </c>
      <c r="J321" s="80" t="n">
        <v>4</v>
      </c>
      <c r="K321" s="81" t="n">
        <v>8.3</v>
      </c>
      <c r="L321" s="72" t="n">
        <f aca="false">SUM(G321)+H321/(H321+J321)*(K321-G321)</f>
        <v>8.1</v>
      </c>
      <c r="M321" s="70" t="n">
        <v>1.5</v>
      </c>
      <c r="N321" s="101" t="n">
        <v>8.1</v>
      </c>
      <c r="O321" s="70" t="n">
        <v>1</v>
      </c>
      <c r="P321" s="70"/>
    </row>
    <row r="322" s="10" customFormat="true" ht="12.75" hidden="false" customHeight="false" outlineLevel="0" collapsed="false">
      <c r="A322" s="75" t="s">
        <v>53</v>
      </c>
      <c r="B322" s="76" t="s">
        <v>54</v>
      </c>
      <c r="C322" s="77" t="n">
        <v>38165</v>
      </c>
      <c r="D322" s="78"/>
      <c r="E322" s="78" t="s">
        <v>60</v>
      </c>
      <c r="F322" s="76" t="s">
        <v>298</v>
      </c>
      <c r="G322" s="79" t="n">
        <v>8</v>
      </c>
      <c r="H322" s="80" t="n">
        <v>2</v>
      </c>
      <c r="I322" s="70" t="s">
        <v>47</v>
      </c>
      <c r="J322" s="80" t="n">
        <v>5</v>
      </c>
      <c r="K322" s="81" t="n">
        <v>8.6</v>
      </c>
      <c r="L322" s="72" t="n">
        <f aca="false">SUM(G322)+H322/(H322+J322)*(K322-G322)</f>
        <v>8.17142857142857</v>
      </c>
      <c r="M322" s="70" t="n">
        <v>1.5</v>
      </c>
      <c r="N322" s="83" t="n">
        <f aca="false">SUM(L321:L322)/2</f>
        <v>8.13571428571429</v>
      </c>
      <c r="O322" s="70" t="n">
        <v>1</v>
      </c>
      <c r="P322" s="70"/>
    </row>
    <row r="323" s="10" customFormat="true" ht="12.75" hidden="false" customHeight="false" outlineLevel="0" collapsed="false">
      <c r="A323" s="75"/>
      <c r="B323" s="76"/>
      <c r="C323" s="77"/>
      <c r="D323" s="78"/>
      <c r="E323" s="78"/>
      <c r="F323" s="76"/>
      <c r="G323" s="79"/>
      <c r="H323" s="80"/>
      <c r="I323" s="70" t="s">
        <v>47</v>
      </c>
      <c r="J323" s="80"/>
      <c r="K323" s="81"/>
      <c r="L323" s="72" t="e">
        <f aca="false">SUM(G323)+H323/(H323+J323)*(K323-G323)</f>
        <v>#DIV/0!</v>
      </c>
      <c r="M323" s="70"/>
      <c r="N323" s="83"/>
      <c r="O323" s="70"/>
      <c r="P323" s="70"/>
    </row>
    <row r="324" s="10" customFormat="true" ht="12.75" hidden="false" customHeight="false" outlineLevel="0" collapsed="false">
      <c r="A324" s="75" t="s">
        <v>53</v>
      </c>
      <c r="B324" s="76" t="s">
        <v>54</v>
      </c>
      <c r="C324" s="77" t="n">
        <v>38167</v>
      </c>
      <c r="D324" s="78"/>
      <c r="E324" s="78" t="s">
        <v>115</v>
      </c>
      <c r="F324" s="76" t="s">
        <v>63</v>
      </c>
      <c r="G324" s="79" t="n">
        <v>8</v>
      </c>
      <c r="H324" s="80" t="n">
        <v>1</v>
      </c>
      <c r="I324" s="70" t="s">
        <v>47</v>
      </c>
      <c r="J324" s="80" t="n">
        <v>5</v>
      </c>
      <c r="K324" s="81" t="n">
        <v>8.6</v>
      </c>
      <c r="L324" s="72" t="n">
        <f aca="false">SUM(G324)+H324/(H324+J324)*(K324-G324)</f>
        <v>8.1</v>
      </c>
      <c r="M324" s="70" t="n">
        <v>2</v>
      </c>
      <c r="N324" s="101" t="n">
        <v>8.1</v>
      </c>
      <c r="O324" s="70" t="s">
        <v>301</v>
      </c>
      <c r="P324" s="70"/>
    </row>
    <row r="325" s="10" customFormat="true" ht="12.75" hidden="false" customHeight="false" outlineLevel="0" collapsed="false">
      <c r="A325" s="75" t="s">
        <v>53</v>
      </c>
      <c r="B325" s="76" t="s">
        <v>54</v>
      </c>
      <c r="C325" s="77" t="n">
        <v>38167</v>
      </c>
      <c r="D325" s="78"/>
      <c r="E325" s="78" t="s">
        <v>115</v>
      </c>
      <c r="F325" s="76" t="s">
        <v>63</v>
      </c>
      <c r="G325" s="79" t="n">
        <v>7.6</v>
      </c>
      <c r="H325" s="80" t="n">
        <v>4.5</v>
      </c>
      <c r="I325" s="70" t="s">
        <v>47</v>
      </c>
      <c r="J325" s="80" t="n">
        <v>6</v>
      </c>
      <c r="K325" s="81" t="n">
        <v>8.6</v>
      </c>
      <c r="L325" s="72" t="n">
        <f aca="false">SUM(G325)+H325/(H325+J325)*(K325-G325)</f>
        <v>8.02857142857143</v>
      </c>
      <c r="M325" s="70" t="n">
        <v>2</v>
      </c>
      <c r="N325" s="83" t="n">
        <f aca="false">SUM(L324:L325)/2</f>
        <v>8.06428571428571</v>
      </c>
      <c r="O325" s="70" t="s">
        <v>301</v>
      </c>
      <c r="P325" s="70"/>
    </row>
    <row r="326" s="10" customFormat="true" ht="12.75" hidden="false" customHeight="false" outlineLevel="0" collapsed="false">
      <c r="A326" s="75"/>
      <c r="B326" s="76"/>
      <c r="C326" s="77"/>
      <c r="D326" s="78"/>
      <c r="E326" s="78"/>
      <c r="F326" s="76"/>
      <c r="G326" s="79"/>
      <c r="H326" s="80"/>
      <c r="I326" s="70" t="s">
        <v>47</v>
      </c>
      <c r="J326" s="80"/>
      <c r="K326" s="81"/>
      <c r="L326" s="72" t="e">
        <f aca="false">SUM(G326)+H326/(H326+J326)*(K326-G326)</f>
        <v>#DIV/0!</v>
      </c>
      <c r="M326" s="70"/>
      <c r="N326" s="83"/>
      <c r="O326" s="70"/>
      <c r="P326" s="70"/>
    </row>
    <row r="327" s="10" customFormat="true" ht="12.75" hidden="false" customHeight="false" outlineLevel="0" collapsed="false">
      <c r="A327" s="75" t="s">
        <v>53</v>
      </c>
      <c r="B327" s="76" t="s">
        <v>54</v>
      </c>
      <c r="C327" s="77" t="n">
        <v>38181</v>
      </c>
      <c r="D327" s="78"/>
      <c r="E327" s="78" t="s">
        <v>285</v>
      </c>
      <c r="F327" s="76" t="s">
        <v>63</v>
      </c>
      <c r="G327" s="79" t="n">
        <v>7.6</v>
      </c>
      <c r="H327" s="80" t="n">
        <v>4</v>
      </c>
      <c r="I327" s="70" t="s">
        <v>47</v>
      </c>
      <c r="J327" s="80" t="n">
        <v>2</v>
      </c>
      <c r="K327" s="81" t="n">
        <v>8</v>
      </c>
      <c r="L327" s="72" t="n">
        <f aca="false">SUM(G327)+H327/(H327+J327)*(K327-G327)</f>
        <v>7.86666666666667</v>
      </c>
      <c r="M327" s="70" t="n">
        <v>2</v>
      </c>
      <c r="N327" s="101" t="n">
        <v>7.9</v>
      </c>
      <c r="O327" s="70" t="n">
        <v>1.5</v>
      </c>
      <c r="P327" s="70"/>
    </row>
    <row r="328" s="10" customFormat="true" ht="12.75" hidden="false" customHeight="false" outlineLevel="0" collapsed="false">
      <c r="A328" s="75" t="s">
        <v>53</v>
      </c>
      <c r="B328" s="76" t="s">
        <v>54</v>
      </c>
      <c r="C328" s="77" t="n">
        <v>38181</v>
      </c>
      <c r="D328" s="78"/>
      <c r="E328" s="78" t="s">
        <v>285</v>
      </c>
      <c r="F328" s="76" t="s">
        <v>63</v>
      </c>
      <c r="G328" s="79" t="n">
        <v>7.6</v>
      </c>
      <c r="H328" s="80" t="n">
        <v>5</v>
      </c>
      <c r="I328" s="70" t="s">
        <v>47</v>
      </c>
      <c r="J328" s="80" t="n">
        <v>2.2</v>
      </c>
      <c r="K328" s="81" t="n">
        <v>8</v>
      </c>
      <c r="L328" s="72" t="n">
        <f aca="false">SUM(G328)+H328/(H328+J328)*(K328-G328)</f>
        <v>7.87777777777778</v>
      </c>
      <c r="M328" s="70" t="n">
        <v>2</v>
      </c>
      <c r="N328" s="83" t="n">
        <f aca="false">SUM(L327:L328)/2</f>
        <v>7.87222222222222</v>
      </c>
      <c r="O328" s="70" t="n">
        <v>1.5</v>
      </c>
      <c r="P328" s="70"/>
    </row>
    <row r="329" s="10" customFormat="true" ht="12.75" hidden="false" customHeight="false" outlineLevel="0" collapsed="false">
      <c r="A329" s="75"/>
      <c r="B329" s="76"/>
      <c r="C329" s="77"/>
      <c r="D329" s="78"/>
      <c r="E329" s="78"/>
      <c r="F329" s="76"/>
      <c r="G329" s="79"/>
      <c r="H329" s="80"/>
      <c r="I329" s="70" t="s">
        <v>47</v>
      </c>
      <c r="J329" s="80"/>
      <c r="K329" s="81"/>
      <c r="L329" s="72" t="e">
        <f aca="false">SUM(G329)+H329/(H329+J329)*(K329-G329)</f>
        <v>#DIV/0!</v>
      </c>
      <c r="M329" s="70"/>
      <c r="N329" s="83"/>
      <c r="O329" s="70"/>
      <c r="P329" s="70"/>
    </row>
    <row r="330" s="10" customFormat="true" ht="12.75" hidden="false" customHeight="false" outlineLevel="0" collapsed="false">
      <c r="A330" s="75" t="s">
        <v>53</v>
      </c>
      <c r="B330" s="76" t="s">
        <v>131</v>
      </c>
      <c r="C330" s="77" t="n">
        <v>38185</v>
      </c>
      <c r="D330" s="78"/>
      <c r="E330" s="78" t="s">
        <v>277</v>
      </c>
      <c r="F330" s="76" t="s">
        <v>132</v>
      </c>
      <c r="G330" s="79" t="n">
        <v>7.6</v>
      </c>
      <c r="H330" s="80" t="n">
        <v>3</v>
      </c>
      <c r="I330" s="70" t="s">
        <v>47</v>
      </c>
      <c r="J330" s="80" t="n">
        <v>1</v>
      </c>
      <c r="K330" s="81" t="n">
        <v>8</v>
      </c>
      <c r="L330" s="72" t="n">
        <f aca="false">SUM(G330)+H330/(H330+J330)*(K330-G330)</f>
        <v>7.9</v>
      </c>
      <c r="M330" s="70" t="n">
        <v>2</v>
      </c>
      <c r="N330" s="101" t="n">
        <v>7.9</v>
      </c>
      <c r="O330" s="70" t="s">
        <v>64</v>
      </c>
      <c r="P330" s="70"/>
    </row>
    <row r="331" s="10" customFormat="true" ht="12.75" hidden="false" customHeight="false" outlineLevel="0" collapsed="false">
      <c r="A331" s="75" t="s">
        <v>53</v>
      </c>
      <c r="B331" s="76" t="s">
        <v>131</v>
      </c>
      <c r="C331" s="77" t="n">
        <v>38185</v>
      </c>
      <c r="D331" s="78"/>
      <c r="E331" s="78" t="s">
        <v>277</v>
      </c>
      <c r="F331" s="76" t="s">
        <v>132</v>
      </c>
      <c r="G331" s="79" t="n">
        <v>7.6</v>
      </c>
      <c r="H331" s="80" t="n">
        <v>3.5</v>
      </c>
      <c r="I331" s="70" t="s">
        <v>47</v>
      </c>
      <c r="J331" s="80" t="n">
        <v>1</v>
      </c>
      <c r="K331" s="81" t="n">
        <v>8</v>
      </c>
      <c r="L331" s="72" t="n">
        <f aca="false">SUM(G331)+H331/(H331+J331)*(K331-G331)</f>
        <v>7.91111111111111</v>
      </c>
      <c r="M331" s="70" t="n">
        <v>2</v>
      </c>
      <c r="N331" s="83" t="n">
        <f aca="false">SUM(L330:L331)/2</f>
        <v>7.90555555555556</v>
      </c>
      <c r="O331" s="70" t="s">
        <v>64</v>
      </c>
      <c r="P331" s="70"/>
    </row>
    <row r="332" s="10" customFormat="true" ht="12.75" hidden="false" customHeight="false" outlineLevel="0" collapsed="false">
      <c r="A332" s="75"/>
      <c r="B332" s="76"/>
      <c r="C332" s="77"/>
      <c r="D332" s="78"/>
      <c r="E332" s="78"/>
      <c r="F332" s="76"/>
      <c r="G332" s="79"/>
      <c r="H332" s="80"/>
      <c r="I332" s="70" t="s">
        <v>47</v>
      </c>
      <c r="J332" s="80"/>
      <c r="K332" s="81"/>
      <c r="L332" s="72" t="e">
        <f aca="false">SUM(G332)+H332/(H332+J332)*(K332-G332)</f>
        <v>#DIV/0!</v>
      </c>
      <c r="M332" s="70"/>
      <c r="N332" s="83"/>
      <c r="O332" s="70"/>
      <c r="P332" s="70"/>
    </row>
    <row r="333" s="10" customFormat="true" ht="12.75" hidden="false" customHeight="false" outlineLevel="0" collapsed="false">
      <c r="A333" s="75" t="s">
        <v>53</v>
      </c>
      <c r="B333" s="76" t="s">
        <v>54</v>
      </c>
      <c r="C333" s="77" t="n">
        <v>38188</v>
      </c>
      <c r="D333" s="78"/>
      <c r="E333" s="78" t="s">
        <v>290</v>
      </c>
      <c r="F333" s="76" t="s">
        <v>63</v>
      </c>
      <c r="G333" s="79" t="n">
        <v>7.6</v>
      </c>
      <c r="H333" s="80" t="n">
        <v>4</v>
      </c>
      <c r="I333" s="70" t="s">
        <v>47</v>
      </c>
      <c r="J333" s="80" t="n">
        <v>2.5</v>
      </c>
      <c r="K333" s="81" t="n">
        <v>8</v>
      </c>
      <c r="L333" s="72" t="n">
        <f aca="false">SUM(G333)+H333/(H333+J333)*(K333-G333)</f>
        <v>7.84615384615385</v>
      </c>
      <c r="M333" s="70" t="n">
        <v>2</v>
      </c>
      <c r="N333" s="101" t="n">
        <v>7.9</v>
      </c>
      <c r="O333" s="70" t="n">
        <v>1.2</v>
      </c>
      <c r="P333" s="70"/>
    </row>
    <row r="334" s="10" customFormat="true" ht="12.75" hidden="false" customHeight="false" outlineLevel="0" collapsed="false">
      <c r="A334" s="75"/>
      <c r="B334" s="76"/>
      <c r="C334" s="77"/>
      <c r="D334" s="78"/>
      <c r="E334" s="78"/>
      <c r="F334" s="76"/>
      <c r="G334" s="79"/>
      <c r="H334" s="80"/>
      <c r="I334" s="70" t="s">
        <v>47</v>
      </c>
      <c r="J334" s="80"/>
      <c r="K334" s="81"/>
      <c r="L334" s="72" t="e">
        <f aca="false">SUM(G334)+H334/(H334+J334)*(K334-G334)</f>
        <v>#DIV/0!</v>
      </c>
      <c r="M334" s="70"/>
      <c r="N334" s="83"/>
      <c r="O334" s="70"/>
      <c r="P334" s="70"/>
    </row>
    <row r="335" s="10" customFormat="true" ht="12.75" hidden="false" customHeight="false" outlineLevel="0" collapsed="false">
      <c r="A335" s="75" t="s">
        <v>53</v>
      </c>
      <c r="B335" s="76" t="s">
        <v>54</v>
      </c>
      <c r="C335" s="77" t="n">
        <v>38190</v>
      </c>
      <c r="D335" s="78"/>
      <c r="E335" s="78" t="s">
        <v>302</v>
      </c>
      <c r="F335" s="76" t="s">
        <v>63</v>
      </c>
      <c r="G335" s="79" t="n">
        <v>7.2</v>
      </c>
      <c r="H335" s="80" t="n">
        <v>3</v>
      </c>
      <c r="I335" s="70" t="s">
        <v>47</v>
      </c>
      <c r="J335" s="80" t="n">
        <v>4.7</v>
      </c>
      <c r="K335" s="81" t="n">
        <v>8</v>
      </c>
      <c r="L335" s="72" t="n">
        <f aca="false">SUM(G335)+H335/(H335+J335)*(K335-G335)</f>
        <v>7.51168831168831</v>
      </c>
      <c r="M335" s="70" t="n">
        <v>2</v>
      </c>
      <c r="N335" s="101" t="n">
        <v>7.5</v>
      </c>
      <c r="O335" s="70" t="n">
        <v>1.5</v>
      </c>
      <c r="P335" s="70"/>
    </row>
    <row r="336" s="10" customFormat="true" ht="12.75" hidden="false" customHeight="false" outlineLevel="0" collapsed="false">
      <c r="A336" s="75" t="s">
        <v>53</v>
      </c>
      <c r="B336" s="76" t="s">
        <v>54</v>
      </c>
      <c r="C336" s="77" t="n">
        <v>38190</v>
      </c>
      <c r="D336" s="78"/>
      <c r="E336" s="78" t="s">
        <v>302</v>
      </c>
      <c r="F336" s="76" t="s">
        <v>63</v>
      </c>
      <c r="G336" s="79" t="n">
        <v>7.2</v>
      </c>
      <c r="H336" s="80" t="n">
        <v>3</v>
      </c>
      <c r="I336" s="70" t="s">
        <v>47</v>
      </c>
      <c r="J336" s="80" t="n">
        <v>5</v>
      </c>
      <c r="K336" s="81" t="n">
        <v>8</v>
      </c>
      <c r="L336" s="72" t="n">
        <f aca="false">SUM(G336)+H336/(H336+J336)*(K336-G336)</f>
        <v>7.5</v>
      </c>
      <c r="M336" s="70" t="n">
        <v>2</v>
      </c>
      <c r="N336" s="83"/>
      <c r="O336" s="70" t="n">
        <v>1.5</v>
      </c>
      <c r="P336" s="70"/>
    </row>
    <row r="337" s="10" customFormat="true" ht="12.75" hidden="false" customHeight="false" outlineLevel="0" collapsed="false">
      <c r="A337" s="75" t="s">
        <v>53</v>
      </c>
      <c r="B337" s="76" t="s">
        <v>54</v>
      </c>
      <c r="C337" s="77" t="n">
        <v>38190</v>
      </c>
      <c r="D337" s="78"/>
      <c r="E337" s="78" t="s">
        <v>302</v>
      </c>
      <c r="F337" s="76" t="s">
        <v>63</v>
      </c>
      <c r="G337" s="79" t="n">
        <v>7.2</v>
      </c>
      <c r="H337" s="80" t="n">
        <v>4</v>
      </c>
      <c r="I337" s="70" t="s">
        <v>47</v>
      </c>
      <c r="J337" s="80" t="n">
        <v>5</v>
      </c>
      <c r="K337" s="81" t="n">
        <v>8</v>
      </c>
      <c r="L337" s="72" t="n">
        <f aca="false">SUM(G337)+H337/(H337+J337)*(K337-G337)</f>
        <v>7.55555555555556</v>
      </c>
      <c r="M337" s="70" t="n">
        <v>2</v>
      </c>
      <c r="N337" s="83" t="n">
        <f aca="false">SUM(L335:L337)/3</f>
        <v>7.52241462241462</v>
      </c>
      <c r="O337" s="70" t="n">
        <v>1.5</v>
      </c>
      <c r="P337" s="70"/>
    </row>
    <row r="338" s="10" customFormat="true" ht="12.75" hidden="false" customHeight="false" outlineLevel="0" collapsed="false">
      <c r="A338" s="75"/>
      <c r="B338" s="76"/>
      <c r="C338" s="77"/>
      <c r="D338" s="78"/>
      <c r="E338" s="78"/>
      <c r="F338" s="76"/>
      <c r="G338" s="79"/>
      <c r="H338" s="80"/>
      <c r="I338" s="70" t="s">
        <v>47</v>
      </c>
      <c r="J338" s="80"/>
      <c r="K338" s="81"/>
      <c r="L338" s="72" t="e">
        <f aca="false">SUM(G338)+H338/(H338+J338)*(K338-G338)</f>
        <v>#DIV/0!</v>
      </c>
      <c r="M338" s="70"/>
      <c r="N338" s="83"/>
      <c r="O338" s="70"/>
      <c r="P338" s="70"/>
    </row>
    <row r="339" s="10" customFormat="true" ht="12.75" hidden="false" customHeight="false" outlineLevel="0" collapsed="false">
      <c r="A339" s="75" t="s">
        <v>53</v>
      </c>
      <c r="B339" s="76" t="s">
        <v>303</v>
      </c>
      <c r="C339" s="77" t="n">
        <v>38193</v>
      </c>
      <c r="D339" s="78"/>
      <c r="E339" s="78" t="s">
        <v>130</v>
      </c>
      <c r="F339" s="76" t="s">
        <v>63</v>
      </c>
      <c r="G339" s="79" t="n">
        <v>7.2</v>
      </c>
      <c r="H339" s="80" t="n">
        <v>2.4</v>
      </c>
      <c r="I339" s="70" t="s">
        <v>47</v>
      </c>
      <c r="J339" s="80" t="n">
        <v>4.5</v>
      </c>
      <c r="K339" s="81" t="n">
        <v>8</v>
      </c>
      <c r="L339" s="72" t="n">
        <f aca="false">SUM(G339)+H339/(H339+J339)*(K339-G339)</f>
        <v>7.47826086956522</v>
      </c>
      <c r="M339" s="70" t="n">
        <v>2</v>
      </c>
      <c r="N339" s="101" t="n">
        <v>7.5</v>
      </c>
      <c r="O339" s="70" t="s">
        <v>304</v>
      </c>
      <c r="P339" s="70"/>
    </row>
    <row r="340" s="10" customFormat="true" ht="12.75" hidden="false" customHeight="false" outlineLevel="0" collapsed="false">
      <c r="A340" s="75"/>
      <c r="B340" s="76"/>
      <c r="C340" s="77"/>
      <c r="D340" s="78"/>
      <c r="E340" s="78"/>
      <c r="F340" s="76"/>
      <c r="G340" s="79"/>
      <c r="H340" s="80"/>
      <c r="I340" s="70" t="s">
        <v>47</v>
      </c>
      <c r="J340" s="80"/>
      <c r="K340" s="81"/>
      <c r="L340" s="72" t="e">
        <f aca="false">SUM(G340)+H340/(H340+J340)*(K340-G340)</f>
        <v>#DIV/0!</v>
      </c>
      <c r="M340" s="70"/>
      <c r="N340" s="83"/>
      <c r="O340" s="70"/>
      <c r="P340" s="70"/>
    </row>
    <row r="341" s="10" customFormat="true" ht="12.75" hidden="false" customHeight="false" outlineLevel="0" collapsed="false">
      <c r="A341" s="75" t="s">
        <v>53</v>
      </c>
      <c r="B341" s="76" t="s">
        <v>303</v>
      </c>
      <c r="C341" s="77" t="n">
        <v>38194</v>
      </c>
      <c r="D341" s="78"/>
      <c r="E341" s="78" t="s">
        <v>295</v>
      </c>
      <c r="F341" s="76" t="s">
        <v>63</v>
      </c>
      <c r="G341" s="79" t="n">
        <v>7.2</v>
      </c>
      <c r="H341" s="80" t="n">
        <v>2</v>
      </c>
      <c r="I341" s="70" t="s">
        <v>47</v>
      </c>
      <c r="J341" s="80" t="n">
        <v>5</v>
      </c>
      <c r="K341" s="81" t="n">
        <v>8</v>
      </c>
      <c r="L341" s="72" t="n">
        <f aca="false">SUM(G341)+H341/(H341+J341)*(K341-G341)</f>
        <v>7.42857142857143</v>
      </c>
      <c r="M341" s="70" t="n">
        <v>2</v>
      </c>
      <c r="N341" s="101" t="n">
        <v>7.4</v>
      </c>
      <c r="O341" s="70" t="s">
        <v>304</v>
      </c>
      <c r="P341" s="70"/>
    </row>
    <row r="342" s="10" customFormat="true" ht="12.75" hidden="false" customHeight="false" outlineLevel="0" collapsed="false">
      <c r="A342" s="75" t="s">
        <v>53</v>
      </c>
      <c r="B342" s="76" t="s">
        <v>303</v>
      </c>
      <c r="C342" s="77" t="n">
        <v>38194</v>
      </c>
      <c r="D342" s="78"/>
      <c r="E342" s="78" t="s">
        <v>295</v>
      </c>
      <c r="F342" s="76" t="s">
        <v>63</v>
      </c>
      <c r="G342" s="79" t="n">
        <v>6.5</v>
      </c>
      <c r="H342" s="80" t="n">
        <v>5</v>
      </c>
      <c r="I342" s="70" t="s">
        <v>47</v>
      </c>
      <c r="J342" s="80" t="n">
        <v>4</v>
      </c>
      <c r="K342" s="81" t="n">
        <v>8</v>
      </c>
      <c r="L342" s="72" t="n">
        <f aca="false">SUM(G342)+H342/(H342+J342)*(K342-G342)</f>
        <v>7.33333333333333</v>
      </c>
      <c r="M342" s="70" t="n">
        <v>2</v>
      </c>
      <c r="N342" s="83" t="n">
        <f aca="false">SUM(L341:L342)/2</f>
        <v>7.38095238095238</v>
      </c>
      <c r="O342" s="70" t="s">
        <v>304</v>
      </c>
      <c r="P342" s="70"/>
    </row>
    <row r="343" s="10" customFormat="true" ht="12.75" hidden="false" customHeight="false" outlineLevel="0" collapsed="false">
      <c r="A343" s="75"/>
      <c r="B343" s="76"/>
      <c r="C343" s="77"/>
      <c r="D343" s="78"/>
      <c r="E343" s="78"/>
      <c r="F343" s="76"/>
      <c r="G343" s="79"/>
      <c r="H343" s="80"/>
      <c r="I343" s="70" t="s">
        <v>47</v>
      </c>
      <c r="J343" s="80"/>
      <c r="K343" s="81"/>
      <c r="L343" s="72" t="e">
        <f aca="false">SUM(G343)+H343/(H343+J343)*(K343-G343)</f>
        <v>#DIV/0!</v>
      </c>
      <c r="M343" s="70"/>
      <c r="N343" s="83"/>
      <c r="O343" s="70"/>
      <c r="P343" s="70"/>
    </row>
    <row r="344" s="10" customFormat="true" ht="12.75" hidden="false" customHeight="false" outlineLevel="0" collapsed="false">
      <c r="A344" s="75" t="s">
        <v>53</v>
      </c>
      <c r="B344" s="76" t="s">
        <v>303</v>
      </c>
      <c r="C344" s="77" t="n">
        <v>38195</v>
      </c>
      <c r="D344" s="78"/>
      <c r="E344" s="78" t="s">
        <v>265</v>
      </c>
      <c r="F344" s="76" t="s">
        <v>63</v>
      </c>
      <c r="G344" s="79" t="n">
        <v>7.2</v>
      </c>
      <c r="H344" s="80" t="n">
        <v>2</v>
      </c>
      <c r="I344" s="70" t="s">
        <v>47</v>
      </c>
      <c r="J344" s="80" t="n">
        <v>5</v>
      </c>
      <c r="K344" s="81" t="n">
        <v>8</v>
      </c>
      <c r="L344" s="72" t="n">
        <f aca="false">SUM(G344)+H344/(H344+J344)*(K344-G344)</f>
        <v>7.42857142857143</v>
      </c>
      <c r="M344" s="70" t="n">
        <v>2</v>
      </c>
      <c r="N344" s="101" t="n">
        <v>7.4</v>
      </c>
      <c r="O344" s="70" t="s">
        <v>305</v>
      </c>
      <c r="P344" s="70"/>
    </row>
    <row r="345" s="10" customFormat="true" ht="12.75" hidden="false" customHeight="false" outlineLevel="0" collapsed="false">
      <c r="A345" s="75" t="s">
        <v>53</v>
      </c>
      <c r="B345" s="76" t="s">
        <v>303</v>
      </c>
      <c r="C345" s="77" t="n">
        <v>38195</v>
      </c>
      <c r="D345" s="78"/>
      <c r="E345" s="78" t="s">
        <v>265</v>
      </c>
      <c r="F345" s="76" t="s">
        <v>63</v>
      </c>
      <c r="G345" s="79" t="n">
        <v>7.2</v>
      </c>
      <c r="H345" s="80" t="n">
        <v>2.2</v>
      </c>
      <c r="I345" s="70" t="s">
        <v>47</v>
      </c>
      <c r="J345" s="80" t="n">
        <v>5</v>
      </c>
      <c r="K345" s="81" t="n">
        <v>8</v>
      </c>
      <c r="L345" s="72" t="n">
        <f aca="false">SUM(G345)+H345/(H345+J345)*(K345-G345)</f>
        <v>7.44444444444445</v>
      </c>
      <c r="M345" s="70" t="n">
        <v>2</v>
      </c>
      <c r="N345" s="83" t="n">
        <f aca="false">SUM(L344:L345)/2</f>
        <v>7.43650793650794</v>
      </c>
      <c r="O345" s="70" t="s">
        <v>305</v>
      </c>
      <c r="P345" s="70"/>
    </row>
    <row r="346" s="10" customFormat="true" ht="12.75" hidden="false" customHeight="false" outlineLevel="0" collapsed="false">
      <c r="A346" s="75"/>
      <c r="B346" s="76"/>
      <c r="C346" s="77"/>
      <c r="D346" s="78"/>
      <c r="E346" s="78"/>
      <c r="F346" s="76"/>
      <c r="G346" s="79"/>
      <c r="H346" s="80"/>
      <c r="I346" s="70" t="s">
        <v>47</v>
      </c>
      <c r="J346" s="80"/>
      <c r="K346" s="81"/>
      <c r="L346" s="72" t="e">
        <f aca="false">SUM(G346)+H346/(H346+J346)*(K346-G346)</f>
        <v>#DIV/0!</v>
      </c>
      <c r="M346" s="70"/>
      <c r="N346" s="83"/>
      <c r="O346" s="70"/>
      <c r="P346" s="70"/>
    </row>
    <row r="347" s="10" customFormat="true" ht="12.75" hidden="false" customHeight="false" outlineLevel="0" collapsed="false">
      <c r="A347" s="75" t="s">
        <v>53</v>
      </c>
      <c r="B347" s="76" t="s">
        <v>303</v>
      </c>
      <c r="C347" s="77" t="n">
        <v>38196</v>
      </c>
      <c r="D347" s="78"/>
      <c r="E347" s="78" t="s">
        <v>306</v>
      </c>
      <c r="F347" s="76" t="s">
        <v>63</v>
      </c>
      <c r="G347" s="79" t="n">
        <v>7.2</v>
      </c>
      <c r="H347" s="80" t="n">
        <v>3</v>
      </c>
      <c r="I347" s="70" t="s">
        <v>47</v>
      </c>
      <c r="J347" s="80" t="n">
        <v>5</v>
      </c>
      <c r="K347" s="81" t="n">
        <v>8</v>
      </c>
      <c r="L347" s="72" t="n">
        <f aca="false">SUM(G347)+H347/(H347+J347)*(K347-G347)</f>
        <v>7.5</v>
      </c>
      <c r="M347" s="70" t="n">
        <v>1.5</v>
      </c>
      <c r="N347" s="101" t="n">
        <v>7.5</v>
      </c>
      <c r="O347" s="70" t="s">
        <v>307</v>
      </c>
      <c r="P347" s="70"/>
    </row>
    <row r="348" s="10" customFormat="true" ht="12.75" hidden="false" customHeight="false" outlineLevel="0" collapsed="false">
      <c r="A348" s="75"/>
      <c r="B348" s="76"/>
      <c r="C348" s="77"/>
      <c r="D348" s="78"/>
      <c r="E348" s="78"/>
      <c r="F348" s="76"/>
      <c r="G348" s="79"/>
      <c r="H348" s="80"/>
      <c r="I348" s="70" t="s">
        <v>47</v>
      </c>
      <c r="J348" s="80"/>
      <c r="K348" s="81"/>
      <c r="L348" s="72" t="e">
        <f aca="false">SUM(G348)+H348/(H348+J348)*(K348-G348)</f>
        <v>#DIV/0!</v>
      </c>
      <c r="M348" s="70"/>
      <c r="N348" s="83"/>
      <c r="O348" s="70"/>
      <c r="P348" s="70"/>
    </row>
    <row r="349" s="10" customFormat="true" ht="12.75" hidden="false" customHeight="false" outlineLevel="0" collapsed="false">
      <c r="A349" s="75" t="s">
        <v>53</v>
      </c>
      <c r="B349" s="76" t="s">
        <v>303</v>
      </c>
      <c r="C349" s="77" t="n">
        <v>38198</v>
      </c>
      <c r="D349" s="78"/>
      <c r="E349" s="78" t="s">
        <v>308</v>
      </c>
      <c r="F349" s="76" t="s">
        <v>63</v>
      </c>
      <c r="G349" s="79" t="n">
        <v>7.2</v>
      </c>
      <c r="H349" s="80" t="n">
        <v>1.5</v>
      </c>
      <c r="I349" s="70" t="s">
        <v>47</v>
      </c>
      <c r="J349" s="80" t="n">
        <v>4.5</v>
      </c>
      <c r="K349" s="81" t="n">
        <v>8</v>
      </c>
      <c r="L349" s="72" t="n">
        <f aca="false">SUM(G349)+H349/(H349+J349)*(K349-G349)</f>
        <v>7.4</v>
      </c>
      <c r="M349" s="70" t="n">
        <v>2</v>
      </c>
      <c r="N349" s="101" t="n">
        <v>7.4</v>
      </c>
      <c r="O349" s="70" t="s">
        <v>151</v>
      </c>
      <c r="P349" s="70"/>
    </row>
    <row r="350" s="10" customFormat="true" ht="12.75" hidden="false" customHeight="false" outlineLevel="0" collapsed="false">
      <c r="A350" s="75" t="s">
        <v>53</v>
      </c>
      <c r="B350" s="76" t="s">
        <v>303</v>
      </c>
      <c r="C350" s="77" t="n">
        <v>38198</v>
      </c>
      <c r="D350" s="78"/>
      <c r="E350" s="78" t="s">
        <v>308</v>
      </c>
      <c r="F350" s="76" t="s">
        <v>63</v>
      </c>
      <c r="G350" s="79" t="n">
        <v>7.2</v>
      </c>
      <c r="H350" s="80" t="n">
        <v>2</v>
      </c>
      <c r="I350" s="70" t="s">
        <v>47</v>
      </c>
      <c r="J350" s="80" t="n">
        <v>4.5</v>
      </c>
      <c r="K350" s="81" t="n">
        <v>8</v>
      </c>
      <c r="L350" s="72" t="n">
        <f aca="false">SUM(G350)+H350/(H350+J350)*(K350-G350)</f>
        <v>7.44615384615385</v>
      </c>
      <c r="M350" s="70" t="n">
        <v>2</v>
      </c>
      <c r="N350" s="83" t="n">
        <f aca="false">SUM(L349:L350)/2</f>
        <v>7.42307692307692</v>
      </c>
      <c r="O350" s="70" t="s">
        <v>151</v>
      </c>
      <c r="P350" s="70"/>
    </row>
    <row r="351" s="10" customFormat="true" ht="12.75" hidden="false" customHeight="false" outlineLevel="0" collapsed="false">
      <c r="A351" s="75"/>
      <c r="B351" s="76"/>
      <c r="C351" s="77"/>
      <c r="D351" s="78"/>
      <c r="E351" s="78"/>
      <c r="F351" s="76"/>
      <c r="G351" s="79"/>
      <c r="H351" s="80"/>
      <c r="I351" s="70" t="s">
        <v>47</v>
      </c>
      <c r="J351" s="80"/>
      <c r="K351" s="81"/>
      <c r="L351" s="72" t="e">
        <f aca="false">SUM(G351)+H351/(H351+J351)*(K351-G351)</f>
        <v>#DIV/0!</v>
      </c>
      <c r="M351" s="70"/>
      <c r="N351" s="83"/>
      <c r="O351" s="70"/>
      <c r="P351" s="70"/>
    </row>
    <row r="352" s="10" customFormat="true" ht="12.75" hidden="false" customHeight="false" outlineLevel="0" collapsed="false">
      <c r="A352" s="75" t="s">
        <v>53</v>
      </c>
      <c r="B352" s="76" t="s">
        <v>309</v>
      </c>
      <c r="C352" s="77" t="n">
        <v>38201</v>
      </c>
      <c r="D352" s="78"/>
      <c r="E352" s="78" t="s">
        <v>310</v>
      </c>
      <c r="F352" s="76" t="s">
        <v>63</v>
      </c>
      <c r="G352" s="79" t="n">
        <v>7.2</v>
      </c>
      <c r="H352" s="80" t="n">
        <v>1.5</v>
      </c>
      <c r="I352" s="70" t="s">
        <v>47</v>
      </c>
      <c r="J352" s="80" t="n">
        <v>4</v>
      </c>
      <c r="K352" s="81" t="n">
        <v>7.6</v>
      </c>
      <c r="L352" s="72" t="n">
        <f aca="false">SUM(G352)+H352/(H352+J352)*(K352-G352)</f>
        <v>7.30909090909091</v>
      </c>
      <c r="M352" s="70" t="n">
        <v>1.5</v>
      </c>
      <c r="N352" s="101" t="n">
        <v>7.3</v>
      </c>
      <c r="O352" s="70" t="n">
        <v>2.4</v>
      </c>
      <c r="P352" s="70"/>
    </row>
    <row r="353" s="10" customFormat="true" ht="12.75" hidden="false" customHeight="false" outlineLevel="0" collapsed="false">
      <c r="A353" s="75"/>
      <c r="B353" s="76"/>
      <c r="C353" s="77"/>
      <c r="D353" s="78"/>
      <c r="E353" s="78"/>
      <c r="F353" s="76"/>
      <c r="G353" s="79"/>
      <c r="H353" s="80"/>
      <c r="I353" s="70" t="s">
        <v>47</v>
      </c>
      <c r="J353" s="80"/>
      <c r="K353" s="81"/>
      <c r="L353" s="72" t="e">
        <f aca="false">SUM(G353)+H353/(H353+J353)*(K353-G353)</f>
        <v>#DIV/0!</v>
      </c>
      <c r="M353" s="70"/>
      <c r="N353" s="83"/>
      <c r="O353" s="70"/>
      <c r="P353" s="70"/>
    </row>
    <row r="354" s="10" customFormat="true" ht="12.75" hidden="false" customHeight="false" outlineLevel="0" collapsed="false">
      <c r="A354" s="75" t="s">
        <v>53</v>
      </c>
      <c r="B354" s="76" t="s">
        <v>309</v>
      </c>
      <c r="C354" s="77" t="n">
        <v>38204</v>
      </c>
      <c r="D354" s="78"/>
      <c r="E354" s="78" t="s">
        <v>311</v>
      </c>
      <c r="F354" s="76" t="s">
        <v>63</v>
      </c>
      <c r="G354" s="79" t="n">
        <v>6.5</v>
      </c>
      <c r="H354" s="80" t="n">
        <v>5</v>
      </c>
      <c r="I354" s="70" t="s">
        <v>47</v>
      </c>
      <c r="J354" s="80" t="n">
        <v>0.2</v>
      </c>
      <c r="K354" s="81" t="n">
        <v>7.2</v>
      </c>
      <c r="L354" s="72" t="n">
        <f aca="false">SUM(G354)+H354/(H354+J354)*(K354-G354)</f>
        <v>7.17307692307692</v>
      </c>
      <c r="M354" s="70" t="n">
        <v>1.5</v>
      </c>
      <c r="N354" s="101" t="n">
        <v>7.2</v>
      </c>
      <c r="O354" s="70" t="n">
        <v>2.3</v>
      </c>
      <c r="P354" s="70"/>
    </row>
    <row r="355" s="10" customFormat="true" ht="12.75" hidden="false" customHeight="false" outlineLevel="0" collapsed="false">
      <c r="A355" s="75" t="s">
        <v>53</v>
      </c>
      <c r="B355" s="76" t="s">
        <v>309</v>
      </c>
      <c r="C355" s="77" t="n">
        <v>38204</v>
      </c>
      <c r="D355" s="78"/>
      <c r="E355" s="78" t="s">
        <v>311</v>
      </c>
      <c r="F355" s="76" t="s">
        <v>63</v>
      </c>
      <c r="G355" s="79" t="n">
        <v>6.5</v>
      </c>
      <c r="H355" s="80" t="n">
        <v>5</v>
      </c>
      <c r="I355" s="70" t="s">
        <v>47</v>
      </c>
      <c r="J355" s="80" t="n">
        <v>0.5</v>
      </c>
      <c r="K355" s="81" t="n">
        <v>7.2</v>
      </c>
      <c r="L355" s="72" t="n">
        <f aca="false">SUM(G355)+H355/(H355+J355)*(K355-G355)</f>
        <v>7.13636363636364</v>
      </c>
      <c r="M355" s="70" t="n">
        <v>1.5</v>
      </c>
      <c r="N355" s="83"/>
      <c r="O355" s="70" t="n">
        <v>2.3</v>
      </c>
      <c r="P355" s="70"/>
    </row>
    <row r="356" s="10" customFormat="true" ht="12.75" hidden="false" customHeight="false" outlineLevel="0" collapsed="false">
      <c r="A356" s="75" t="s">
        <v>53</v>
      </c>
      <c r="B356" s="76" t="s">
        <v>309</v>
      </c>
      <c r="C356" s="77" t="n">
        <v>38204</v>
      </c>
      <c r="D356" s="78"/>
      <c r="E356" s="78" t="s">
        <v>311</v>
      </c>
      <c r="F356" s="76" t="s">
        <v>63</v>
      </c>
      <c r="G356" s="79" t="s">
        <v>108</v>
      </c>
      <c r="H356" s="80"/>
      <c r="I356" s="70" t="s">
        <v>47</v>
      </c>
      <c r="J356" s="80"/>
      <c r="K356" s="81"/>
      <c r="L356" s="72" t="n">
        <v>7.15</v>
      </c>
      <c r="M356" s="70" t="n">
        <v>1.5</v>
      </c>
      <c r="N356" s="83"/>
      <c r="O356" s="70" t="n">
        <v>2.3</v>
      </c>
      <c r="P356" s="70"/>
    </row>
    <row r="357" s="10" customFormat="true" ht="12.75" hidden="false" customHeight="false" outlineLevel="0" collapsed="false">
      <c r="A357" s="75" t="s">
        <v>53</v>
      </c>
      <c r="B357" s="76" t="s">
        <v>309</v>
      </c>
      <c r="C357" s="77" t="n">
        <v>38204</v>
      </c>
      <c r="D357" s="78"/>
      <c r="E357" s="78" t="s">
        <v>311</v>
      </c>
      <c r="F357" s="76" t="s">
        <v>63</v>
      </c>
      <c r="G357" s="79" t="s">
        <v>108</v>
      </c>
      <c r="H357" s="80"/>
      <c r="I357" s="70" t="s">
        <v>47</v>
      </c>
      <c r="J357" s="80"/>
      <c r="K357" s="81"/>
      <c r="L357" s="72" t="n">
        <v>7.2</v>
      </c>
      <c r="M357" s="70" t="n">
        <v>1.5</v>
      </c>
      <c r="N357" s="83" t="n">
        <f aca="false">SUM(L354:L357)/4</f>
        <v>7.16486013986014</v>
      </c>
      <c r="O357" s="70" t="n">
        <v>2.3</v>
      </c>
      <c r="P357" s="70"/>
    </row>
    <row r="358" s="10" customFormat="true" ht="12.75" hidden="false" customHeight="false" outlineLevel="0" collapsed="false">
      <c r="A358" s="75"/>
      <c r="B358" s="76"/>
      <c r="C358" s="77"/>
      <c r="D358" s="78"/>
      <c r="E358" s="78"/>
      <c r="F358" s="76"/>
      <c r="G358" s="79"/>
      <c r="H358" s="80"/>
      <c r="I358" s="70" t="s">
        <v>47</v>
      </c>
      <c r="J358" s="80"/>
      <c r="K358" s="81"/>
      <c r="L358" s="72" t="e">
        <f aca="false">SUM(G358)+H358/(H358+J358)*(K358-G358)</f>
        <v>#DIV/0!</v>
      </c>
      <c r="M358" s="70"/>
      <c r="N358" s="83"/>
      <c r="O358" s="70"/>
      <c r="P358" s="70"/>
    </row>
    <row r="359" s="10" customFormat="true" ht="12.75" hidden="false" customHeight="false" outlineLevel="0" collapsed="false">
      <c r="A359" s="75" t="s">
        <v>53</v>
      </c>
      <c r="B359" s="76" t="s">
        <v>54</v>
      </c>
      <c r="C359" s="77" t="n">
        <v>38210</v>
      </c>
      <c r="D359" s="78"/>
      <c r="E359" s="78" t="s">
        <v>311</v>
      </c>
      <c r="F359" s="76" t="s">
        <v>63</v>
      </c>
      <c r="G359" s="79" t="n">
        <v>6.5</v>
      </c>
      <c r="H359" s="80" t="n">
        <v>5</v>
      </c>
      <c r="I359" s="70" t="s">
        <v>47</v>
      </c>
      <c r="J359" s="80" t="n">
        <v>1</v>
      </c>
      <c r="K359" s="81" t="n">
        <v>7.2</v>
      </c>
      <c r="L359" s="72" t="n">
        <f aca="false">SUM(G359)+H359/(H359+J359)*(K359-G359)</f>
        <v>7.08333333333333</v>
      </c>
      <c r="M359" s="70" t="n">
        <v>2</v>
      </c>
      <c r="N359" s="101" t="n">
        <v>7.1</v>
      </c>
      <c r="O359" s="70" t="n">
        <v>1.5</v>
      </c>
      <c r="P359" s="70"/>
    </row>
    <row r="360" s="10" customFormat="true" ht="12.75" hidden="false" customHeight="false" outlineLevel="0" collapsed="false">
      <c r="A360" s="75" t="s">
        <v>53</v>
      </c>
      <c r="B360" s="76" t="s">
        <v>54</v>
      </c>
      <c r="C360" s="77" t="n">
        <v>38210</v>
      </c>
      <c r="D360" s="78"/>
      <c r="E360" s="78" t="s">
        <v>311</v>
      </c>
      <c r="F360" s="76" t="s">
        <v>63</v>
      </c>
      <c r="G360" s="79" t="n">
        <v>6.5</v>
      </c>
      <c r="H360" s="80" t="n">
        <v>5.5</v>
      </c>
      <c r="I360" s="70" t="s">
        <v>47</v>
      </c>
      <c r="J360" s="80" t="n">
        <v>5</v>
      </c>
      <c r="K360" s="81" t="n">
        <v>7.6</v>
      </c>
      <c r="L360" s="72" t="n">
        <f aca="false">SUM(G360)+H360/(H360+J360)*(K360-G360)</f>
        <v>7.07619047619048</v>
      </c>
      <c r="M360" s="70" t="n">
        <v>2</v>
      </c>
      <c r="N360" s="83" t="n">
        <f aca="false">SUM(L359:L360)/2</f>
        <v>7.07976190476191</v>
      </c>
      <c r="O360" s="70" t="n">
        <v>1.5</v>
      </c>
      <c r="P360" s="70"/>
    </row>
    <row r="361" s="10" customFormat="true" ht="12.75" hidden="false" customHeight="false" outlineLevel="0" collapsed="false">
      <c r="A361" s="75"/>
      <c r="B361" s="76"/>
      <c r="C361" s="77"/>
      <c r="D361" s="78"/>
      <c r="E361" s="78"/>
      <c r="F361" s="76"/>
      <c r="G361" s="79"/>
      <c r="H361" s="80"/>
      <c r="I361" s="70" t="s">
        <v>47</v>
      </c>
      <c r="J361" s="80"/>
      <c r="K361" s="81"/>
      <c r="L361" s="72" t="e">
        <f aca="false">SUM(G361)+H361/(H361+J361)*(K361-G361)</f>
        <v>#DIV/0!</v>
      </c>
      <c r="M361" s="70"/>
      <c r="N361" s="83"/>
      <c r="O361" s="70"/>
      <c r="P361" s="70"/>
    </row>
    <row r="362" s="10" customFormat="true" ht="12.75" hidden="false" customHeight="false" outlineLevel="0" collapsed="false">
      <c r="A362" s="75" t="s">
        <v>53</v>
      </c>
      <c r="B362" s="76" t="s">
        <v>54</v>
      </c>
      <c r="C362" s="77" t="n">
        <v>38211</v>
      </c>
      <c r="D362" s="78"/>
      <c r="E362" s="78" t="s">
        <v>312</v>
      </c>
      <c r="F362" s="76" t="s">
        <v>63</v>
      </c>
      <c r="G362" s="79" t="n">
        <v>6.5</v>
      </c>
      <c r="H362" s="80" t="n">
        <v>6</v>
      </c>
      <c r="I362" s="70" t="s">
        <v>47</v>
      </c>
      <c r="J362" s="80" t="n">
        <v>1.5</v>
      </c>
      <c r="K362" s="81" t="n">
        <v>7.2</v>
      </c>
      <c r="L362" s="72" t="n">
        <f aca="false">SUM(G362)+H362/(H362+J362)*(K362-G362)</f>
        <v>7.06</v>
      </c>
      <c r="M362" s="70" t="n">
        <v>2</v>
      </c>
      <c r="N362" s="101" t="n">
        <v>7.1</v>
      </c>
      <c r="O362" s="70" t="n">
        <v>1.3</v>
      </c>
      <c r="P362" s="70"/>
    </row>
    <row r="363" s="10" customFormat="true" ht="12.75" hidden="false" customHeight="false" outlineLevel="0" collapsed="false">
      <c r="A363" s="75"/>
      <c r="B363" s="76"/>
      <c r="C363" s="77"/>
      <c r="D363" s="78"/>
      <c r="E363" s="78"/>
      <c r="F363" s="76"/>
      <c r="G363" s="79"/>
      <c r="H363" s="80"/>
      <c r="I363" s="70" t="s">
        <v>47</v>
      </c>
      <c r="J363" s="80"/>
      <c r="K363" s="81"/>
      <c r="L363" s="72" t="e">
        <f aca="false">SUM(G363)+H363/(H363+J363)*(K363-G363)</f>
        <v>#DIV/0!</v>
      </c>
      <c r="M363" s="70"/>
      <c r="N363" s="83"/>
      <c r="O363" s="70"/>
      <c r="P363" s="70"/>
    </row>
    <row r="364" s="10" customFormat="true" ht="12.75" hidden="false" customHeight="false" outlineLevel="0" collapsed="false">
      <c r="A364" s="75" t="s">
        <v>53</v>
      </c>
      <c r="B364" s="76" t="s">
        <v>54</v>
      </c>
      <c r="C364" s="77" t="n">
        <v>38213</v>
      </c>
      <c r="D364" s="78"/>
      <c r="E364" s="78" t="s">
        <v>295</v>
      </c>
      <c r="F364" s="76" t="s">
        <v>63</v>
      </c>
      <c r="G364" s="79" t="n">
        <v>6.5</v>
      </c>
      <c r="H364" s="80" t="n">
        <v>6</v>
      </c>
      <c r="I364" s="70" t="s">
        <v>47</v>
      </c>
      <c r="J364" s="80" t="n">
        <v>0.5</v>
      </c>
      <c r="K364" s="81" t="n">
        <v>7.2</v>
      </c>
      <c r="L364" s="72" t="n">
        <f aca="false">SUM(G364)+H364/(H364+J364)*(K364-G364)</f>
        <v>7.14615384615385</v>
      </c>
      <c r="M364" s="70" t="n">
        <v>2.5</v>
      </c>
      <c r="N364" s="101" t="n">
        <v>7.2</v>
      </c>
      <c r="O364" s="70" t="n">
        <v>0.6</v>
      </c>
      <c r="P364" s="70"/>
    </row>
    <row r="365" s="10" customFormat="true" ht="12.75" hidden="false" customHeight="false" outlineLevel="0" collapsed="false">
      <c r="A365" s="75" t="s">
        <v>53</v>
      </c>
      <c r="B365" s="76" t="s">
        <v>54</v>
      </c>
      <c r="C365" s="77" t="n">
        <v>38213</v>
      </c>
      <c r="D365" s="78"/>
      <c r="E365" s="78" t="s">
        <v>295</v>
      </c>
      <c r="F365" s="76" t="s">
        <v>63</v>
      </c>
      <c r="G365" s="79" t="n">
        <v>6.5</v>
      </c>
      <c r="H365" s="80" t="n">
        <v>5</v>
      </c>
      <c r="I365" s="70" t="s">
        <v>47</v>
      </c>
      <c r="J365" s="80" t="n">
        <v>0.5</v>
      </c>
      <c r="K365" s="81" t="n">
        <v>7.2</v>
      </c>
      <c r="L365" s="72" t="n">
        <f aca="false">SUM(G365)+H365/(H365+J365)*(K365-G365)</f>
        <v>7.13636363636364</v>
      </c>
      <c r="M365" s="70" t="n">
        <v>2.5</v>
      </c>
      <c r="N365" s="83" t="n">
        <f aca="false">SUM(L364:L365)/2</f>
        <v>7.14125874125874</v>
      </c>
      <c r="O365" s="70" t="n">
        <v>0.6</v>
      </c>
      <c r="P365" s="70"/>
    </row>
    <row r="366" s="10" customFormat="true" ht="12.75" hidden="false" customHeight="false" outlineLevel="0" collapsed="false">
      <c r="A366" s="75"/>
      <c r="B366" s="76"/>
      <c r="C366" s="77"/>
      <c r="D366" s="78"/>
      <c r="E366" s="78"/>
      <c r="F366" s="76"/>
      <c r="G366" s="79"/>
      <c r="H366" s="80"/>
      <c r="I366" s="70" t="s">
        <v>47</v>
      </c>
      <c r="J366" s="80"/>
      <c r="K366" s="81"/>
      <c r="L366" s="72" t="e">
        <f aca="false">SUM(G366)+H366/(H366+J366)*(K366-G366)</f>
        <v>#DIV/0!</v>
      </c>
      <c r="M366" s="70"/>
      <c r="N366" s="83"/>
      <c r="O366" s="70"/>
      <c r="P366" s="70"/>
    </row>
    <row r="367" s="10" customFormat="true" ht="12.75" hidden="false" customHeight="false" outlineLevel="0" collapsed="false">
      <c r="A367" s="75" t="s">
        <v>53</v>
      </c>
      <c r="B367" s="76" t="s">
        <v>54</v>
      </c>
      <c r="C367" s="77" t="n">
        <v>38217</v>
      </c>
      <c r="D367" s="78"/>
      <c r="E367" s="78" t="s">
        <v>313</v>
      </c>
      <c r="F367" s="76" t="s">
        <v>63</v>
      </c>
      <c r="G367" s="79" t="n">
        <v>6.5</v>
      </c>
      <c r="H367" s="80" t="n">
        <v>6</v>
      </c>
      <c r="I367" s="70" t="s">
        <v>47</v>
      </c>
      <c r="J367" s="80" t="n">
        <v>1</v>
      </c>
      <c r="K367" s="81" t="n">
        <v>7.2</v>
      </c>
      <c r="L367" s="72" t="n">
        <f aca="false">SUM(G367)+H367/(H367+J367)*(K367-G367)</f>
        <v>7.1</v>
      </c>
      <c r="M367" s="70" t="n">
        <v>2</v>
      </c>
      <c r="N367" s="101" t="n">
        <v>7.2</v>
      </c>
      <c r="O367" s="70" t="n">
        <v>1.5</v>
      </c>
      <c r="P367" s="70"/>
    </row>
    <row r="368" s="10" customFormat="true" ht="12.75" hidden="false" customHeight="false" outlineLevel="0" collapsed="false">
      <c r="A368" s="75" t="s">
        <v>53</v>
      </c>
      <c r="B368" s="76" t="s">
        <v>54</v>
      </c>
      <c r="C368" s="77" t="n">
        <v>38217</v>
      </c>
      <c r="D368" s="78"/>
      <c r="E368" s="78" t="s">
        <v>313</v>
      </c>
      <c r="F368" s="76" t="s">
        <v>63</v>
      </c>
      <c r="G368" s="79" t="n">
        <v>7.2</v>
      </c>
      <c r="H368" s="80" t="n">
        <v>1</v>
      </c>
      <c r="I368" s="70" t="s">
        <v>47</v>
      </c>
      <c r="J368" s="80" t="n">
        <v>4</v>
      </c>
      <c r="K368" s="81" t="n">
        <v>7.6</v>
      </c>
      <c r="L368" s="72" t="n">
        <f aca="false">SUM(G368)+H368/(H368+J368)*(K368-G368)</f>
        <v>7.28</v>
      </c>
      <c r="M368" s="70" t="n">
        <v>2</v>
      </c>
      <c r="N368" s="83"/>
      <c r="O368" s="70" t="n">
        <v>1.5</v>
      </c>
      <c r="P368" s="70"/>
    </row>
    <row r="369" s="10" customFormat="true" ht="12.75" hidden="false" customHeight="false" outlineLevel="0" collapsed="false">
      <c r="A369" s="75" t="s">
        <v>53</v>
      </c>
      <c r="B369" s="76" t="s">
        <v>54</v>
      </c>
      <c r="C369" s="77" t="n">
        <v>38217</v>
      </c>
      <c r="D369" s="78"/>
      <c r="E369" s="78" t="s">
        <v>313</v>
      </c>
      <c r="F369" s="76" t="s">
        <v>63</v>
      </c>
      <c r="G369" s="79" t="s">
        <v>108</v>
      </c>
      <c r="H369" s="80"/>
      <c r="I369" s="70" t="s">
        <v>47</v>
      </c>
      <c r="J369" s="80"/>
      <c r="K369" s="81"/>
      <c r="L369" s="72" t="n">
        <v>7.2</v>
      </c>
      <c r="M369" s="70" t="n">
        <v>2</v>
      </c>
      <c r="N369" s="83" t="n">
        <f aca="false">SUM(L367:L369)/3</f>
        <v>7.19333333333333</v>
      </c>
      <c r="O369" s="70" t="n">
        <v>1.5</v>
      </c>
      <c r="P369" s="70"/>
    </row>
    <row r="370" s="10" customFormat="true" ht="12.75" hidden="false" customHeight="false" outlineLevel="0" collapsed="false">
      <c r="A370" s="75"/>
      <c r="B370" s="76"/>
      <c r="C370" s="77"/>
      <c r="D370" s="78"/>
      <c r="E370" s="78"/>
      <c r="F370" s="76"/>
      <c r="G370" s="79"/>
      <c r="H370" s="80"/>
      <c r="I370" s="70" t="s">
        <v>47</v>
      </c>
      <c r="J370" s="80"/>
      <c r="K370" s="81"/>
      <c r="L370" s="72" t="e">
        <f aca="false">SUM(G370)+H370/(H370+J370)*(K370-G370)</f>
        <v>#DIV/0!</v>
      </c>
      <c r="M370" s="70"/>
      <c r="N370" s="83"/>
      <c r="O370" s="70"/>
      <c r="P370" s="70"/>
    </row>
    <row r="371" s="10" customFormat="true" ht="12.75" hidden="false" customHeight="false" outlineLevel="0" collapsed="false">
      <c r="A371" s="75" t="s">
        <v>53</v>
      </c>
      <c r="B371" s="76" t="s">
        <v>54</v>
      </c>
      <c r="C371" s="77" t="n">
        <v>38219</v>
      </c>
      <c r="D371" s="78"/>
      <c r="E371" s="78" t="s">
        <v>308</v>
      </c>
      <c r="F371" s="76" t="s">
        <v>63</v>
      </c>
      <c r="G371" s="79" t="n">
        <v>7.2</v>
      </c>
      <c r="H371" s="80" t="n">
        <v>1</v>
      </c>
      <c r="I371" s="70" t="s">
        <v>47</v>
      </c>
      <c r="J371" s="80" t="n">
        <v>3</v>
      </c>
      <c r="K371" s="81" t="n">
        <v>7.6</v>
      </c>
      <c r="L371" s="72" t="n">
        <f aca="false">SUM(G371)+H371/(H371+J371)*(K371-G371)</f>
        <v>7.3</v>
      </c>
      <c r="M371" s="70" t="n">
        <v>2</v>
      </c>
      <c r="N371" s="101" t="n">
        <v>7.3</v>
      </c>
      <c r="O371" s="70" t="n">
        <v>1.4</v>
      </c>
      <c r="P371" s="70"/>
    </row>
    <row r="372" s="10" customFormat="true" ht="12.75" hidden="false" customHeight="false" outlineLevel="0" collapsed="false">
      <c r="A372" s="75"/>
      <c r="B372" s="76"/>
      <c r="C372" s="77"/>
      <c r="D372" s="78"/>
      <c r="E372" s="78"/>
      <c r="F372" s="76"/>
      <c r="G372" s="79"/>
      <c r="H372" s="80"/>
      <c r="I372" s="70" t="s">
        <v>47</v>
      </c>
      <c r="J372" s="80"/>
      <c r="K372" s="81"/>
      <c r="L372" s="72" t="e">
        <f aca="false">SUM(G372)+H372/(H372+J372)*(K372-G372)</f>
        <v>#DIV/0!</v>
      </c>
      <c r="M372" s="70"/>
      <c r="N372" s="83"/>
      <c r="O372" s="70"/>
      <c r="P372" s="70"/>
    </row>
    <row r="373" s="10" customFormat="true" ht="12.75" hidden="false" customHeight="false" outlineLevel="0" collapsed="false">
      <c r="A373" s="75"/>
      <c r="B373" s="76"/>
      <c r="C373" s="77"/>
      <c r="D373" s="78"/>
      <c r="E373" s="78"/>
      <c r="F373" s="76"/>
      <c r="G373" s="79"/>
      <c r="H373" s="80"/>
      <c r="I373" s="70" t="s">
        <v>47</v>
      </c>
      <c r="J373" s="80"/>
      <c r="K373" s="81"/>
      <c r="L373" s="72" t="e">
        <f aca="false">SUM(G373)+H373/(H373+J373)*(K373-G373)</f>
        <v>#DIV/0!</v>
      </c>
      <c r="M373" s="70"/>
      <c r="N373" s="83"/>
      <c r="O373" s="70"/>
      <c r="P373" s="70"/>
    </row>
    <row r="374" s="10" customFormat="true" ht="12.75" hidden="false" customHeight="false" outlineLevel="0" collapsed="false">
      <c r="A374" s="75"/>
      <c r="B374" s="76"/>
      <c r="C374" s="77"/>
      <c r="D374" s="78"/>
      <c r="E374" s="78"/>
      <c r="F374" s="76"/>
      <c r="G374" s="79"/>
      <c r="H374" s="80"/>
      <c r="I374" s="70" t="s">
        <v>47</v>
      </c>
      <c r="J374" s="80"/>
      <c r="K374" s="81"/>
      <c r="L374" s="72" t="e">
        <f aca="false">SUM(G374)+H374/(H374+J374)*(K374-G374)</f>
        <v>#DIV/0!</v>
      </c>
      <c r="M374" s="70"/>
      <c r="N374" s="83"/>
      <c r="O374" s="70"/>
      <c r="P374" s="70"/>
    </row>
    <row r="375" s="10" customFormat="true" ht="12.75" hidden="false" customHeight="false" outlineLevel="0" collapsed="false">
      <c r="A375" s="75"/>
      <c r="B375" s="76"/>
      <c r="C375" s="77"/>
      <c r="D375" s="78"/>
      <c r="E375" s="78"/>
      <c r="F375" s="76"/>
      <c r="G375" s="79"/>
      <c r="H375" s="80"/>
      <c r="I375" s="70" t="s">
        <v>47</v>
      </c>
      <c r="J375" s="80"/>
      <c r="K375" s="81"/>
      <c r="L375" s="72" t="e">
        <f aca="false">SUM(G375)+H375/(H375+J375)*(K375-G375)</f>
        <v>#DIV/0!</v>
      </c>
      <c r="M375" s="70"/>
      <c r="N375" s="83"/>
      <c r="O375" s="70"/>
      <c r="P375" s="70"/>
    </row>
    <row r="376" s="10" customFormat="true" ht="12.75" hidden="false" customHeight="false" outlineLevel="0" collapsed="false">
      <c r="A376" s="75"/>
      <c r="B376" s="76"/>
      <c r="C376" s="77"/>
      <c r="D376" s="78"/>
      <c r="E376" s="78"/>
      <c r="F376" s="76"/>
      <c r="G376" s="79"/>
      <c r="H376" s="80"/>
      <c r="I376" s="70" t="s">
        <v>47</v>
      </c>
      <c r="J376" s="80"/>
      <c r="K376" s="81"/>
      <c r="L376" s="72" t="e">
        <f aca="false">SUM(G376)+H376/(H376+J376)*(K376-G376)</f>
        <v>#DIV/0!</v>
      </c>
      <c r="M376" s="70"/>
      <c r="N376" s="83"/>
      <c r="O376" s="70"/>
      <c r="P376" s="70"/>
    </row>
    <row r="377" s="10" customFormat="true" ht="12.75" hidden="false" customHeight="false" outlineLevel="0" collapsed="false">
      <c r="A377" s="75"/>
      <c r="B377" s="76"/>
      <c r="C377" s="77"/>
      <c r="D377" s="78"/>
      <c r="E377" s="78"/>
      <c r="F377" s="76"/>
      <c r="G377" s="79"/>
      <c r="H377" s="80"/>
      <c r="I377" s="70" t="s">
        <v>47</v>
      </c>
      <c r="J377" s="80"/>
      <c r="K377" s="81"/>
      <c r="L377" s="72" t="e">
        <f aca="false">SUM(G377)+H377/(H377+J377)*(K377-G377)</f>
        <v>#DIV/0!</v>
      </c>
      <c r="M377" s="70"/>
      <c r="N377" s="83"/>
      <c r="O377" s="70"/>
      <c r="P377" s="70"/>
    </row>
    <row r="378" s="10" customFormat="true" ht="12.75" hidden="false" customHeight="false" outlineLevel="0" collapsed="false">
      <c r="A378" s="75"/>
      <c r="B378" s="76"/>
      <c r="C378" s="77"/>
      <c r="D378" s="78"/>
      <c r="E378" s="78"/>
      <c r="F378" s="76"/>
      <c r="G378" s="79"/>
      <c r="H378" s="80"/>
      <c r="I378" s="70" t="s">
        <v>47</v>
      </c>
      <c r="J378" s="80"/>
      <c r="K378" s="81"/>
      <c r="L378" s="72" t="e">
        <f aca="false">SUM(G378)+H378/(H378+J378)*(K378-G378)</f>
        <v>#DIV/0!</v>
      </c>
      <c r="M378" s="70"/>
      <c r="N378" s="83"/>
      <c r="O378" s="70"/>
      <c r="P378" s="70"/>
    </row>
    <row r="379" s="10" customFormat="true" ht="12.75" hidden="false" customHeight="false" outlineLevel="0" collapsed="false">
      <c r="A379" s="75"/>
      <c r="B379" s="76"/>
      <c r="C379" s="77"/>
      <c r="D379" s="78"/>
      <c r="E379" s="78"/>
      <c r="F379" s="76"/>
      <c r="G379" s="79"/>
      <c r="H379" s="80"/>
      <c r="I379" s="70" t="s">
        <v>47</v>
      </c>
      <c r="J379" s="80"/>
      <c r="K379" s="81"/>
      <c r="L379" s="72" t="e">
        <f aca="false">SUM(G379)+H379/(H379+J379)*(K379-G379)</f>
        <v>#DIV/0!</v>
      </c>
      <c r="M379" s="70"/>
      <c r="N379" s="83"/>
      <c r="O379" s="70"/>
      <c r="P379" s="70"/>
    </row>
    <row r="380" s="10" customFormat="true" ht="12.75" hidden="false" customHeight="false" outlineLevel="0" collapsed="false">
      <c r="A380" s="75"/>
      <c r="B380" s="76"/>
      <c r="C380" s="77"/>
      <c r="D380" s="78"/>
      <c r="E380" s="78"/>
      <c r="F380" s="76"/>
      <c r="G380" s="79"/>
      <c r="H380" s="80"/>
      <c r="I380" s="70" t="s">
        <v>47</v>
      </c>
      <c r="J380" s="80"/>
      <c r="K380" s="81"/>
      <c r="L380" s="72" t="e">
        <f aca="false">SUM(G380)+H380/(H380+J380)*(K380-G380)</f>
        <v>#DIV/0!</v>
      </c>
      <c r="M380" s="70"/>
      <c r="N380" s="83"/>
      <c r="O380" s="70"/>
      <c r="P380" s="70"/>
    </row>
    <row r="381" s="10" customFormat="true" ht="12.75" hidden="false" customHeight="false" outlineLevel="0" collapsed="false">
      <c r="A381" s="75"/>
      <c r="B381" s="76"/>
      <c r="C381" s="77"/>
      <c r="D381" s="78"/>
      <c r="E381" s="78"/>
      <c r="F381" s="76"/>
      <c r="G381" s="79"/>
      <c r="H381" s="80"/>
      <c r="I381" s="70" t="s">
        <v>47</v>
      </c>
      <c r="J381" s="80"/>
      <c r="K381" s="81"/>
      <c r="L381" s="72" t="e">
        <f aca="false">SUM(G381)+H381/(H381+J381)*(K381-G381)</f>
        <v>#DIV/0!</v>
      </c>
      <c r="M381" s="70"/>
      <c r="N381" s="83"/>
      <c r="O381" s="70"/>
      <c r="P381" s="70"/>
    </row>
    <row r="382" s="10" customFormat="true" ht="12.75" hidden="false" customHeight="false" outlineLevel="0" collapsed="false">
      <c r="A382" s="75"/>
      <c r="B382" s="76"/>
      <c r="C382" s="77"/>
      <c r="D382" s="78"/>
      <c r="E382" s="78"/>
      <c r="F382" s="76"/>
      <c r="G382" s="79"/>
      <c r="H382" s="80"/>
      <c r="I382" s="70" t="s">
        <v>47</v>
      </c>
      <c r="J382" s="80"/>
      <c r="K382" s="81"/>
      <c r="L382" s="72" t="e">
        <f aca="false">SUM(G382)+H382/(H382+J382)*(K382-G382)</f>
        <v>#DIV/0!</v>
      </c>
      <c r="M382" s="70"/>
      <c r="N382" s="83"/>
      <c r="O382" s="70"/>
      <c r="P382" s="70"/>
    </row>
    <row r="383" s="10" customFormat="true" ht="12.75" hidden="false" customHeight="false" outlineLevel="0" collapsed="false">
      <c r="A383" s="75"/>
      <c r="B383" s="76"/>
      <c r="C383" s="77"/>
      <c r="D383" s="78"/>
      <c r="E383" s="78"/>
      <c r="F383" s="76"/>
      <c r="G383" s="79"/>
      <c r="H383" s="80"/>
      <c r="I383" s="70" t="s">
        <v>47</v>
      </c>
      <c r="J383" s="80"/>
      <c r="K383" s="81"/>
      <c r="L383" s="72" t="e">
        <f aca="false">SUM(G383)+H383/(H383+J383)*(K383-G383)</f>
        <v>#DIV/0!</v>
      </c>
      <c r="M383" s="70"/>
      <c r="N383" s="83"/>
      <c r="O383" s="70"/>
      <c r="P383" s="70"/>
    </row>
    <row r="384" s="10" customFormat="true" ht="12.75" hidden="false" customHeight="false" outlineLevel="0" collapsed="false">
      <c r="A384" s="75"/>
      <c r="B384" s="76"/>
      <c r="C384" s="77"/>
      <c r="D384" s="78"/>
      <c r="E384" s="78"/>
      <c r="F384" s="76"/>
      <c r="G384" s="79"/>
      <c r="H384" s="80"/>
      <c r="I384" s="70" t="s">
        <v>47</v>
      </c>
      <c r="J384" s="80"/>
      <c r="K384" s="81"/>
      <c r="L384" s="72" t="e">
        <f aca="false">SUM(G384)+H384/(H384+J384)*(K384-G384)</f>
        <v>#DIV/0!</v>
      </c>
      <c r="M384" s="70"/>
      <c r="N384" s="83"/>
      <c r="O384" s="70"/>
      <c r="P384" s="70"/>
    </row>
    <row r="385" s="10" customFormat="true" ht="12.75" hidden="false" customHeight="false" outlineLevel="0" collapsed="false">
      <c r="A385" s="75"/>
      <c r="B385" s="76"/>
      <c r="C385" s="77"/>
      <c r="D385" s="78"/>
      <c r="E385" s="78"/>
      <c r="F385" s="76"/>
      <c r="G385" s="79"/>
      <c r="H385" s="80"/>
      <c r="I385" s="70" t="s">
        <v>47</v>
      </c>
      <c r="J385" s="80"/>
      <c r="K385" s="81"/>
      <c r="L385" s="72" t="e">
        <f aca="false">SUM(G385)+H385/(H385+J385)*(K385-G385)</f>
        <v>#DIV/0!</v>
      </c>
      <c r="M385" s="70"/>
      <c r="N385" s="83"/>
      <c r="O385" s="70"/>
      <c r="P385" s="70"/>
    </row>
    <row r="386" s="10" customFormat="true" ht="12.75" hidden="false" customHeight="false" outlineLevel="0" collapsed="false">
      <c r="A386" s="75"/>
      <c r="B386" s="76"/>
      <c r="C386" s="77"/>
      <c r="D386" s="78"/>
      <c r="E386" s="78"/>
      <c r="F386" s="76"/>
      <c r="G386" s="79"/>
      <c r="H386" s="80"/>
      <c r="I386" s="70" t="s">
        <v>47</v>
      </c>
      <c r="J386" s="80"/>
      <c r="K386" s="81"/>
      <c r="L386" s="72" t="e">
        <f aca="false">SUM(G386)+H386/(H386+J386)*(K386-G386)</f>
        <v>#DIV/0!</v>
      </c>
      <c r="M386" s="70"/>
      <c r="N386" s="83"/>
      <c r="O386" s="70"/>
      <c r="P386" s="70"/>
    </row>
    <row r="387" s="10" customFormat="true" ht="12.75" hidden="false" customHeight="false" outlineLevel="0" collapsed="false">
      <c r="A387" s="75"/>
      <c r="B387" s="76"/>
      <c r="C387" s="77"/>
      <c r="D387" s="78"/>
      <c r="E387" s="78"/>
      <c r="F387" s="76"/>
      <c r="G387" s="79"/>
      <c r="H387" s="80"/>
      <c r="I387" s="70" t="s">
        <v>47</v>
      </c>
      <c r="J387" s="80"/>
      <c r="K387" s="81"/>
      <c r="L387" s="72" t="e">
        <f aca="false">SUM(G387)+H387/(H387+J387)*(K387-G387)</f>
        <v>#DIV/0!</v>
      </c>
      <c r="M387" s="70"/>
      <c r="N387" s="83"/>
      <c r="O387" s="70"/>
      <c r="P387" s="70"/>
    </row>
    <row r="388" s="10" customFormat="true" ht="12.75" hidden="false" customHeight="false" outlineLevel="0" collapsed="false">
      <c r="A388" s="75"/>
      <c r="B388" s="76"/>
      <c r="C388" s="77"/>
      <c r="D388" s="78"/>
      <c r="E388" s="78"/>
      <c r="F388" s="76"/>
      <c r="G388" s="79"/>
      <c r="H388" s="80"/>
      <c r="I388" s="70" t="s">
        <v>47</v>
      </c>
      <c r="J388" s="80"/>
      <c r="K388" s="81"/>
      <c r="L388" s="72" t="e">
        <f aca="false">SUM(G388)+H388/(H388+J388)*(K388-G388)</f>
        <v>#DIV/0!</v>
      </c>
      <c r="M388" s="70"/>
      <c r="N388" s="83"/>
      <c r="O388" s="70"/>
      <c r="P388" s="70"/>
    </row>
    <row r="389" s="10" customFormat="true" ht="12.75" hidden="false" customHeight="false" outlineLevel="0" collapsed="false">
      <c r="A389" s="75"/>
      <c r="B389" s="76"/>
      <c r="C389" s="77"/>
      <c r="D389" s="78"/>
      <c r="E389" s="78"/>
      <c r="F389" s="76"/>
      <c r="G389" s="79"/>
      <c r="H389" s="80"/>
      <c r="I389" s="70" t="s">
        <v>47</v>
      </c>
      <c r="J389" s="80"/>
      <c r="K389" s="81"/>
      <c r="L389" s="72" t="e">
        <f aca="false">SUM(G389)+H389/(H389+J389)*(K389-G389)</f>
        <v>#DIV/0!</v>
      </c>
      <c r="M389" s="70"/>
      <c r="N389" s="83"/>
      <c r="O389" s="70"/>
      <c r="P389" s="70"/>
    </row>
    <row r="390" s="10" customFormat="true" ht="12.75" hidden="false" customHeight="false" outlineLevel="0" collapsed="false">
      <c r="A390" s="75"/>
      <c r="B390" s="76"/>
      <c r="C390" s="77"/>
      <c r="D390" s="78"/>
      <c r="E390" s="78"/>
      <c r="F390" s="76"/>
      <c r="G390" s="79"/>
      <c r="H390" s="80"/>
      <c r="I390" s="70" t="s">
        <v>47</v>
      </c>
      <c r="J390" s="80"/>
      <c r="K390" s="81"/>
      <c r="L390" s="72" t="e">
        <f aca="false">SUM(G390)+H390/(H390+J390)*(K390-G390)</f>
        <v>#DIV/0!</v>
      </c>
      <c r="M390" s="70"/>
      <c r="N390" s="83"/>
      <c r="O390" s="70"/>
      <c r="P390" s="70"/>
    </row>
    <row r="391" s="10" customFormat="true" ht="12.75" hidden="false" customHeight="false" outlineLevel="0" collapsed="false">
      <c r="A391" s="75"/>
      <c r="B391" s="76"/>
      <c r="C391" s="77"/>
      <c r="D391" s="78"/>
      <c r="E391" s="78"/>
      <c r="F391" s="76"/>
      <c r="G391" s="79"/>
      <c r="H391" s="80"/>
      <c r="I391" s="70" t="s">
        <v>47</v>
      </c>
      <c r="J391" s="80"/>
      <c r="K391" s="81"/>
      <c r="L391" s="72" t="e">
        <f aca="false">SUM(G391)+H391/(H391+J391)*(K391-G391)</f>
        <v>#DIV/0!</v>
      </c>
      <c r="M391" s="70"/>
      <c r="N391" s="82"/>
      <c r="O391" s="70"/>
      <c r="P391" s="70"/>
    </row>
    <row r="392" s="10" customFormat="true" ht="12.75" hidden="false" customHeight="false" outlineLevel="0" collapsed="false">
      <c r="A392" s="75"/>
      <c r="B392" s="76"/>
      <c r="C392" s="77"/>
      <c r="D392" s="78"/>
      <c r="E392" s="78"/>
      <c r="F392" s="76"/>
      <c r="G392" s="79"/>
      <c r="H392" s="80"/>
      <c r="I392" s="70" t="s">
        <v>47</v>
      </c>
      <c r="J392" s="80"/>
      <c r="K392" s="81"/>
      <c r="L392" s="72" t="e">
        <f aca="false">SUM(G392)+H392/(H392+J392)*(K392-G392)</f>
        <v>#DIV/0!</v>
      </c>
      <c r="M392" s="70"/>
      <c r="N392" s="82"/>
      <c r="O392" s="70"/>
      <c r="P392" s="70"/>
    </row>
    <row r="393" s="10" customFormat="true" ht="13.5" hidden="false" customHeight="false" outlineLevel="0" collapsed="false">
      <c r="A393" s="84"/>
      <c r="B393" s="85"/>
      <c r="C393" s="86"/>
      <c r="D393" s="87"/>
      <c r="E393" s="87"/>
      <c r="F393" s="85"/>
      <c r="G393" s="88"/>
      <c r="H393" s="89"/>
      <c r="I393" s="61" t="s">
        <v>47</v>
      </c>
      <c r="J393" s="89"/>
      <c r="K393" s="90"/>
      <c r="L393" s="72" t="e">
        <f aca="false">SUM(G393)+H393/(H393+J393)*(K393-G393)</f>
        <v>#DIV/0!</v>
      </c>
      <c r="M393" s="85"/>
      <c r="N393" s="91"/>
      <c r="O393" s="76"/>
      <c r="P393" s="85"/>
    </row>
    <row r="394" s="10" customFormat="true" ht="13.5" hidden="false" customHeight="false" outlineLevel="0" collapsed="false">
      <c r="D394" s="44"/>
      <c r="E394" s="44"/>
      <c r="K394" s="45"/>
    </row>
    <row r="395" s="54" customFormat="true" ht="12.75" hidden="false" customHeight="false" outlineLevel="0" collapsed="false">
      <c r="A395" s="92" t="s">
        <v>69</v>
      </c>
      <c r="D395" s="93"/>
      <c r="E395" s="93"/>
      <c r="I395" s="10"/>
      <c r="K395" s="94"/>
    </row>
    <row r="396" s="54" customFormat="true" ht="12.75" hidden="false" customHeight="false" outlineLevel="0" collapsed="false">
      <c r="D396" s="93"/>
      <c r="E396" s="93"/>
      <c r="I396" s="10"/>
      <c r="K396" s="94"/>
    </row>
    <row r="397" s="51" customFormat="true" ht="12.75" hidden="false" customHeight="false" outlineLevel="0" collapsed="false">
      <c r="A397" s="95" t="s">
        <v>70</v>
      </c>
      <c r="B397" s="54"/>
      <c r="C397" s="54"/>
      <c r="D397" s="93"/>
      <c r="E397" s="93"/>
      <c r="F397" s="54"/>
      <c r="I397" s="96"/>
      <c r="K397" s="53"/>
    </row>
    <row r="398" s="51" customFormat="true" ht="12.75" hidden="false" customHeight="false" outlineLevel="0" collapsed="false">
      <c r="A398" s="95" t="s">
        <v>71</v>
      </c>
      <c r="B398" s="54"/>
      <c r="C398" s="54"/>
      <c r="D398" s="93"/>
      <c r="E398" s="93"/>
      <c r="F398" s="54"/>
      <c r="I398" s="96"/>
      <c r="K398" s="53"/>
    </row>
    <row r="399" s="51" customFormat="true" ht="10.5" hidden="false" customHeight="true" outlineLevel="0" collapsed="false">
      <c r="A399" s="95"/>
      <c r="B399" s="54"/>
      <c r="C399" s="54"/>
      <c r="D399" s="93"/>
      <c r="E399" s="93"/>
      <c r="F399" s="54"/>
      <c r="I399" s="96"/>
      <c r="K399" s="53"/>
    </row>
    <row r="400" s="51" customFormat="true" ht="12.75" hidden="false" customHeight="false" outlineLevel="0" collapsed="false">
      <c r="A400" s="95" t="s">
        <v>72</v>
      </c>
      <c r="B400" s="54"/>
      <c r="C400" s="54"/>
      <c r="D400" s="93"/>
      <c r="E400" s="93"/>
      <c r="F400" s="54"/>
      <c r="I400" s="96"/>
      <c r="K400" s="53"/>
    </row>
    <row r="401" s="51" customFormat="true" ht="12.75" hidden="false" customHeight="false" outlineLevel="0" collapsed="false">
      <c r="A401" s="95" t="s">
        <v>73</v>
      </c>
      <c r="B401" s="54"/>
      <c r="C401" s="54"/>
      <c r="D401" s="93"/>
      <c r="E401" s="93"/>
      <c r="F401" s="54"/>
      <c r="I401" s="96"/>
      <c r="K401" s="53"/>
    </row>
    <row r="402" s="51" customFormat="true" ht="12.75" hidden="false" customHeight="false" outlineLevel="0" collapsed="false">
      <c r="A402" s="95" t="s">
        <v>74</v>
      </c>
      <c r="B402" s="54"/>
      <c r="C402" s="54"/>
      <c r="D402" s="93"/>
      <c r="E402" s="93"/>
      <c r="F402" s="54"/>
      <c r="I402" s="96"/>
      <c r="K402" s="53"/>
    </row>
    <row r="403" s="51" customFormat="true" ht="10.5" hidden="false" customHeight="true" outlineLevel="0" collapsed="false">
      <c r="A403" s="95" t="s">
        <v>75</v>
      </c>
      <c r="B403" s="54"/>
      <c r="C403" s="54"/>
      <c r="D403" s="93"/>
      <c r="E403" s="93"/>
      <c r="F403" s="54"/>
      <c r="I403" s="96"/>
      <c r="K403" s="53"/>
    </row>
    <row r="404" s="51" customFormat="true" ht="5.1" hidden="false" customHeight="true" outlineLevel="0" collapsed="false">
      <c r="A404" s="54"/>
      <c r="B404" s="54"/>
      <c r="C404" s="54"/>
      <c r="D404" s="93"/>
      <c r="E404" s="93"/>
      <c r="F404" s="54"/>
      <c r="I404" s="96"/>
      <c r="K404" s="53"/>
    </row>
    <row r="405" s="51" customFormat="true" ht="12.75" hidden="false" customHeight="false" outlineLevel="0" collapsed="false">
      <c r="A405" s="95" t="s">
        <v>76</v>
      </c>
      <c r="B405" s="95" t="s">
        <v>77</v>
      </c>
      <c r="C405" s="54"/>
      <c r="D405" s="93"/>
      <c r="E405" s="93"/>
      <c r="F405" s="54"/>
      <c r="I405" s="96"/>
      <c r="K405" s="53"/>
    </row>
    <row r="406" s="51" customFormat="true" ht="12.75" hidden="false" customHeight="false" outlineLevel="0" collapsed="false">
      <c r="A406" s="54" t="s">
        <v>78</v>
      </c>
      <c r="B406" s="54" t="s">
        <v>79</v>
      </c>
      <c r="C406" s="54"/>
      <c r="D406" s="93"/>
      <c r="E406" s="93"/>
      <c r="F406" s="54"/>
      <c r="I406" s="96"/>
      <c r="K406" s="53"/>
    </row>
    <row r="407" s="51" customFormat="true" ht="12.75" hidden="false" customHeight="false" outlineLevel="0" collapsed="false">
      <c r="A407" s="54" t="s">
        <v>80</v>
      </c>
      <c r="B407" s="54" t="s">
        <v>81</v>
      </c>
      <c r="C407" s="54"/>
      <c r="D407" s="93"/>
      <c r="E407" s="93"/>
      <c r="F407" s="54"/>
      <c r="I407" s="96"/>
      <c r="K407" s="53"/>
    </row>
    <row r="408" s="51" customFormat="true" ht="12.75" hidden="false" customHeight="false" outlineLevel="0" collapsed="false">
      <c r="A408" s="54" t="s">
        <v>82</v>
      </c>
      <c r="B408" s="95" t="s">
        <v>83</v>
      </c>
      <c r="C408" s="54"/>
      <c r="D408" s="93"/>
      <c r="E408" s="93"/>
      <c r="F408" s="54"/>
      <c r="I408" s="96"/>
      <c r="K408" s="53"/>
    </row>
    <row r="409" s="51" customFormat="true" ht="12.75" hidden="false" customHeight="false" outlineLevel="0" collapsed="false">
      <c r="A409" s="54" t="s">
        <v>84</v>
      </c>
      <c r="B409" s="95" t="s">
        <v>85</v>
      </c>
      <c r="C409" s="54"/>
      <c r="D409" s="93"/>
      <c r="E409" s="93"/>
      <c r="F409" s="54"/>
      <c r="I409" s="96"/>
      <c r="K409" s="53"/>
    </row>
    <row r="410" s="51" customFormat="true" ht="5.1" hidden="false" customHeight="true" outlineLevel="0" collapsed="false">
      <c r="A410" s="54"/>
      <c r="B410" s="54"/>
      <c r="C410" s="54"/>
      <c r="D410" s="93"/>
      <c r="E410" s="93"/>
      <c r="F410" s="54"/>
      <c r="I410" s="96"/>
      <c r="K410" s="53"/>
    </row>
    <row r="411" s="51" customFormat="true" ht="12.75" hidden="false" customHeight="false" outlineLevel="0" collapsed="false">
      <c r="A411" s="95" t="s">
        <v>86</v>
      </c>
      <c r="B411" s="54"/>
      <c r="C411" s="54"/>
      <c r="D411" s="93"/>
      <c r="E411" s="93"/>
      <c r="F411" s="54"/>
      <c r="I411" s="96"/>
      <c r="K411" s="53"/>
    </row>
    <row r="412" s="51" customFormat="true" ht="12.75" hidden="false" customHeight="false" outlineLevel="0" collapsed="false">
      <c r="A412" s="95" t="s">
        <v>87</v>
      </c>
      <c r="B412" s="54"/>
      <c r="C412" s="54"/>
      <c r="D412" s="93"/>
      <c r="E412" s="93"/>
      <c r="F412" s="54"/>
      <c r="I412" s="96"/>
      <c r="K412" s="53"/>
    </row>
    <row r="413" s="51" customFormat="true" ht="12.75" hidden="false" customHeight="false" outlineLevel="0" collapsed="false">
      <c r="A413" s="54"/>
      <c r="B413" s="54"/>
      <c r="C413" s="54"/>
      <c r="D413" s="93"/>
      <c r="E413" s="93"/>
      <c r="F413" s="54"/>
      <c r="I413" s="96"/>
      <c r="K413" s="53"/>
    </row>
    <row r="414" s="51" customFormat="true" ht="12.75" hidden="false" customHeight="false" outlineLevel="0" collapsed="false">
      <c r="A414" s="95" t="s">
        <v>88</v>
      </c>
      <c r="B414" s="54"/>
      <c r="C414" s="54"/>
      <c r="D414" s="93"/>
      <c r="E414" s="93"/>
      <c r="F414" s="54"/>
      <c r="I414" s="96"/>
      <c r="K414" s="53"/>
    </row>
    <row r="415" s="51" customFormat="true" ht="12.75" hidden="false" customHeight="false" outlineLevel="0" collapsed="false">
      <c r="A415" s="95" t="s">
        <v>89</v>
      </c>
      <c r="B415" s="54"/>
      <c r="C415" s="54"/>
      <c r="D415" s="93"/>
      <c r="E415" s="93"/>
      <c r="F415" s="54"/>
      <c r="I415" s="96"/>
      <c r="K415" s="53"/>
    </row>
    <row r="416" s="51" customFormat="true" ht="12.75" hidden="false" customHeight="false" outlineLevel="0" collapsed="false">
      <c r="A416" s="95" t="s">
        <v>90</v>
      </c>
      <c r="B416" s="54"/>
      <c r="C416" s="54"/>
      <c r="D416" s="93"/>
      <c r="E416" s="93"/>
      <c r="F416" s="54"/>
      <c r="I416" s="96"/>
      <c r="K416" s="53"/>
    </row>
    <row r="417" s="51" customFormat="true" ht="5.1" hidden="false" customHeight="true" outlineLevel="0" collapsed="false">
      <c r="A417" s="54"/>
      <c r="B417" s="54"/>
      <c r="C417" s="54"/>
      <c r="D417" s="93"/>
      <c r="E417" s="93"/>
      <c r="F417" s="54"/>
      <c r="I417" s="96"/>
      <c r="K417" s="53"/>
    </row>
    <row r="418" s="51" customFormat="true" ht="12.75" hidden="false" customHeight="false" outlineLevel="0" collapsed="false">
      <c r="A418" s="54" t="s">
        <v>91</v>
      </c>
      <c r="B418" s="54"/>
      <c r="C418" s="54"/>
      <c r="D418" s="93"/>
      <c r="E418" s="93"/>
      <c r="F418" s="54"/>
      <c r="I418" s="96"/>
      <c r="K418" s="53"/>
    </row>
    <row r="419" s="51" customFormat="true" ht="12.75" hidden="false" customHeight="false" outlineLevel="0" collapsed="false">
      <c r="A419" s="54"/>
      <c r="B419" s="54"/>
      <c r="C419" s="54"/>
      <c r="D419" s="93"/>
      <c r="E419" s="93"/>
      <c r="F419" s="54"/>
      <c r="I419" s="96"/>
      <c r="K419" s="53"/>
    </row>
    <row r="420" s="51" customFormat="true" ht="12.75" hidden="false" customHeight="false" outlineLevel="0" collapsed="false">
      <c r="A420" s="95" t="s">
        <v>92</v>
      </c>
      <c r="B420" s="54"/>
      <c r="C420" s="54"/>
      <c r="D420" s="93"/>
      <c r="E420" s="93"/>
      <c r="F420" s="54"/>
      <c r="I420" s="96"/>
      <c r="K420" s="53"/>
    </row>
    <row r="421" s="51" customFormat="true" ht="12.75" hidden="false" customHeight="false" outlineLevel="0" collapsed="false">
      <c r="A421" s="54"/>
      <c r="B421" s="54"/>
      <c r="C421" s="54"/>
      <c r="D421" s="93"/>
      <c r="E421" s="93"/>
      <c r="F421" s="54"/>
      <c r="I421" s="96"/>
      <c r="K421" s="53"/>
    </row>
    <row r="422" s="51" customFormat="true" ht="12.75" hidden="false" customHeight="false" outlineLevel="0" collapsed="false">
      <c r="A422" s="95" t="s">
        <v>93</v>
      </c>
      <c r="B422" s="54"/>
      <c r="C422" s="54"/>
      <c r="D422" s="93"/>
      <c r="E422" s="93"/>
      <c r="F422" s="54"/>
      <c r="I422" s="96"/>
      <c r="K422" s="53"/>
    </row>
    <row r="423" s="10" customFormat="true" ht="12.75" hidden="false" customHeight="false" outlineLevel="0" collapsed="false">
      <c r="D423" s="44"/>
      <c r="E423" s="44"/>
      <c r="K423" s="45"/>
    </row>
    <row r="424" s="10" customFormat="true" ht="12.75" hidden="false" customHeight="false" outlineLevel="0" collapsed="false">
      <c r="D424" s="44"/>
      <c r="E424" s="44"/>
      <c r="K424" s="45"/>
    </row>
    <row r="425" s="10" customFormat="true" ht="12.75" hidden="false" customHeight="false" outlineLevel="0" collapsed="false">
      <c r="D425" s="44"/>
      <c r="E425" s="44"/>
      <c r="K425" s="45"/>
    </row>
    <row r="426" s="10" customFormat="true" ht="12.75" hidden="false" customHeight="false" outlineLevel="0" collapsed="false">
      <c r="D426" s="44"/>
      <c r="E426" s="44"/>
      <c r="K426" s="45"/>
    </row>
    <row r="427" s="10" customFormat="true" ht="12.75" hidden="false" customHeight="false" outlineLevel="0" collapsed="false">
      <c r="D427" s="44"/>
      <c r="E427" s="44"/>
      <c r="K427" s="45"/>
    </row>
    <row r="428" s="10" customFormat="true" ht="12.75" hidden="false" customHeight="false" outlineLevel="0" collapsed="false">
      <c r="D428" s="44"/>
      <c r="E428" s="44"/>
      <c r="K428" s="45"/>
    </row>
    <row r="429" s="10" customFormat="true" ht="12.75" hidden="false" customHeight="false" outlineLevel="0" collapsed="false">
      <c r="D429" s="44"/>
      <c r="E429" s="44"/>
      <c r="K429" s="45"/>
    </row>
    <row r="430" s="10" customFormat="true" ht="12.75" hidden="false" customHeight="false" outlineLevel="0" collapsed="false">
      <c r="D430" s="44"/>
      <c r="E430" s="44"/>
      <c r="K430" s="45"/>
    </row>
    <row r="431" s="10" customFormat="true" ht="12.75" hidden="false" customHeight="false" outlineLevel="0" collapsed="false">
      <c r="D431" s="44"/>
      <c r="E431" s="44"/>
      <c r="K431" s="45"/>
    </row>
    <row r="432" s="10" customFormat="true" ht="12.75" hidden="false" customHeight="false" outlineLevel="0" collapsed="false">
      <c r="D432" s="44"/>
      <c r="E432" s="44"/>
      <c r="K432" s="45"/>
    </row>
    <row r="433" s="10" customFormat="true" ht="12.75" hidden="false" customHeight="false" outlineLevel="0" collapsed="false">
      <c r="D433" s="44"/>
      <c r="E433" s="44"/>
      <c r="K433" s="45"/>
    </row>
    <row r="434" s="10" customFormat="true" ht="12.75" hidden="false" customHeight="false" outlineLevel="0" collapsed="false">
      <c r="D434" s="44"/>
      <c r="E434" s="44"/>
      <c r="K434" s="45"/>
    </row>
    <row r="435" s="10" customFormat="true" ht="12.75" hidden="false" customHeight="false" outlineLevel="0" collapsed="false">
      <c r="D435" s="44"/>
      <c r="E435" s="44"/>
      <c r="K435" s="45"/>
    </row>
    <row r="436" s="10" customFormat="true" ht="12.75" hidden="false" customHeight="false" outlineLevel="0" collapsed="false">
      <c r="D436" s="44"/>
      <c r="E436" s="44"/>
      <c r="K436" s="45"/>
    </row>
    <row r="437" s="10" customFormat="true" ht="12.75" hidden="false" customHeight="false" outlineLevel="0" collapsed="false">
      <c r="D437" s="44"/>
      <c r="E437" s="44"/>
      <c r="K437" s="45"/>
    </row>
    <row r="438" s="10" customFormat="true" ht="12.75" hidden="false" customHeight="false" outlineLevel="0" collapsed="false">
      <c r="D438" s="44"/>
      <c r="E438" s="44"/>
      <c r="K438" s="45"/>
    </row>
    <row r="439" s="10" customFormat="true" ht="12.75" hidden="false" customHeight="false" outlineLevel="0" collapsed="false">
      <c r="D439" s="44"/>
      <c r="E439" s="44"/>
      <c r="K439" s="45"/>
    </row>
    <row r="440" s="10" customFormat="true" ht="12.75" hidden="false" customHeight="false" outlineLevel="0" collapsed="false">
      <c r="D440" s="44"/>
      <c r="E440" s="44"/>
      <c r="K440" s="45"/>
    </row>
    <row r="441" s="10" customFormat="true" ht="12.75" hidden="false" customHeight="false" outlineLevel="0" collapsed="false">
      <c r="D441" s="44"/>
      <c r="E441" s="44"/>
      <c r="K441" s="45"/>
    </row>
    <row r="442" s="10" customFormat="true" ht="12.75" hidden="false" customHeight="false" outlineLevel="0" collapsed="false">
      <c r="D442" s="44"/>
      <c r="E442" s="44"/>
      <c r="K442" s="45"/>
    </row>
    <row r="443" s="10" customFormat="true" ht="12.75" hidden="false" customHeight="false" outlineLevel="0" collapsed="false">
      <c r="D443" s="44"/>
      <c r="E443" s="44"/>
      <c r="K443" s="45"/>
    </row>
    <row r="444" s="10" customFormat="true" ht="12.75" hidden="false" customHeight="false" outlineLevel="0" collapsed="false">
      <c r="D444" s="44"/>
      <c r="E444" s="44"/>
      <c r="K444" s="45"/>
    </row>
    <row r="445" customFormat="false" ht="12.75" hidden="false" customHeight="false" outlineLevel="0" collapsed="false">
      <c r="A445" s="97"/>
      <c r="B445" s="97"/>
      <c r="C445" s="97"/>
      <c r="D445" s="98"/>
      <c r="E445" s="98"/>
      <c r="F445" s="97"/>
    </row>
    <row r="446" customFormat="false" ht="12.75" hidden="false" customHeight="false" outlineLevel="0" collapsed="false">
      <c r="A446" s="97"/>
      <c r="B446" s="97"/>
      <c r="C446" s="97"/>
      <c r="D446" s="98"/>
      <c r="E446" s="98"/>
      <c r="F446" s="97"/>
    </row>
    <row r="447" customFormat="false" ht="12.75" hidden="false" customHeight="false" outlineLevel="0" collapsed="false">
      <c r="A447" s="97"/>
      <c r="B447" s="97"/>
      <c r="C447" s="97"/>
      <c r="D447" s="98"/>
      <c r="E447" s="98"/>
      <c r="F447" s="97"/>
    </row>
    <row r="448" customFormat="false" ht="12.75" hidden="false" customHeight="false" outlineLevel="0" collapsed="false">
      <c r="A448" s="97"/>
      <c r="B448" s="97"/>
      <c r="C448" s="97"/>
      <c r="D448" s="98"/>
      <c r="E448" s="98"/>
      <c r="F448" s="97"/>
    </row>
    <row r="449" customFormat="false" ht="12.75" hidden="false" customHeight="false" outlineLevel="0" collapsed="false">
      <c r="A449" s="97"/>
      <c r="B449" s="97"/>
      <c r="C449" s="97"/>
      <c r="D449" s="98"/>
      <c r="E449" s="98"/>
      <c r="F449" s="97"/>
    </row>
    <row r="450" customFormat="false" ht="12.75" hidden="false" customHeight="false" outlineLevel="0" collapsed="false">
      <c r="A450" s="97"/>
      <c r="B450" s="97"/>
      <c r="C450" s="97"/>
      <c r="D450" s="98"/>
      <c r="E450" s="98"/>
      <c r="F450" s="97"/>
    </row>
    <row r="451" customFormat="false" ht="12.75" hidden="false" customHeight="false" outlineLevel="0" collapsed="false">
      <c r="A451" s="97"/>
      <c r="B451" s="97"/>
      <c r="C451" s="97"/>
      <c r="D451" s="98"/>
      <c r="E451" s="98"/>
      <c r="F451" s="97"/>
    </row>
    <row r="452" customFormat="false" ht="12.75" hidden="false" customHeight="false" outlineLevel="0" collapsed="false">
      <c r="A452" s="97"/>
      <c r="B452" s="97"/>
      <c r="C452" s="97"/>
      <c r="D452" s="98"/>
      <c r="E452" s="98"/>
      <c r="F452" s="97"/>
    </row>
    <row r="453" customFormat="false" ht="12.75" hidden="false" customHeight="false" outlineLevel="0" collapsed="false">
      <c r="A453" s="97"/>
      <c r="B453" s="97"/>
      <c r="C453" s="97"/>
      <c r="D453" s="98"/>
      <c r="E453" s="98"/>
      <c r="F453" s="97"/>
    </row>
    <row r="454" customFormat="false" ht="12.75" hidden="false" customHeight="false" outlineLevel="0" collapsed="false">
      <c r="A454" s="97"/>
      <c r="B454" s="97"/>
      <c r="C454" s="97"/>
      <c r="D454" s="98"/>
      <c r="E454" s="98"/>
      <c r="F454" s="97"/>
    </row>
    <row r="455" customFormat="false" ht="12.75" hidden="false" customHeight="false" outlineLevel="0" collapsed="false">
      <c r="A455" s="97"/>
      <c r="B455" s="97"/>
      <c r="C455" s="97"/>
      <c r="D455" s="98"/>
      <c r="E455" s="98"/>
      <c r="F455" s="97"/>
    </row>
    <row r="456" customFormat="false" ht="12.75" hidden="false" customHeight="false" outlineLevel="0" collapsed="false">
      <c r="A456" s="97"/>
      <c r="B456" s="97"/>
      <c r="C456" s="97"/>
      <c r="D456" s="98"/>
      <c r="E456" s="98"/>
      <c r="F456" s="97"/>
    </row>
    <row r="457" customFormat="false" ht="12.75" hidden="false" customHeight="false" outlineLevel="0" collapsed="false">
      <c r="A457" s="97"/>
      <c r="B457" s="97"/>
      <c r="C457" s="97"/>
      <c r="D457" s="98"/>
      <c r="E457" s="98"/>
      <c r="F457" s="97"/>
    </row>
    <row r="458" customFormat="false" ht="12.75" hidden="false" customHeight="false" outlineLevel="0" collapsed="false">
      <c r="A458" s="97"/>
      <c r="B458" s="97"/>
      <c r="C458" s="97"/>
      <c r="D458" s="98"/>
      <c r="E458" s="98"/>
      <c r="F458" s="97"/>
    </row>
    <row r="459" customFormat="false" ht="12.75" hidden="false" customHeight="false" outlineLevel="0" collapsed="false">
      <c r="A459" s="97"/>
      <c r="B459" s="97"/>
      <c r="C459" s="97"/>
      <c r="D459" s="98"/>
      <c r="E459" s="98"/>
      <c r="F459" s="97"/>
    </row>
    <row r="460" customFormat="false" ht="12.75" hidden="false" customHeight="false" outlineLevel="0" collapsed="false">
      <c r="A460" s="97"/>
      <c r="B460" s="97"/>
      <c r="C460" s="97"/>
      <c r="D460" s="98"/>
      <c r="E460" s="98"/>
      <c r="F460" s="97"/>
    </row>
    <row r="461" customFormat="false" ht="12.75" hidden="false" customHeight="false" outlineLevel="0" collapsed="false">
      <c r="A461" s="97"/>
      <c r="B461" s="97"/>
      <c r="C461" s="97"/>
      <c r="D461" s="98"/>
      <c r="E461" s="98"/>
      <c r="F461" s="97"/>
    </row>
    <row r="462" customFormat="false" ht="12.75" hidden="false" customHeight="false" outlineLevel="0" collapsed="false">
      <c r="A462" s="97"/>
      <c r="B462" s="97"/>
      <c r="C462" s="97"/>
      <c r="D462" s="98"/>
      <c r="E462" s="98"/>
      <c r="F462" s="97"/>
    </row>
    <row r="463" customFormat="false" ht="12.75" hidden="false" customHeight="false" outlineLevel="0" collapsed="false">
      <c r="A463" s="97"/>
      <c r="B463" s="97"/>
      <c r="C463" s="97"/>
      <c r="D463" s="98"/>
      <c r="E463" s="98"/>
      <c r="F463" s="97"/>
    </row>
    <row r="464" customFormat="false" ht="12.75" hidden="false" customHeight="false" outlineLevel="0" collapsed="false">
      <c r="A464" s="97"/>
      <c r="B464" s="97"/>
      <c r="C464" s="97"/>
      <c r="D464" s="98"/>
      <c r="E464" s="98"/>
      <c r="F464" s="97"/>
    </row>
    <row r="465" customFormat="false" ht="12.75" hidden="false" customHeight="false" outlineLevel="0" collapsed="false">
      <c r="A465" s="97"/>
      <c r="B465" s="97"/>
      <c r="C465" s="97"/>
      <c r="D465" s="98"/>
      <c r="E465" s="98"/>
      <c r="F465" s="97"/>
    </row>
    <row r="466" customFormat="false" ht="12.75" hidden="false" customHeight="false" outlineLevel="0" collapsed="false">
      <c r="A466" s="97"/>
      <c r="B466" s="97"/>
      <c r="C466" s="97"/>
      <c r="D466" s="98"/>
      <c r="E466" s="98"/>
      <c r="F466" s="97"/>
    </row>
    <row r="467" customFormat="false" ht="12.75" hidden="false" customHeight="false" outlineLevel="0" collapsed="false">
      <c r="A467" s="97"/>
      <c r="B467" s="97"/>
      <c r="C467" s="97"/>
      <c r="D467" s="98"/>
      <c r="E467" s="98"/>
      <c r="F467" s="97"/>
    </row>
    <row r="468" customFormat="false" ht="12.75" hidden="false" customHeight="false" outlineLevel="0" collapsed="false">
      <c r="A468" s="97"/>
      <c r="B468" s="97"/>
      <c r="C468" s="97"/>
      <c r="D468" s="98"/>
      <c r="E468" s="98"/>
      <c r="F468" s="97"/>
    </row>
    <row r="469" customFormat="false" ht="12.75" hidden="false" customHeight="false" outlineLevel="0" collapsed="false">
      <c r="A469" s="97"/>
      <c r="B469" s="97"/>
      <c r="C469" s="97"/>
      <c r="D469" s="98"/>
      <c r="E469" s="98"/>
      <c r="F469" s="97"/>
    </row>
    <row r="470" customFormat="false" ht="12.75" hidden="false" customHeight="false" outlineLevel="0" collapsed="false">
      <c r="A470" s="97"/>
      <c r="B470" s="97"/>
      <c r="C470" s="97"/>
      <c r="D470" s="98"/>
      <c r="E470" s="98"/>
      <c r="F470" s="97"/>
    </row>
    <row r="471" customFormat="false" ht="12.75" hidden="false" customHeight="false" outlineLevel="0" collapsed="false">
      <c r="A471" s="97"/>
      <c r="B471" s="97"/>
      <c r="C471" s="97"/>
      <c r="D471" s="98"/>
      <c r="E471" s="98"/>
      <c r="F471" s="97"/>
    </row>
    <row r="472" customFormat="false" ht="12.75" hidden="false" customHeight="false" outlineLevel="0" collapsed="false">
      <c r="A472" s="97"/>
      <c r="B472" s="97"/>
      <c r="C472" s="97"/>
      <c r="D472" s="98"/>
      <c r="E472" s="98"/>
      <c r="F472" s="97"/>
    </row>
    <row r="473" customFormat="false" ht="12.75" hidden="false" customHeight="false" outlineLevel="0" collapsed="false">
      <c r="A473" s="97"/>
      <c r="B473" s="97"/>
      <c r="C473" s="97"/>
      <c r="D473" s="98"/>
      <c r="E473" s="98"/>
      <c r="F473" s="97"/>
    </row>
    <row r="474" customFormat="false" ht="12.75" hidden="false" customHeight="false" outlineLevel="0" collapsed="false">
      <c r="A474" s="97"/>
      <c r="B474" s="97"/>
      <c r="C474" s="97"/>
      <c r="D474" s="98"/>
      <c r="E474" s="98"/>
      <c r="F474" s="97"/>
    </row>
    <row r="475" customFormat="false" ht="12.75" hidden="false" customHeight="false" outlineLevel="0" collapsed="false">
      <c r="A475" s="97"/>
      <c r="B475" s="97"/>
      <c r="C475" s="97"/>
      <c r="D475" s="98"/>
      <c r="E475" s="98"/>
      <c r="F475" s="97"/>
    </row>
    <row r="476" customFormat="false" ht="12.75" hidden="false" customHeight="false" outlineLevel="0" collapsed="false">
      <c r="A476" s="97"/>
      <c r="B476" s="97"/>
      <c r="C476" s="97"/>
      <c r="D476" s="98"/>
      <c r="E476" s="98"/>
      <c r="F476" s="97"/>
    </row>
    <row r="477" customFormat="false" ht="12.75" hidden="false" customHeight="false" outlineLevel="0" collapsed="false">
      <c r="A477" s="97"/>
      <c r="B477" s="97"/>
      <c r="C477" s="97"/>
      <c r="D477" s="98"/>
      <c r="E477" s="98"/>
      <c r="F477" s="97"/>
    </row>
    <row r="478" customFormat="false" ht="12.75" hidden="false" customHeight="false" outlineLevel="0" collapsed="false">
      <c r="A478" s="97"/>
      <c r="B478" s="97"/>
      <c r="C478" s="97"/>
      <c r="D478" s="98"/>
      <c r="E478" s="98"/>
      <c r="F478" s="97"/>
    </row>
    <row r="479" customFormat="false" ht="12.75" hidden="false" customHeight="false" outlineLevel="0" collapsed="false">
      <c r="A479" s="97"/>
      <c r="B479" s="97"/>
      <c r="C479" s="97"/>
      <c r="D479" s="98"/>
      <c r="E479" s="98"/>
      <c r="F479" s="97"/>
    </row>
    <row r="480" customFormat="false" ht="12.75" hidden="false" customHeight="false" outlineLevel="0" collapsed="false">
      <c r="A480" s="97"/>
      <c r="B480" s="97"/>
      <c r="C480" s="97"/>
      <c r="D480" s="98"/>
      <c r="E480" s="98"/>
      <c r="F480" s="97"/>
    </row>
    <row r="481" customFormat="false" ht="12.75" hidden="false" customHeight="false" outlineLevel="0" collapsed="false">
      <c r="A481" s="97"/>
      <c r="B481" s="97"/>
      <c r="C481" s="97"/>
      <c r="D481" s="98"/>
      <c r="E481" s="98"/>
      <c r="F481" s="97"/>
    </row>
    <row r="482" customFormat="false" ht="12.75" hidden="false" customHeight="false" outlineLevel="0" collapsed="false">
      <c r="A482" s="97"/>
      <c r="B482" s="97"/>
      <c r="C482" s="97"/>
      <c r="D482" s="98"/>
      <c r="E482" s="98"/>
      <c r="F482" s="97"/>
    </row>
    <row r="483" customFormat="false" ht="12.75" hidden="false" customHeight="false" outlineLevel="0" collapsed="false">
      <c r="A483" s="97"/>
      <c r="B483" s="97"/>
      <c r="C483" s="97"/>
      <c r="D483" s="98"/>
      <c r="E483" s="98"/>
      <c r="F483" s="97"/>
    </row>
    <row r="484" customFormat="false" ht="12.75" hidden="false" customHeight="false" outlineLevel="0" collapsed="false">
      <c r="A484" s="97"/>
      <c r="B484" s="97"/>
      <c r="C484" s="97"/>
      <c r="D484" s="98"/>
      <c r="E484" s="98"/>
      <c r="F484" s="97"/>
    </row>
    <row r="485" customFormat="false" ht="12.75" hidden="false" customHeight="false" outlineLevel="0" collapsed="false">
      <c r="A485" s="97"/>
      <c r="B485" s="97"/>
      <c r="C485" s="97"/>
      <c r="D485" s="98"/>
      <c r="E485" s="98"/>
      <c r="F485" s="97"/>
    </row>
    <row r="486" customFormat="false" ht="12.75" hidden="false" customHeight="false" outlineLevel="0" collapsed="false">
      <c r="A486" s="97"/>
      <c r="B486" s="97"/>
      <c r="C486" s="97"/>
      <c r="D486" s="98"/>
      <c r="E486" s="98"/>
      <c r="F486" s="97"/>
    </row>
    <row r="487" customFormat="false" ht="12.75" hidden="false" customHeight="false" outlineLevel="0" collapsed="false">
      <c r="A487" s="97"/>
      <c r="B487" s="97"/>
      <c r="C487" s="97"/>
      <c r="D487" s="98"/>
      <c r="E487" s="98"/>
      <c r="F487" s="97"/>
    </row>
    <row r="488" customFormat="false" ht="12.75" hidden="false" customHeight="false" outlineLevel="0" collapsed="false">
      <c r="A488" s="97"/>
      <c r="B488" s="97"/>
      <c r="C488" s="97"/>
      <c r="D488" s="98"/>
      <c r="E488" s="98"/>
      <c r="F488" s="97"/>
    </row>
    <row r="489" customFormat="false" ht="12.75" hidden="false" customHeight="false" outlineLevel="0" collapsed="false">
      <c r="A489" s="97"/>
      <c r="B489" s="97"/>
      <c r="C489" s="97"/>
      <c r="D489" s="98"/>
      <c r="E489" s="98"/>
      <c r="F489" s="97"/>
    </row>
    <row r="490" customFormat="false" ht="12.75" hidden="false" customHeight="false" outlineLevel="0" collapsed="false">
      <c r="A490" s="97"/>
      <c r="B490" s="97"/>
      <c r="C490" s="97"/>
      <c r="D490" s="98"/>
      <c r="E490" s="98"/>
      <c r="F490" s="97"/>
    </row>
    <row r="491" customFormat="false" ht="12.75" hidden="false" customHeight="false" outlineLevel="0" collapsed="false">
      <c r="A491" s="97"/>
      <c r="B491" s="97"/>
      <c r="C491" s="97"/>
      <c r="D491" s="98"/>
      <c r="E491" s="98"/>
      <c r="F491" s="97"/>
    </row>
    <row r="492" customFormat="false" ht="12.75" hidden="false" customHeight="false" outlineLevel="0" collapsed="false">
      <c r="A492" s="97"/>
      <c r="B492" s="97"/>
      <c r="C492" s="97"/>
      <c r="D492" s="98"/>
      <c r="E492" s="98"/>
      <c r="F492" s="97"/>
    </row>
    <row r="493" customFormat="false" ht="12.75" hidden="false" customHeight="false" outlineLevel="0" collapsed="false">
      <c r="A493" s="97"/>
      <c r="B493" s="97"/>
      <c r="C493" s="97"/>
      <c r="D493" s="98"/>
      <c r="E493" s="98"/>
      <c r="F493" s="97"/>
    </row>
    <row r="494" customFormat="false" ht="12.75" hidden="false" customHeight="false" outlineLevel="0" collapsed="false">
      <c r="A494" s="97"/>
      <c r="B494" s="97"/>
      <c r="C494" s="97"/>
      <c r="D494" s="98"/>
      <c r="E494" s="98"/>
      <c r="F494" s="97"/>
    </row>
    <row r="495" customFormat="false" ht="12.75" hidden="false" customHeight="false" outlineLevel="0" collapsed="false">
      <c r="A495" s="97"/>
      <c r="B495" s="97"/>
      <c r="C495" s="97"/>
      <c r="D495" s="98"/>
      <c r="E495" s="98"/>
      <c r="F495" s="97"/>
    </row>
    <row r="496" customFormat="false" ht="12.75" hidden="false" customHeight="false" outlineLevel="0" collapsed="false">
      <c r="A496" s="97"/>
      <c r="B496" s="97"/>
      <c r="C496" s="97"/>
      <c r="D496" s="98"/>
      <c r="E496" s="98"/>
      <c r="F496" s="97"/>
    </row>
    <row r="497" customFormat="false" ht="12.75" hidden="false" customHeight="false" outlineLevel="0" collapsed="false">
      <c r="A497" s="97"/>
      <c r="B497" s="97"/>
      <c r="C497" s="97"/>
      <c r="D497" s="98"/>
      <c r="E497" s="98"/>
      <c r="F497" s="97"/>
    </row>
    <row r="498" customFormat="false" ht="12.75" hidden="false" customHeight="false" outlineLevel="0" collapsed="false">
      <c r="A498" s="97"/>
      <c r="B498" s="97"/>
      <c r="C498" s="97"/>
      <c r="D498" s="98"/>
      <c r="E498" s="98"/>
      <c r="F498" s="97"/>
    </row>
    <row r="499" customFormat="false" ht="12.75" hidden="false" customHeight="false" outlineLevel="0" collapsed="false">
      <c r="A499" s="97"/>
      <c r="B499" s="97"/>
      <c r="C499" s="97"/>
      <c r="D499" s="98"/>
      <c r="E499" s="98"/>
      <c r="F499" s="97"/>
    </row>
    <row r="500" customFormat="false" ht="12.75" hidden="false" customHeight="false" outlineLevel="0" collapsed="false">
      <c r="A500" s="97"/>
      <c r="B500" s="97"/>
      <c r="C500" s="97"/>
      <c r="D500" s="98"/>
      <c r="E500" s="98"/>
      <c r="F500" s="97"/>
    </row>
    <row r="501" customFormat="false" ht="12.75" hidden="false" customHeight="false" outlineLevel="0" collapsed="false">
      <c r="A501" s="97"/>
      <c r="B501" s="97"/>
      <c r="C501" s="97"/>
      <c r="D501" s="98"/>
      <c r="E501" s="98"/>
      <c r="F501" s="97"/>
    </row>
    <row r="502" customFormat="false" ht="12.75" hidden="false" customHeight="false" outlineLevel="0" collapsed="false">
      <c r="A502" s="97"/>
      <c r="B502" s="97"/>
      <c r="C502" s="97"/>
      <c r="D502" s="98"/>
      <c r="E502" s="98"/>
      <c r="F502" s="97"/>
    </row>
    <row r="503" customFormat="false" ht="12.75" hidden="false" customHeight="false" outlineLevel="0" collapsed="false">
      <c r="A503" s="97"/>
      <c r="B503" s="97"/>
      <c r="C503" s="97"/>
      <c r="D503" s="98"/>
      <c r="E503" s="98"/>
      <c r="F503" s="97"/>
    </row>
    <row r="504" customFormat="false" ht="12.75" hidden="false" customHeight="false" outlineLevel="0" collapsed="false">
      <c r="A504" s="97"/>
      <c r="B504" s="97"/>
      <c r="C504" s="97"/>
      <c r="D504" s="98"/>
      <c r="E504" s="98"/>
      <c r="F504" s="97"/>
    </row>
    <row r="505" customFormat="false" ht="12.75" hidden="false" customHeight="false" outlineLevel="0" collapsed="false">
      <c r="A505" s="97"/>
      <c r="B505" s="97"/>
      <c r="C505" s="97"/>
      <c r="D505" s="98"/>
      <c r="E505" s="98"/>
      <c r="F505" s="97"/>
    </row>
    <row r="506" customFormat="false" ht="12.75" hidden="false" customHeight="false" outlineLevel="0" collapsed="false">
      <c r="A506" s="97"/>
      <c r="B506" s="97"/>
      <c r="C506" s="97"/>
      <c r="D506" s="98"/>
      <c r="E506" s="98"/>
      <c r="F506" s="97"/>
    </row>
    <row r="507" customFormat="false" ht="12.75" hidden="false" customHeight="false" outlineLevel="0" collapsed="false">
      <c r="A507" s="97"/>
      <c r="B507" s="97"/>
      <c r="C507" s="97"/>
      <c r="D507" s="98"/>
      <c r="E507" s="98"/>
      <c r="F507" s="97"/>
    </row>
    <row r="508" customFormat="false" ht="12.75" hidden="false" customHeight="false" outlineLevel="0" collapsed="false">
      <c r="A508" s="97"/>
      <c r="B508" s="97"/>
      <c r="C508" s="97"/>
      <c r="D508" s="98"/>
      <c r="E508" s="98"/>
      <c r="F508" s="97"/>
    </row>
    <row r="509" customFormat="false" ht="12.75" hidden="false" customHeight="false" outlineLevel="0" collapsed="false">
      <c r="A509" s="97"/>
      <c r="B509" s="97"/>
      <c r="C509" s="97"/>
      <c r="D509" s="98"/>
      <c r="E509" s="98"/>
      <c r="F509" s="97"/>
    </row>
    <row r="510" customFormat="false" ht="12.75" hidden="false" customHeight="false" outlineLevel="0" collapsed="false">
      <c r="A510" s="97"/>
      <c r="B510" s="97"/>
      <c r="C510" s="97"/>
      <c r="D510" s="98"/>
      <c r="E510" s="98"/>
      <c r="F510" s="97"/>
    </row>
    <row r="511" customFormat="false" ht="12.75" hidden="false" customHeight="false" outlineLevel="0" collapsed="false">
      <c r="A511" s="97"/>
      <c r="B511" s="97"/>
      <c r="C511" s="97"/>
      <c r="D511" s="98"/>
      <c r="E511" s="98"/>
      <c r="F511" s="97"/>
    </row>
    <row r="512" customFormat="false" ht="12.75" hidden="false" customHeight="false" outlineLevel="0" collapsed="false">
      <c r="A512" s="97"/>
      <c r="B512" s="97"/>
      <c r="C512" s="97"/>
      <c r="D512" s="98"/>
      <c r="E512" s="98"/>
      <c r="F512" s="97"/>
    </row>
    <row r="513" customFormat="false" ht="12.75" hidden="false" customHeight="false" outlineLevel="0" collapsed="false">
      <c r="A513" s="97"/>
      <c r="B513" s="97"/>
      <c r="C513" s="97"/>
      <c r="D513" s="98"/>
      <c r="E513" s="98"/>
      <c r="F513" s="97"/>
    </row>
    <row r="514" customFormat="false" ht="12.75" hidden="false" customHeight="false" outlineLevel="0" collapsed="false">
      <c r="A514" s="97"/>
      <c r="B514" s="97"/>
      <c r="C514" s="97"/>
      <c r="D514" s="98"/>
      <c r="E514" s="98"/>
      <c r="F514" s="97"/>
    </row>
    <row r="515" customFormat="false" ht="12.75" hidden="false" customHeight="false" outlineLevel="0" collapsed="false">
      <c r="A515" s="97"/>
      <c r="B515" s="97"/>
      <c r="C515" s="97"/>
      <c r="D515" s="98"/>
      <c r="E515" s="98"/>
      <c r="F515" s="97"/>
    </row>
    <row r="516" customFormat="false" ht="12.75" hidden="false" customHeight="false" outlineLevel="0" collapsed="false">
      <c r="A516" s="97"/>
      <c r="B516" s="97"/>
      <c r="C516" s="97"/>
      <c r="D516" s="98"/>
      <c r="E516" s="98"/>
      <c r="F516" s="97"/>
    </row>
    <row r="517" customFormat="false" ht="12.75" hidden="false" customHeight="false" outlineLevel="0" collapsed="false">
      <c r="A517" s="97"/>
      <c r="B517" s="97"/>
      <c r="C517" s="97"/>
      <c r="D517" s="98"/>
      <c r="E517" s="98"/>
      <c r="F517" s="97"/>
    </row>
    <row r="518" customFormat="false" ht="12.75" hidden="false" customHeight="false" outlineLevel="0" collapsed="false">
      <c r="A518" s="97"/>
      <c r="B518" s="97"/>
      <c r="C518" s="97"/>
      <c r="D518" s="98"/>
      <c r="E518" s="98"/>
      <c r="F518" s="97"/>
    </row>
    <row r="519" customFormat="false" ht="12.75" hidden="false" customHeight="false" outlineLevel="0" collapsed="false">
      <c r="A519" s="97"/>
      <c r="B519" s="97"/>
      <c r="C519" s="97"/>
      <c r="D519" s="98"/>
      <c r="E519" s="98"/>
      <c r="F519" s="97"/>
    </row>
    <row r="520" customFormat="false" ht="12.75" hidden="false" customHeight="false" outlineLevel="0" collapsed="false">
      <c r="A520" s="97"/>
      <c r="B520" s="97"/>
      <c r="C520" s="97"/>
      <c r="D520" s="98"/>
      <c r="E520" s="98"/>
      <c r="F520" s="97"/>
    </row>
    <row r="521" customFormat="false" ht="12.75" hidden="false" customHeight="false" outlineLevel="0" collapsed="false">
      <c r="A521" s="97"/>
      <c r="B521" s="97"/>
      <c r="C521" s="97"/>
      <c r="D521" s="98"/>
      <c r="E521" s="98"/>
      <c r="F521" s="97"/>
    </row>
    <row r="522" customFormat="false" ht="12.75" hidden="false" customHeight="false" outlineLevel="0" collapsed="false">
      <c r="A522" s="97"/>
      <c r="B522" s="97"/>
      <c r="C522" s="97"/>
      <c r="D522" s="98"/>
      <c r="E522" s="98"/>
      <c r="F522" s="97"/>
    </row>
    <row r="523" customFormat="false" ht="12.75" hidden="false" customHeight="false" outlineLevel="0" collapsed="false">
      <c r="A523" s="97"/>
      <c r="B523" s="97"/>
      <c r="C523" s="97"/>
      <c r="D523" s="98"/>
      <c r="E523" s="98"/>
      <c r="F523" s="97"/>
    </row>
    <row r="524" customFormat="false" ht="12.75" hidden="false" customHeight="false" outlineLevel="0" collapsed="false">
      <c r="A524" s="97"/>
      <c r="B524" s="97"/>
      <c r="C524" s="97"/>
      <c r="D524" s="98"/>
      <c r="E524" s="98"/>
      <c r="F524" s="97"/>
    </row>
    <row r="525" customFormat="false" ht="12.75" hidden="false" customHeight="false" outlineLevel="0" collapsed="false">
      <c r="A525" s="97"/>
      <c r="B525" s="97"/>
      <c r="C525" s="97"/>
      <c r="D525" s="98"/>
      <c r="E525" s="98"/>
      <c r="F525" s="97"/>
    </row>
    <row r="526" customFormat="false" ht="12.75" hidden="false" customHeight="false" outlineLevel="0" collapsed="false">
      <c r="A526" s="97"/>
      <c r="B526" s="97"/>
      <c r="C526" s="97"/>
      <c r="D526" s="98"/>
      <c r="E526" s="98"/>
      <c r="F526" s="97"/>
    </row>
    <row r="527" customFormat="false" ht="12.75" hidden="false" customHeight="false" outlineLevel="0" collapsed="false">
      <c r="A527" s="97"/>
      <c r="B527" s="97"/>
      <c r="C527" s="97"/>
      <c r="D527" s="98"/>
      <c r="E527" s="98"/>
      <c r="F527" s="97"/>
    </row>
    <row r="528" customFormat="false" ht="12.75" hidden="false" customHeight="false" outlineLevel="0" collapsed="false">
      <c r="A528" s="97"/>
      <c r="B528" s="97"/>
      <c r="C528" s="97"/>
      <c r="D528" s="98"/>
      <c r="E528" s="98"/>
      <c r="F528" s="97"/>
    </row>
    <row r="529" customFormat="false" ht="12.75" hidden="false" customHeight="false" outlineLevel="0" collapsed="false">
      <c r="A529" s="97"/>
      <c r="B529" s="97"/>
      <c r="C529" s="97"/>
      <c r="D529" s="98"/>
      <c r="E529" s="98"/>
      <c r="F529" s="97"/>
    </row>
    <row r="530" customFormat="false" ht="12.75" hidden="false" customHeight="false" outlineLevel="0" collapsed="false">
      <c r="A530" s="97"/>
      <c r="B530" s="97"/>
      <c r="C530" s="97"/>
      <c r="D530" s="98"/>
      <c r="E530" s="98"/>
      <c r="F530" s="97"/>
    </row>
    <row r="531" customFormat="false" ht="12.75" hidden="false" customHeight="false" outlineLevel="0" collapsed="false">
      <c r="A531" s="97"/>
      <c r="B531" s="97"/>
      <c r="C531" s="97"/>
      <c r="D531" s="98"/>
      <c r="E531" s="98"/>
      <c r="F531" s="97"/>
    </row>
    <row r="532" customFormat="false" ht="12.75" hidden="false" customHeight="false" outlineLevel="0" collapsed="false">
      <c r="A532" s="97"/>
      <c r="B532" s="97"/>
      <c r="C532" s="97"/>
      <c r="D532" s="98"/>
      <c r="E532" s="98"/>
      <c r="F532" s="97"/>
    </row>
    <row r="533" customFormat="false" ht="12.75" hidden="false" customHeight="false" outlineLevel="0" collapsed="false">
      <c r="A533" s="97"/>
      <c r="B533" s="97"/>
      <c r="C533" s="97"/>
      <c r="D533" s="98"/>
      <c r="E533" s="98"/>
      <c r="F533" s="97"/>
    </row>
    <row r="534" customFormat="false" ht="12.75" hidden="false" customHeight="false" outlineLevel="0" collapsed="false">
      <c r="A534" s="97"/>
      <c r="B534" s="97"/>
      <c r="C534" s="97"/>
      <c r="D534" s="98"/>
      <c r="E534" s="98"/>
      <c r="F534" s="97"/>
    </row>
    <row r="535" customFormat="false" ht="12.75" hidden="false" customHeight="false" outlineLevel="0" collapsed="false">
      <c r="A535" s="97"/>
      <c r="B535" s="97"/>
      <c r="C535" s="97"/>
      <c r="D535" s="98"/>
      <c r="E535" s="98"/>
      <c r="F535" s="97"/>
    </row>
    <row r="536" customFormat="false" ht="12.75" hidden="false" customHeight="false" outlineLevel="0" collapsed="false">
      <c r="A536" s="97"/>
      <c r="B536" s="97"/>
      <c r="C536" s="97"/>
      <c r="D536" s="98"/>
      <c r="E536" s="98"/>
      <c r="F536" s="97"/>
    </row>
    <row r="537" customFormat="false" ht="12.75" hidden="false" customHeight="false" outlineLevel="0" collapsed="false">
      <c r="A537" s="97"/>
      <c r="B537" s="97"/>
      <c r="C537" s="97"/>
      <c r="D537" s="98"/>
      <c r="E537" s="98"/>
      <c r="F537" s="97"/>
    </row>
    <row r="538" customFormat="false" ht="12.75" hidden="false" customHeight="false" outlineLevel="0" collapsed="false">
      <c r="A538" s="97"/>
      <c r="B538" s="97"/>
      <c r="C538" s="97"/>
      <c r="D538" s="98"/>
      <c r="E538" s="98"/>
      <c r="F538" s="97"/>
    </row>
    <row r="539" customFormat="false" ht="12.75" hidden="false" customHeight="false" outlineLevel="0" collapsed="false">
      <c r="A539" s="97"/>
      <c r="B539" s="97"/>
      <c r="C539" s="97"/>
      <c r="D539" s="98"/>
      <c r="E539" s="98"/>
      <c r="F539" s="97"/>
    </row>
    <row r="540" customFormat="false" ht="12.75" hidden="false" customHeight="false" outlineLevel="0" collapsed="false">
      <c r="A540" s="97"/>
      <c r="B540" s="97"/>
      <c r="C540" s="97"/>
      <c r="D540" s="98"/>
      <c r="E540" s="98"/>
      <c r="F540" s="97"/>
    </row>
    <row r="541" customFormat="false" ht="12.75" hidden="false" customHeight="false" outlineLevel="0" collapsed="false">
      <c r="A541" s="97"/>
      <c r="B541" s="97"/>
      <c r="C541" s="97"/>
      <c r="D541" s="98"/>
      <c r="E541" s="98"/>
      <c r="F541" s="97"/>
    </row>
    <row r="542" customFormat="false" ht="12.75" hidden="false" customHeight="false" outlineLevel="0" collapsed="false">
      <c r="A542" s="97"/>
      <c r="B542" s="97"/>
      <c r="C542" s="97"/>
      <c r="D542" s="98"/>
      <c r="E542" s="98"/>
      <c r="F542" s="97"/>
    </row>
    <row r="543" customFormat="false" ht="12.75" hidden="false" customHeight="false" outlineLevel="0" collapsed="false">
      <c r="A543" s="97"/>
      <c r="B543" s="97"/>
      <c r="C543" s="97"/>
      <c r="D543" s="98"/>
      <c r="E543" s="98"/>
      <c r="F543" s="97"/>
    </row>
    <row r="544" customFormat="false" ht="12.75" hidden="false" customHeight="false" outlineLevel="0" collapsed="false">
      <c r="A544" s="97"/>
      <c r="B544" s="97"/>
      <c r="C544" s="97"/>
      <c r="D544" s="98"/>
      <c r="E544" s="98"/>
      <c r="F544" s="97"/>
    </row>
    <row r="545" customFormat="false" ht="12.75" hidden="false" customHeight="false" outlineLevel="0" collapsed="false">
      <c r="A545" s="97"/>
      <c r="B545" s="97"/>
      <c r="C545" s="97"/>
      <c r="D545" s="98"/>
      <c r="E545" s="98"/>
      <c r="F545" s="97"/>
    </row>
    <row r="546" customFormat="false" ht="12.75" hidden="false" customHeight="false" outlineLevel="0" collapsed="false">
      <c r="A546" s="97"/>
      <c r="B546" s="97"/>
      <c r="C546" s="97"/>
      <c r="D546" s="98"/>
      <c r="E546" s="98"/>
      <c r="F546" s="97"/>
    </row>
    <row r="547" customFormat="false" ht="12.75" hidden="false" customHeight="false" outlineLevel="0" collapsed="false">
      <c r="A547" s="97"/>
      <c r="B547" s="97"/>
      <c r="C547" s="97"/>
      <c r="D547" s="98"/>
      <c r="E547" s="98"/>
      <c r="F547" s="97"/>
    </row>
    <row r="548" customFormat="false" ht="12.75" hidden="false" customHeight="false" outlineLevel="0" collapsed="false">
      <c r="A548" s="97"/>
      <c r="B548" s="97"/>
      <c r="C548" s="97"/>
      <c r="D548" s="98"/>
      <c r="E548" s="98"/>
      <c r="F548" s="97"/>
    </row>
    <row r="549" customFormat="false" ht="12.75" hidden="false" customHeight="false" outlineLevel="0" collapsed="false">
      <c r="A549" s="97"/>
      <c r="B549" s="97"/>
      <c r="C549" s="97"/>
      <c r="D549" s="98"/>
      <c r="E549" s="98"/>
      <c r="F549" s="97"/>
    </row>
    <row r="550" customFormat="false" ht="12.75" hidden="false" customHeight="false" outlineLevel="0" collapsed="false">
      <c r="A550" s="97"/>
      <c r="B550" s="97"/>
      <c r="C550" s="97"/>
      <c r="D550" s="98"/>
      <c r="E550" s="98"/>
      <c r="F550" s="97"/>
    </row>
    <row r="551" customFormat="false" ht="12.75" hidden="false" customHeight="false" outlineLevel="0" collapsed="false">
      <c r="A551" s="97"/>
      <c r="B551" s="97"/>
      <c r="C551" s="97"/>
      <c r="D551" s="98"/>
      <c r="E551" s="98"/>
      <c r="F551" s="97"/>
    </row>
    <row r="552" customFormat="false" ht="12.75" hidden="false" customHeight="false" outlineLevel="0" collapsed="false">
      <c r="A552" s="97"/>
      <c r="B552" s="97"/>
      <c r="C552" s="97"/>
      <c r="D552" s="98"/>
      <c r="E552" s="98"/>
      <c r="F552" s="97"/>
    </row>
    <row r="553" customFormat="false" ht="12.75" hidden="false" customHeight="false" outlineLevel="0" collapsed="false">
      <c r="A553" s="97"/>
      <c r="B553" s="97"/>
      <c r="C553" s="97"/>
      <c r="D553" s="98"/>
      <c r="E553" s="98"/>
      <c r="F553" s="97"/>
    </row>
    <row r="554" customFormat="false" ht="12.75" hidden="false" customHeight="false" outlineLevel="0" collapsed="false">
      <c r="A554" s="97"/>
      <c r="B554" s="97"/>
      <c r="C554" s="97"/>
      <c r="D554" s="98"/>
      <c r="E554" s="98"/>
      <c r="F554" s="97"/>
    </row>
    <row r="555" customFormat="false" ht="12.75" hidden="false" customHeight="false" outlineLevel="0" collapsed="false">
      <c r="A555" s="97"/>
      <c r="B555" s="97"/>
      <c r="C555" s="97"/>
      <c r="D555" s="98"/>
      <c r="E555" s="98"/>
      <c r="F555" s="97"/>
    </row>
    <row r="556" customFormat="false" ht="12.75" hidden="false" customHeight="false" outlineLevel="0" collapsed="false">
      <c r="A556" s="97"/>
      <c r="B556" s="97"/>
      <c r="C556" s="97"/>
      <c r="D556" s="98"/>
      <c r="E556" s="98"/>
      <c r="F556" s="97"/>
    </row>
    <row r="557" customFormat="false" ht="12.75" hidden="false" customHeight="false" outlineLevel="0" collapsed="false">
      <c r="A557" s="97"/>
      <c r="B557" s="97"/>
      <c r="C557" s="97"/>
      <c r="D557" s="98"/>
      <c r="E557" s="98"/>
      <c r="F557" s="97"/>
    </row>
    <row r="558" customFormat="false" ht="12.75" hidden="false" customHeight="false" outlineLevel="0" collapsed="false">
      <c r="A558" s="97"/>
      <c r="B558" s="97"/>
      <c r="C558" s="97"/>
      <c r="D558" s="98"/>
      <c r="E558" s="98"/>
      <c r="F558" s="97"/>
    </row>
    <row r="559" customFormat="false" ht="12.75" hidden="false" customHeight="false" outlineLevel="0" collapsed="false">
      <c r="A559" s="97"/>
      <c r="B559" s="97"/>
      <c r="C559" s="97"/>
      <c r="D559" s="98"/>
      <c r="E559" s="98"/>
      <c r="F559" s="97"/>
    </row>
    <row r="560" customFormat="false" ht="12.75" hidden="false" customHeight="false" outlineLevel="0" collapsed="false">
      <c r="A560" s="97"/>
      <c r="B560" s="97"/>
      <c r="C560" s="97"/>
      <c r="D560" s="98"/>
      <c r="E560" s="98"/>
      <c r="F560" s="97"/>
    </row>
    <row r="561" customFormat="false" ht="12.75" hidden="false" customHeight="false" outlineLevel="0" collapsed="false">
      <c r="A561" s="97"/>
      <c r="B561" s="97"/>
      <c r="C561" s="97"/>
      <c r="D561" s="98"/>
      <c r="E561" s="98"/>
      <c r="F561" s="97"/>
    </row>
    <row r="562" customFormat="false" ht="12.75" hidden="false" customHeight="false" outlineLevel="0" collapsed="false">
      <c r="A562" s="97"/>
      <c r="B562" s="97"/>
      <c r="C562" s="97"/>
      <c r="D562" s="98"/>
      <c r="E562" s="98"/>
      <c r="F562" s="97"/>
    </row>
    <row r="563" customFormat="false" ht="12.75" hidden="false" customHeight="false" outlineLevel="0" collapsed="false">
      <c r="A563" s="97"/>
      <c r="B563" s="97"/>
      <c r="C563" s="97"/>
      <c r="D563" s="98"/>
      <c r="E563" s="98"/>
      <c r="F563" s="97"/>
    </row>
    <row r="564" customFormat="false" ht="12.75" hidden="false" customHeight="false" outlineLevel="0" collapsed="false">
      <c r="A564" s="97"/>
      <c r="B564" s="97"/>
      <c r="C564" s="97"/>
      <c r="D564" s="98"/>
      <c r="E564" s="98"/>
      <c r="F564" s="97"/>
    </row>
    <row r="565" customFormat="false" ht="12.75" hidden="false" customHeight="false" outlineLevel="0" collapsed="false">
      <c r="A565" s="97"/>
      <c r="B565" s="97"/>
      <c r="C565" s="97"/>
      <c r="D565" s="98"/>
      <c r="E565" s="98"/>
      <c r="F565" s="97"/>
    </row>
    <row r="566" customFormat="false" ht="12.75" hidden="false" customHeight="false" outlineLevel="0" collapsed="false">
      <c r="A566" s="97"/>
      <c r="B566" s="97"/>
      <c r="C566" s="97"/>
      <c r="D566" s="98"/>
      <c r="E566" s="98"/>
      <c r="F566" s="97"/>
    </row>
    <row r="567" customFormat="false" ht="12.75" hidden="false" customHeight="false" outlineLevel="0" collapsed="false">
      <c r="A567" s="97"/>
      <c r="B567" s="97"/>
      <c r="C567" s="97"/>
      <c r="D567" s="98"/>
      <c r="E567" s="98"/>
      <c r="F567" s="97"/>
    </row>
    <row r="568" customFormat="false" ht="12.75" hidden="false" customHeight="false" outlineLevel="0" collapsed="false">
      <c r="A568" s="97"/>
      <c r="B568" s="97"/>
      <c r="C568" s="97"/>
      <c r="D568" s="98"/>
      <c r="E568" s="98"/>
      <c r="F568" s="97"/>
    </row>
    <row r="569" customFormat="false" ht="12.75" hidden="false" customHeight="false" outlineLevel="0" collapsed="false">
      <c r="A569" s="97"/>
      <c r="B569" s="97"/>
      <c r="C569" s="97"/>
      <c r="D569" s="98"/>
      <c r="E569" s="98"/>
      <c r="F569" s="97"/>
    </row>
    <row r="570" customFormat="false" ht="12.75" hidden="false" customHeight="false" outlineLevel="0" collapsed="false">
      <c r="A570" s="97"/>
      <c r="B570" s="97"/>
      <c r="C570" s="97"/>
      <c r="D570" s="98"/>
      <c r="E570" s="98"/>
      <c r="F570" s="97"/>
    </row>
    <row r="571" customFormat="false" ht="12.75" hidden="false" customHeight="false" outlineLevel="0" collapsed="false">
      <c r="A571" s="97"/>
      <c r="B571" s="97"/>
      <c r="C571" s="97"/>
      <c r="D571" s="98"/>
      <c r="E571" s="98"/>
      <c r="F571" s="97"/>
    </row>
    <row r="572" customFormat="false" ht="12.75" hidden="false" customHeight="false" outlineLevel="0" collapsed="false">
      <c r="A572" s="97"/>
      <c r="B572" s="97"/>
      <c r="C572" s="97"/>
      <c r="D572" s="98"/>
      <c r="E572" s="98"/>
      <c r="F572" s="97"/>
    </row>
    <row r="573" customFormat="false" ht="12.75" hidden="false" customHeight="false" outlineLevel="0" collapsed="false">
      <c r="A573" s="97"/>
      <c r="B573" s="97"/>
      <c r="C573" s="97"/>
      <c r="D573" s="98"/>
      <c r="E573" s="98"/>
      <c r="F573" s="97"/>
    </row>
    <row r="574" customFormat="false" ht="12.75" hidden="false" customHeight="false" outlineLevel="0" collapsed="false">
      <c r="A574" s="97"/>
      <c r="B574" s="97"/>
      <c r="C574" s="97"/>
      <c r="D574" s="98"/>
      <c r="E574" s="98"/>
      <c r="F574" s="97"/>
    </row>
    <row r="575" customFormat="false" ht="12.75" hidden="false" customHeight="false" outlineLevel="0" collapsed="false">
      <c r="A575" s="97"/>
      <c r="B575" s="97"/>
      <c r="C575" s="97"/>
      <c r="D575" s="98"/>
      <c r="E575" s="98"/>
      <c r="F575" s="97"/>
    </row>
    <row r="576" customFormat="false" ht="12.75" hidden="false" customHeight="false" outlineLevel="0" collapsed="false">
      <c r="A576" s="97"/>
      <c r="B576" s="97"/>
      <c r="C576" s="97"/>
      <c r="D576" s="98"/>
      <c r="E576" s="98"/>
      <c r="F576" s="97"/>
    </row>
    <row r="577" customFormat="false" ht="12.75" hidden="false" customHeight="false" outlineLevel="0" collapsed="false">
      <c r="A577" s="97"/>
      <c r="B577" s="97"/>
      <c r="C577" s="97"/>
      <c r="D577" s="98"/>
      <c r="E577" s="98"/>
      <c r="F577" s="97"/>
    </row>
    <row r="578" customFormat="false" ht="12.75" hidden="false" customHeight="false" outlineLevel="0" collapsed="false">
      <c r="A578" s="97"/>
      <c r="B578" s="97"/>
      <c r="C578" s="97"/>
      <c r="D578" s="98"/>
      <c r="E578" s="98"/>
      <c r="F578" s="97"/>
    </row>
    <row r="579" customFormat="false" ht="12.75" hidden="false" customHeight="false" outlineLevel="0" collapsed="false">
      <c r="A579" s="97"/>
      <c r="B579" s="97"/>
      <c r="C579" s="97"/>
      <c r="D579" s="98"/>
      <c r="E579" s="98"/>
      <c r="F579" s="97"/>
    </row>
    <row r="580" customFormat="false" ht="12.75" hidden="false" customHeight="false" outlineLevel="0" collapsed="false">
      <c r="A580" s="97"/>
      <c r="B580" s="97"/>
      <c r="C580" s="97"/>
      <c r="D580" s="98"/>
      <c r="E580" s="98"/>
      <c r="F580" s="97"/>
    </row>
    <row r="581" customFormat="false" ht="12.75" hidden="false" customHeight="false" outlineLevel="0" collapsed="false">
      <c r="A581" s="97"/>
      <c r="B581" s="97"/>
      <c r="C581" s="97"/>
      <c r="D581" s="98"/>
      <c r="E581" s="98"/>
      <c r="F581" s="97"/>
    </row>
    <row r="582" customFormat="false" ht="12.75" hidden="false" customHeight="false" outlineLevel="0" collapsed="false">
      <c r="A582" s="97"/>
      <c r="B582" s="97"/>
      <c r="C582" s="97"/>
      <c r="D582" s="98"/>
      <c r="E582" s="98"/>
      <c r="F582" s="97"/>
    </row>
    <row r="583" customFormat="false" ht="12.75" hidden="false" customHeight="false" outlineLevel="0" collapsed="false">
      <c r="A583" s="97"/>
      <c r="B583" s="97"/>
      <c r="C583" s="97"/>
      <c r="D583" s="98"/>
      <c r="E583" s="98"/>
      <c r="F583" s="97"/>
    </row>
    <row r="584" customFormat="false" ht="12.75" hidden="false" customHeight="false" outlineLevel="0" collapsed="false">
      <c r="A584" s="97"/>
      <c r="B584" s="97"/>
      <c r="C584" s="97"/>
      <c r="D584" s="98"/>
      <c r="E584" s="98"/>
      <c r="F584" s="97"/>
    </row>
    <row r="585" customFormat="false" ht="12.75" hidden="false" customHeight="false" outlineLevel="0" collapsed="false">
      <c r="A585" s="97"/>
      <c r="B585" s="97"/>
      <c r="C585" s="97"/>
      <c r="D585" s="98"/>
      <c r="E585" s="98"/>
      <c r="F585" s="97"/>
    </row>
    <row r="586" customFormat="false" ht="12.75" hidden="false" customHeight="false" outlineLevel="0" collapsed="false">
      <c r="A586" s="97"/>
      <c r="B586" s="97"/>
      <c r="C586" s="97"/>
      <c r="D586" s="98"/>
      <c r="E586" s="98"/>
      <c r="F586" s="97"/>
    </row>
    <row r="587" customFormat="false" ht="12.75" hidden="false" customHeight="false" outlineLevel="0" collapsed="false">
      <c r="A587" s="97"/>
      <c r="B587" s="97"/>
      <c r="C587" s="97"/>
      <c r="D587" s="98"/>
      <c r="E587" s="98"/>
      <c r="F587" s="97"/>
    </row>
    <row r="588" customFormat="false" ht="12.75" hidden="false" customHeight="false" outlineLevel="0" collapsed="false">
      <c r="A588" s="97"/>
      <c r="B588" s="97"/>
      <c r="C588" s="97"/>
      <c r="D588" s="98"/>
      <c r="E588" s="98"/>
      <c r="F588" s="97"/>
    </row>
    <row r="589" customFormat="false" ht="12.75" hidden="false" customHeight="false" outlineLevel="0" collapsed="false">
      <c r="A589" s="97"/>
      <c r="B589" s="97"/>
      <c r="C589" s="97"/>
      <c r="D589" s="98"/>
      <c r="E589" s="98"/>
      <c r="F589" s="97"/>
    </row>
    <row r="590" customFormat="false" ht="12.75" hidden="false" customHeight="false" outlineLevel="0" collapsed="false">
      <c r="A590" s="97"/>
      <c r="B590" s="97"/>
      <c r="C590" s="97"/>
      <c r="D590" s="98"/>
      <c r="E590" s="98"/>
      <c r="F590" s="97"/>
    </row>
    <row r="591" customFormat="false" ht="12.75" hidden="false" customHeight="false" outlineLevel="0" collapsed="false">
      <c r="A591" s="97"/>
      <c r="B591" s="97"/>
      <c r="C591" s="97"/>
      <c r="D591" s="98"/>
      <c r="E591" s="98"/>
      <c r="F591" s="97"/>
    </row>
    <row r="592" customFormat="false" ht="12.75" hidden="false" customHeight="false" outlineLevel="0" collapsed="false">
      <c r="A592" s="97"/>
      <c r="B592" s="97"/>
      <c r="C592" s="97"/>
      <c r="D592" s="98"/>
      <c r="E592" s="98"/>
      <c r="F592" s="97"/>
    </row>
    <row r="593" customFormat="false" ht="12.75" hidden="false" customHeight="false" outlineLevel="0" collapsed="false">
      <c r="A593" s="97"/>
      <c r="B593" s="97"/>
      <c r="C593" s="97"/>
      <c r="D593" s="98"/>
      <c r="E593" s="98"/>
      <c r="F593" s="97"/>
    </row>
    <row r="594" customFormat="false" ht="12.75" hidden="false" customHeight="false" outlineLevel="0" collapsed="false">
      <c r="A594" s="97"/>
      <c r="B594" s="97"/>
      <c r="C594" s="97"/>
      <c r="D594" s="98"/>
      <c r="E594" s="98"/>
      <c r="F594" s="97"/>
    </row>
    <row r="595" customFormat="false" ht="12.75" hidden="false" customHeight="false" outlineLevel="0" collapsed="false">
      <c r="A595" s="97"/>
      <c r="B595" s="97"/>
      <c r="C595" s="97"/>
      <c r="D595" s="98"/>
      <c r="E595" s="98"/>
      <c r="F595" s="97"/>
    </row>
    <row r="596" customFormat="false" ht="12.75" hidden="false" customHeight="false" outlineLevel="0" collapsed="false">
      <c r="A596" s="97"/>
      <c r="B596" s="97"/>
      <c r="C596" s="97"/>
      <c r="D596" s="98"/>
      <c r="E596" s="98"/>
      <c r="F596" s="97"/>
    </row>
    <row r="597" customFormat="false" ht="12.75" hidden="false" customHeight="false" outlineLevel="0" collapsed="false">
      <c r="A597" s="97"/>
      <c r="B597" s="97"/>
      <c r="C597" s="97"/>
      <c r="D597" s="98"/>
      <c r="E597" s="98"/>
      <c r="F597" s="97"/>
    </row>
    <row r="598" customFormat="false" ht="12.75" hidden="false" customHeight="false" outlineLevel="0" collapsed="false">
      <c r="A598" s="97"/>
      <c r="B598" s="97"/>
      <c r="C598" s="97"/>
      <c r="D598" s="98"/>
      <c r="E598" s="98"/>
      <c r="F598" s="97"/>
    </row>
    <row r="599" customFormat="false" ht="12.75" hidden="false" customHeight="false" outlineLevel="0" collapsed="false">
      <c r="A599" s="97"/>
      <c r="B599" s="97"/>
      <c r="C599" s="97"/>
      <c r="D599" s="98"/>
      <c r="E599" s="98"/>
      <c r="F599" s="97"/>
    </row>
    <row r="600" customFormat="false" ht="12.75" hidden="false" customHeight="false" outlineLevel="0" collapsed="false">
      <c r="A600" s="97"/>
      <c r="B600" s="97"/>
      <c r="C600" s="97"/>
      <c r="D600" s="98"/>
      <c r="E600" s="98"/>
      <c r="F600" s="97"/>
    </row>
    <row r="601" customFormat="false" ht="12.75" hidden="false" customHeight="false" outlineLevel="0" collapsed="false">
      <c r="A601" s="97"/>
      <c r="B601" s="97"/>
      <c r="C601" s="97"/>
      <c r="D601" s="98"/>
      <c r="E601" s="98"/>
      <c r="F601" s="97"/>
    </row>
    <row r="602" customFormat="false" ht="12.75" hidden="false" customHeight="false" outlineLevel="0" collapsed="false">
      <c r="A602" s="97"/>
      <c r="B602" s="97"/>
      <c r="C602" s="97"/>
      <c r="D602" s="98"/>
      <c r="E602" s="98"/>
      <c r="F602" s="97"/>
    </row>
    <row r="603" customFormat="false" ht="12.75" hidden="false" customHeight="false" outlineLevel="0" collapsed="false">
      <c r="A603" s="97"/>
      <c r="B603" s="97"/>
      <c r="C603" s="97"/>
      <c r="D603" s="98"/>
      <c r="E603" s="98"/>
      <c r="F603" s="97"/>
    </row>
    <row r="604" customFormat="false" ht="12.75" hidden="false" customHeight="false" outlineLevel="0" collapsed="false">
      <c r="A604" s="97"/>
      <c r="B604" s="97"/>
      <c r="C604" s="97"/>
      <c r="D604" s="98"/>
      <c r="E604" s="98"/>
      <c r="F604" s="97"/>
    </row>
    <row r="605" customFormat="false" ht="12.75" hidden="false" customHeight="false" outlineLevel="0" collapsed="false">
      <c r="A605" s="97"/>
      <c r="B605" s="97"/>
      <c r="C605" s="97"/>
      <c r="D605" s="98"/>
      <c r="E605" s="98"/>
      <c r="F605" s="97"/>
    </row>
    <row r="606" customFormat="false" ht="12.75" hidden="false" customHeight="false" outlineLevel="0" collapsed="false">
      <c r="A606" s="97"/>
      <c r="B606" s="97"/>
      <c r="C606" s="97"/>
      <c r="D606" s="98"/>
      <c r="E606" s="98"/>
      <c r="F606" s="97"/>
    </row>
    <row r="607" customFormat="false" ht="12.75" hidden="false" customHeight="false" outlineLevel="0" collapsed="false">
      <c r="A607" s="97"/>
      <c r="B607" s="97"/>
      <c r="C607" s="97"/>
      <c r="D607" s="98"/>
      <c r="E607" s="98"/>
      <c r="F607" s="97"/>
    </row>
    <row r="608" customFormat="false" ht="12.75" hidden="false" customHeight="false" outlineLevel="0" collapsed="false">
      <c r="A608" s="97"/>
      <c r="B608" s="97"/>
      <c r="C608" s="97"/>
      <c r="D608" s="98"/>
      <c r="E608" s="98"/>
      <c r="F608" s="97"/>
    </row>
    <row r="609" customFormat="false" ht="12.75" hidden="false" customHeight="false" outlineLevel="0" collapsed="false">
      <c r="A609" s="97"/>
      <c r="B609" s="97"/>
      <c r="C609" s="97"/>
      <c r="D609" s="98"/>
      <c r="E609" s="98"/>
      <c r="F609" s="97"/>
    </row>
    <row r="610" customFormat="false" ht="12.75" hidden="false" customHeight="false" outlineLevel="0" collapsed="false">
      <c r="A610" s="97"/>
      <c r="B610" s="97"/>
      <c r="C610" s="97"/>
      <c r="D610" s="98"/>
      <c r="E610" s="98"/>
      <c r="F610" s="97"/>
    </row>
    <row r="611" customFormat="false" ht="12.75" hidden="false" customHeight="false" outlineLevel="0" collapsed="false">
      <c r="A611" s="97"/>
      <c r="B611" s="97"/>
      <c r="C611" s="97"/>
      <c r="D611" s="98"/>
      <c r="E611" s="98"/>
      <c r="F611" s="97"/>
    </row>
    <row r="612" customFormat="false" ht="12.75" hidden="false" customHeight="false" outlineLevel="0" collapsed="false">
      <c r="A612" s="97"/>
      <c r="B612" s="97"/>
      <c r="C612" s="97"/>
      <c r="D612" s="98"/>
      <c r="E612" s="98"/>
      <c r="F612" s="97"/>
    </row>
    <row r="613" customFormat="false" ht="12.75" hidden="false" customHeight="false" outlineLevel="0" collapsed="false">
      <c r="A613" s="97"/>
      <c r="B613" s="97"/>
      <c r="C613" s="97"/>
      <c r="D613" s="98"/>
      <c r="E613" s="98"/>
      <c r="F613" s="97"/>
    </row>
    <row r="614" customFormat="false" ht="12.75" hidden="false" customHeight="false" outlineLevel="0" collapsed="false">
      <c r="A614" s="97"/>
      <c r="B614" s="97"/>
      <c r="C614" s="97"/>
      <c r="D614" s="98"/>
      <c r="E614" s="98"/>
      <c r="F614" s="97"/>
    </row>
    <row r="615" customFormat="false" ht="12.75" hidden="false" customHeight="false" outlineLevel="0" collapsed="false">
      <c r="A615" s="97"/>
      <c r="B615" s="97"/>
      <c r="C615" s="97"/>
      <c r="D615" s="98"/>
      <c r="E615" s="98"/>
      <c r="F615" s="97"/>
    </row>
    <row r="616" customFormat="false" ht="12.75" hidden="false" customHeight="false" outlineLevel="0" collapsed="false">
      <c r="A616" s="97"/>
      <c r="B616" s="97"/>
      <c r="C616" s="97"/>
      <c r="D616" s="98"/>
      <c r="E616" s="98"/>
      <c r="F616" s="97"/>
    </row>
    <row r="617" customFormat="false" ht="12.75" hidden="false" customHeight="false" outlineLevel="0" collapsed="false">
      <c r="A617" s="97"/>
      <c r="B617" s="97"/>
      <c r="C617" s="97"/>
      <c r="D617" s="98"/>
      <c r="E617" s="98"/>
      <c r="F617" s="97"/>
    </row>
    <row r="618" customFormat="false" ht="12.75" hidden="false" customHeight="false" outlineLevel="0" collapsed="false">
      <c r="A618" s="97"/>
      <c r="B618" s="97"/>
      <c r="C618" s="97"/>
      <c r="D618" s="98"/>
      <c r="E618" s="98"/>
      <c r="F618" s="97"/>
    </row>
    <row r="619" customFormat="false" ht="12.75" hidden="false" customHeight="false" outlineLevel="0" collapsed="false">
      <c r="A619" s="97"/>
      <c r="B619" s="97"/>
      <c r="C619" s="97"/>
      <c r="D619" s="98"/>
      <c r="E619" s="98"/>
      <c r="F619" s="97"/>
    </row>
    <row r="620" customFormat="false" ht="12.75" hidden="false" customHeight="false" outlineLevel="0" collapsed="false">
      <c r="A620" s="97"/>
      <c r="B620" s="97"/>
      <c r="C620" s="97"/>
      <c r="D620" s="98"/>
      <c r="E620" s="98"/>
      <c r="F620" s="97"/>
    </row>
    <row r="621" customFormat="false" ht="12.75" hidden="false" customHeight="false" outlineLevel="0" collapsed="false">
      <c r="A621" s="97"/>
      <c r="B621" s="97"/>
      <c r="C621" s="97"/>
      <c r="D621" s="98"/>
      <c r="E621" s="98"/>
      <c r="F621" s="97"/>
    </row>
    <row r="622" customFormat="false" ht="12.75" hidden="false" customHeight="false" outlineLevel="0" collapsed="false">
      <c r="A622" s="97"/>
      <c r="B622" s="97"/>
      <c r="C622" s="97"/>
      <c r="D622" s="98"/>
      <c r="E622" s="98"/>
      <c r="F622" s="97"/>
    </row>
    <row r="623" customFormat="false" ht="12.75" hidden="false" customHeight="false" outlineLevel="0" collapsed="false">
      <c r="A623" s="97"/>
      <c r="B623" s="97"/>
      <c r="C623" s="97"/>
      <c r="D623" s="98"/>
      <c r="E623" s="98"/>
      <c r="F623" s="97"/>
    </row>
    <row r="624" customFormat="false" ht="12.75" hidden="false" customHeight="false" outlineLevel="0" collapsed="false">
      <c r="A624" s="97"/>
      <c r="B624" s="97"/>
      <c r="C624" s="97"/>
      <c r="D624" s="98"/>
      <c r="E624" s="98"/>
      <c r="F624" s="97"/>
    </row>
    <row r="625" customFormat="false" ht="12.75" hidden="false" customHeight="false" outlineLevel="0" collapsed="false">
      <c r="A625" s="97"/>
      <c r="B625" s="97"/>
      <c r="C625" s="97"/>
      <c r="D625" s="98"/>
      <c r="E625" s="98"/>
      <c r="F625" s="97"/>
    </row>
    <row r="626" customFormat="false" ht="12.75" hidden="false" customHeight="false" outlineLevel="0" collapsed="false">
      <c r="A626" s="97"/>
      <c r="B626" s="97"/>
      <c r="C626" s="97"/>
      <c r="D626" s="98"/>
      <c r="E626" s="98"/>
      <c r="F626" s="97"/>
    </row>
    <row r="627" customFormat="false" ht="12.75" hidden="false" customHeight="false" outlineLevel="0" collapsed="false">
      <c r="A627" s="97"/>
      <c r="B627" s="97"/>
      <c r="C627" s="97"/>
      <c r="D627" s="98"/>
      <c r="E627" s="98"/>
      <c r="F627" s="97"/>
    </row>
    <row r="628" customFormat="false" ht="12.75" hidden="false" customHeight="false" outlineLevel="0" collapsed="false">
      <c r="A628" s="97"/>
      <c r="B628" s="97"/>
      <c r="C628" s="97"/>
      <c r="D628" s="98"/>
      <c r="E628" s="98"/>
      <c r="F628" s="97"/>
    </row>
    <row r="629" customFormat="false" ht="12.75" hidden="false" customHeight="false" outlineLevel="0" collapsed="false">
      <c r="A629" s="97"/>
      <c r="B629" s="97"/>
      <c r="C629" s="97"/>
      <c r="D629" s="98"/>
      <c r="E629" s="98"/>
      <c r="F629" s="97"/>
    </row>
    <row r="630" customFormat="false" ht="12.75" hidden="false" customHeight="false" outlineLevel="0" collapsed="false">
      <c r="A630" s="97"/>
      <c r="B630" s="97"/>
      <c r="C630" s="97"/>
      <c r="D630" s="98"/>
      <c r="E630" s="98"/>
      <c r="F630" s="97"/>
    </row>
    <row r="631" customFormat="false" ht="12.75" hidden="false" customHeight="false" outlineLevel="0" collapsed="false">
      <c r="A631" s="97"/>
      <c r="B631" s="97"/>
      <c r="C631" s="97"/>
      <c r="D631" s="98"/>
      <c r="E631" s="98"/>
      <c r="F631" s="97"/>
    </row>
    <row r="632" customFormat="false" ht="12.75" hidden="false" customHeight="false" outlineLevel="0" collapsed="false">
      <c r="A632" s="97"/>
      <c r="B632" s="97"/>
      <c r="C632" s="97"/>
      <c r="D632" s="98"/>
      <c r="E632" s="98"/>
      <c r="F632" s="97"/>
    </row>
    <row r="633" customFormat="false" ht="12.75" hidden="false" customHeight="false" outlineLevel="0" collapsed="false">
      <c r="A633" s="97"/>
      <c r="B633" s="97"/>
      <c r="C633" s="97"/>
      <c r="D633" s="98"/>
      <c r="E633" s="98"/>
      <c r="F633" s="97"/>
    </row>
    <row r="634" customFormat="false" ht="12.75" hidden="false" customHeight="false" outlineLevel="0" collapsed="false">
      <c r="A634" s="97"/>
      <c r="B634" s="97"/>
      <c r="C634" s="97"/>
      <c r="D634" s="98"/>
      <c r="E634" s="98"/>
      <c r="F634" s="97"/>
    </row>
    <row r="635" customFormat="false" ht="12.75" hidden="false" customHeight="false" outlineLevel="0" collapsed="false">
      <c r="A635" s="97"/>
      <c r="B635" s="97"/>
      <c r="C635" s="97"/>
      <c r="D635" s="98"/>
      <c r="E635" s="98"/>
      <c r="F635" s="97"/>
    </row>
    <row r="636" customFormat="false" ht="12.75" hidden="false" customHeight="false" outlineLevel="0" collapsed="false">
      <c r="A636" s="97"/>
      <c r="B636" s="97"/>
      <c r="C636" s="97"/>
      <c r="D636" s="98"/>
      <c r="E636" s="98"/>
      <c r="F636" s="97"/>
    </row>
    <row r="637" customFormat="false" ht="12.75" hidden="false" customHeight="false" outlineLevel="0" collapsed="false">
      <c r="A637" s="97"/>
      <c r="B637" s="97"/>
      <c r="C637" s="97"/>
      <c r="D637" s="98"/>
      <c r="E637" s="98"/>
      <c r="F637" s="97"/>
    </row>
    <row r="638" customFormat="false" ht="12.75" hidden="false" customHeight="false" outlineLevel="0" collapsed="false">
      <c r="A638" s="97"/>
      <c r="B638" s="97"/>
      <c r="C638" s="97"/>
      <c r="D638" s="98"/>
      <c r="E638" s="98"/>
      <c r="F638" s="97"/>
    </row>
    <row r="639" customFormat="false" ht="12.75" hidden="false" customHeight="false" outlineLevel="0" collapsed="false">
      <c r="A639" s="97"/>
      <c r="B639" s="97"/>
      <c r="C639" s="97"/>
      <c r="D639" s="98"/>
      <c r="E639" s="98"/>
      <c r="F639" s="97"/>
    </row>
    <row r="640" customFormat="false" ht="12.75" hidden="false" customHeight="false" outlineLevel="0" collapsed="false">
      <c r="A640" s="97"/>
      <c r="B640" s="97"/>
      <c r="C640" s="97"/>
      <c r="D640" s="98"/>
      <c r="E640" s="98"/>
      <c r="F640" s="97"/>
    </row>
    <row r="641" customFormat="false" ht="12.75" hidden="false" customHeight="false" outlineLevel="0" collapsed="false">
      <c r="A641" s="97"/>
      <c r="B641" s="97"/>
      <c r="C641" s="97"/>
      <c r="D641" s="98"/>
      <c r="E641" s="98"/>
      <c r="F641" s="97"/>
    </row>
    <row r="642" customFormat="false" ht="12.75" hidden="false" customHeight="false" outlineLevel="0" collapsed="false">
      <c r="A642" s="97"/>
      <c r="B642" s="97"/>
      <c r="C642" s="97"/>
      <c r="D642" s="98"/>
      <c r="E642" s="98"/>
      <c r="F642" s="97"/>
    </row>
    <row r="643" customFormat="false" ht="12.75" hidden="false" customHeight="false" outlineLevel="0" collapsed="false">
      <c r="A643" s="97"/>
      <c r="B643" s="97"/>
      <c r="C643" s="97"/>
      <c r="D643" s="98"/>
      <c r="E643" s="98"/>
      <c r="F643" s="97"/>
    </row>
    <row r="644" customFormat="false" ht="12.75" hidden="false" customHeight="false" outlineLevel="0" collapsed="false">
      <c r="A644" s="97"/>
      <c r="B644" s="97"/>
      <c r="C644" s="97"/>
      <c r="D644" s="98"/>
      <c r="E644" s="98"/>
      <c r="F644" s="97"/>
    </row>
    <row r="645" customFormat="false" ht="12.75" hidden="false" customHeight="false" outlineLevel="0" collapsed="false">
      <c r="A645" s="97"/>
      <c r="B645" s="97"/>
      <c r="C645" s="97"/>
      <c r="D645" s="98"/>
      <c r="E645" s="98"/>
      <c r="F645" s="97"/>
    </row>
    <row r="646" customFormat="false" ht="12.75" hidden="false" customHeight="false" outlineLevel="0" collapsed="false">
      <c r="A646" s="97"/>
      <c r="B646" s="97"/>
      <c r="C646" s="97"/>
      <c r="D646" s="98"/>
      <c r="E646" s="98"/>
      <c r="F646" s="97"/>
    </row>
    <row r="647" customFormat="false" ht="12.75" hidden="false" customHeight="false" outlineLevel="0" collapsed="false">
      <c r="A647" s="97"/>
      <c r="B647" s="97"/>
      <c r="C647" s="97"/>
      <c r="D647" s="98"/>
      <c r="E647" s="98"/>
      <c r="F647" s="97"/>
    </row>
    <row r="648" customFormat="false" ht="12.75" hidden="false" customHeight="false" outlineLevel="0" collapsed="false">
      <c r="A648" s="97"/>
      <c r="B648" s="97"/>
      <c r="C648" s="97"/>
      <c r="D648" s="98"/>
      <c r="E648" s="98"/>
      <c r="F648" s="97"/>
    </row>
    <row r="649" customFormat="false" ht="12.75" hidden="false" customHeight="false" outlineLevel="0" collapsed="false">
      <c r="A649" s="97"/>
      <c r="B649" s="97"/>
      <c r="C649" s="97"/>
      <c r="D649" s="98"/>
      <c r="E649" s="98"/>
      <c r="F649" s="97"/>
    </row>
    <row r="650" customFormat="false" ht="12.75" hidden="false" customHeight="false" outlineLevel="0" collapsed="false">
      <c r="A650" s="97"/>
      <c r="B650" s="97"/>
      <c r="C650" s="97"/>
      <c r="D650" s="98"/>
      <c r="E650" s="98"/>
      <c r="F650" s="97"/>
    </row>
    <row r="651" customFormat="false" ht="12.75" hidden="false" customHeight="false" outlineLevel="0" collapsed="false">
      <c r="A651" s="97"/>
      <c r="B651" s="97"/>
      <c r="C651" s="97"/>
      <c r="D651" s="98"/>
      <c r="E651" s="98"/>
      <c r="F651" s="97"/>
    </row>
    <row r="652" customFormat="false" ht="12.75" hidden="false" customHeight="false" outlineLevel="0" collapsed="false">
      <c r="A652" s="97"/>
      <c r="B652" s="97"/>
      <c r="C652" s="97"/>
      <c r="D652" s="98"/>
      <c r="E652" s="98"/>
      <c r="F652" s="97"/>
    </row>
    <row r="653" customFormat="false" ht="12.75" hidden="false" customHeight="false" outlineLevel="0" collapsed="false">
      <c r="A653" s="97"/>
      <c r="B653" s="97"/>
      <c r="C653" s="97"/>
      <c r="D653" s="98"/>
      <c r="E653" s="98"/>
      <c r="F653" s="97"/>
    </row>
    <row r="654" customFormat="false" ht="12.75" hidden="false" customHeight="false" outlineLevel="0" collapsed="false">
      <c r="A654" s="97"/>
      <c r="B654" s="97"/>
      <c r="C654" s="97"/>
      <c r="D654" s="98"/>
      <c r="E654" s="98"/>
      <c r="F654" s="97"/>
    </row>
    <row r="655" customFormat="false" ht="12.75" hidden="false" customHeight="false" outlineLevel="0" collapsed="false">
      <c r="A655" s="97"/>
      <c r="B655" s="97"/>
      <c r="C655" s="97"/>
      <c r="D655" s="98"/>
      <c r="E655" s="98"/>
      <c r="F655" s="97"/>
    </row>
    <row r="656" customFormat="false" ht="12.75" hidden="false" customHeight="false" outlineLevel="0" collapsed="false">
      <c r="A656" s="97"/>
      <c r="B656" s="97"/>
      <c r="C656" s="97"/>
      <c r="D656" s="98"/>
      <c r="E656" s="98"/>
      <c r="F656" s="97"/>
    </row>
    <row r="657" customFormat="false" ht="12.75" hidden="false" customHeight="false" outlineLevel="0" collapsed="false">
      <c r="A657" s="97"/>
      <c r="B657" s="97"/>
      <c r="C657" s="97"/>
      <c r="D657" s="98"/>
      <c r="E657" s="98"/>
      <c r="F657" s="97"/>
    </row>
    <row r="658" customFormat="false" ht="12.75" hidden="false" customHeight="false" outlineLevel="0" collapsed="false">
      <c r="A658" s="97"/>
      <c r="B658" s="97"/>
      <c r="C658" s="97"/>
      <c r="D658" s="98"/>
      <c r="E658" s="98"/>
      <c r="F658" s="97"/>
    </row>
    <row r="659" customFormat="false" ht="12.75" hidden="false" customHeight="false" outlineLevel="0" collapsed="false">
      <c r="A659" s="97"/>
      <c r="B659" s="97"/>
      <c r="C659" s="97"/>
      <c r="D659" s="98"/>
      <c r="E659" s="98"/>
      <c r="F659" s="97"/>
    </row>
    <row r="660" customFormat="false" ht="12.75" hidden="false" customHeight="false" outlineLevel="0" collapsed="false">
      <c r="A660" s="97"/>
      <c r="B660" s="97"/>
      <c r="C660" s="97"/>
      <c r="D660" s="98"/>
      <c r="E660" s="98"/>
      <c r="F660" s="97"/>
    </row>
    <row r="661" customFormat="false" ht="12.75" hidden="false" customHeight="false" outlineLevel="0" collapsed="false">
      <c r="A661" s="97"/>
      <c r="B661" s="97"/>
      <c r="C661" s="97"/>
      <c r="D661" s="98"/>
      <c r="E661" s="98"/>
      <c r="F661" s="97"/>
    </row>
    <row r="662" customFormat="false" ht="12.75" hidden="false" customHeight="false" outlineLevel="0" collapsed="false">
      <c r="A662" s="97"/>
      <c r="B662" s="97"/>
      <c r="C662" s="97"/>
      <c r="D662" s="98"/>
      <c r="E662" s="98"/>
      <c r="F662" s="97"/>
    </row>
    <row r="663" customFormat="false" ht="12.75" hidden="false" customHeight="false" outlineLevel="0" collapsed="false">
      <c r="A663" s="97"/>
      <c r="B663" s="97"/>
      <c r="C663" s="97"/>
      <c r="D663" s="98"/>
      <c r="E663" s="98"/>
      <c r="F663" s="97"/>
    </row>
    <row r="664" customFormat="false" ht="12.75" hidden="false" customHeight="false" outlineLevel="0" collapsed="false">
      <c r="A664" s="97"/>
      <c r="B664" s="97"/>
      <c r="C664" s="97"/>
      <c r="D664" s="98"/>
      <c r="E664" s="98"/>
      <c r="F664" s="97"/>
    </row>
    <row r="665" customFormat="false" ht="12.75" hidden="false" customHeight="false" outlineLevel="0" collapsed="false">
      <c r="A665" s="97"/>
      <c r="B665" s="97"/>
      <c r="C665" s="97"/>
      <c r="D665" s="98"/>
      <c r="E665" s="98"/>
      <c r="F665" s="97"/>
    </row>
    <row r="666" customFormat="false" ht="12.75" hidden="false" customHeight="false" outlineLevel="0" collapsed="false">
      <c r="A666" s="97"/>
      <c r="B666" s="97"/>
      <c r="C666" s="97"/>
      <c r="D666" s="98"/>
      <c r="E666" s="98"/>
      <c r="F666" s="97"/>
    </row>
    <row r="667" customFormat="false" ht="12.75" hidden="false" customHeight="false" outlineLevel="0" collapsed="false">
      <c r="A667" s="97"/>
      <c r="B667" s="97"/>
      <c r="C667" s="97"/>
      <c r="D667" s="98"/>
      <c r="E667" s="98"/>
      <c r="F667" s="97"/>
    </row>
    <row r="668" customFormat="false" ht="12.75" hidden="false" customHeight="false" outlineLevel="0" collapsed="false">
      <c r="A668" s="97"/>
      <c r="B668" s="97"/>
      <c r="C668" s="97"/>
      <c r="D668" s="98"/>
      <c r="E668" s="98"/>
      <c r="F668" s="97"/>
    </row>
    <row r="669" customFormat="false" ht="12.75" hidden="false" customHeight="false" outlineLevel="0" collapsed="false">
      <c r="A669" s="97"/>
      <c r="B669" s="97"/>
      <c r="C669" s="97"/>
      <c r="D669" s="98"/>
      <c r="E669" s="98"/>
      <c r="F669" s="97"/>
    </row>
    <row r="670" customFormat="false" ht="12.75" hidden="false" customHeight="false" outlineLevel="0" collapsed="false">
      <c r="A670" s="97"/>
      <c r="B670" s="97"/>
      <c r="C670" s="97"/>
      <c r="D670" s="98"/>
      <c r="E670" s="98"/>
      <c r="F670" s="97"/>
    </row>
    <row r="671" customFormat="false" ht="12.75" hidden="false" customHeight="false" outlineLevel="0" collapsed="false">
      <c r="A671" s="97"/>
      <c r="B671" s="97"/>
      <c r="C671" s="97"/>
      <c r="D671" s="98"/>
      <c r="E671" s="98"/>
      <c r="F671" s="97"/>
    </row>
    <row r="672" customFormat="false" ht="12.75" hidden="false" customHeight="false" outlineLevel="0" collapsed="false">
      <c r="A672" s="97"/>
      <c r="B672" s="97"/>
      <c r="C672" s="97"/>
      <c r="D672" s="98"/>
      <c r="E672" s="98"/>
      <c r="F672" s="97"/>
    </row>
    <row r="673" customFormat="false" ht="12.75" hidden="false" customHeight="false" outlineLevel="0" collapsed="false">
      <c r="A673" s="97"/>
      <c r="B673" s="97"/>
      <c r="C673" s="97"/>
      <c r="D673" s="98"/>
      <c r="E673" s="98"/>
      <c r="F673" s="97"/>
    </row>
    <row r="674" customFormat="false" ht="12.75" hidden="false" customHeight="false" outlineLevel="0" collapsed="false">
      <c r="A674" s="97"/>
      <c r="B674" s="97"/>
      <c r="C674" s="97"/>
      <c r="D674" s="98"/>
      <c r="E674" s="98"/>
      <c r="F674" s="97"/>
    </row>
    <row r="675" customFormat="false" ht="12.75" hidden="false" customHeight="false" outlineLevel="0" collapsed="false">
      <c r="A675" s="97"/>
      <c r="B675" s="97"/>
      <c r="C675" s="97"/>
      <c r="D675" s="98"/>
      <c r="E675" s="98"/>
      <c r="F675" s="97"/>
    </row>
    <row r="676" customFormat="false" ht="12.75" hidden="false" customHeight="false" outlineLevel="0" collapsed="false">
      <c r="A676" s="97"/>
      <c r="B676" s="97"/>
      <c r="C676" s="97"/>
      <c r="D676" s="98"/>
      <c r="E676" s="98"/>
      <c r="F676" s="97"/>
    </row>
    <row r="677" customFormat="false" ht="12.75" hidden="false" customHeight="false" outlineLevel="0" collapsed="false">
      <c r="A677" s="97"/>
      <c r="B677" s="97"/>
      <c r="C677" s="97"/>
      <c r="D677" s="98"/>
      <c r="E677" s="98"/>
      <c r="F677" s="97"/>
    </row>
    <row r="678" customFormat="false" ht="12.75" hidden="false" customHeight="false" outlineLevel="0" collapsed="false">
      <c r="A678" s="97"/>
      <c r="B678" s="97"/>
      <c r="C678" s="97"/>
      <c r="D678" s="98"/>
      <c r="E678" s="98"/>
      <c r="F678" s="97"/>
    </row>
    <row r="679" customFormat="false" ht="12.75" hidden="false" customHeight="false" outlineLevel="0" collapsed="false">
      <c r="A679" s="97"/>
      <c r="B679" s="97"/>
      <c r="C679" s="97"/>
      <c r="D679" s="98"/>
      <c r="E679" s="98"/>
      <c r="F679" s="97"/>
    </row>
    <row r="680" customFormat="false" ht="12.75" hidden="false" customHeight="false" outlineLevel="0" collapsed="false">
      <c r="A680" s="97"/>
      <c r="B680" s="97"/>
      <c r="C680" s="97"/>
      <c r="D680" s="98"/>
      <c r="E680" s="98"/>
      <c r="F680" s="97"/>
    </row>
    <row r="681" customFormat="false" ht="12.75" hidden="false" customHeight="false" outlineLevel="0" collapsed="false">
      <c r="A681" s="97"/>
      <c r="B681" s="97"/>
      <c r="C681" s="97"/>
      <c r="D681" s="98"/>
      <c r="E681" s="98"/>
      <c r="F681" s="97"/>
    </row>
    <row r="682" customFormat="false" ht="12.75" hidden="false" customHeight="false" outlineLevel="0" collapsed="false">
      <c r="A682" s="97"/>
      <c r="B682" s="97"/>
      <c r="C682" s="97"/>
      <c r="D682" s="98"/>
      <c r="E682" s="98"/>
      <c r="F682" s="97"/>
    </row>
    <row r="683" customFormat="false" ht="12.75" hidden="false" customHeight="false" outlineLevel="0" collapsed="false">
      <c r="A683" s="97"/>
      <c r="B683" s="97"/>
      <c r="C683" s="97"/>
      <c r="D683" s="98"/>
      <c r="E683" s="98"/>
      <c r="F683" s="97"/>
    </row>
    <row r="684" customFormat="false" ht="12.75" hidden="false" customHeight="false" outlineLevel="0" collapsed="false">
      <c r="A684" s="97"/>
      <c r="B684" s="97"/>
      <c r="C684" s="97"/>
      <c r="D684" s="98"/>
      <c r="E684" s="98"/>
      <c r="F684" s="97"/>
    </row>
    <row r="685" customFormat="false" ht="12.75" hidden="false" customHeight="false" outlineLevel="0" collapsed="false">
      <c r="A685" s="97"/>
      <c r="B685" s="97"/>
      <c r="C685" s="97"/>
      <c r="D685" s="98"/>
      <c r="E685" s="98"/>
      <c r="F685" s="97"/>
    </row>
    <row r="686" customFormat="false" ht="12.75" hidden="false" customHeight="false" outlineLevel="0" collapsed="false">
      <c r="A686" s="97"/>
      <c r="B686" s="97"/>
      <c r="C686" s="97"/>
      <c r="D686" s="98"/>
      <c r="E686" s="98"/>
      <c r="F686" s="97"/>
    </row>
    <row r="687" customFormat="false" ht="12.75" hidden="false" customHeight="false" outlineLevel="0" collapsed="false">
      <c r="A687" s="97"/>
      <c r="B687" s="97"/>
      <c r="C687" s="97"/>
      <c r="D687" s="98"/>
      <c r="E687" s="98"/>
      <c r="F687" s="97"/>
    </row>
    <row r="688" customFormat="false" ht="12.75" hidden="false" customHeight="false" outlineLevel="0" collapsed="false">
      <c r="A688" s="97"/>
      <c r="B688" s="97"/>
      <c r="C688" s="97"/>
      <c r="D688" s="98"/>
      <c r="E688" s="98"/>
      <c r="F688" s="97"/>
    </row>
    <row r="689" customFormat="false" ht="12.75" hidden="false" customHeight="false" outlineLevel="0" collapsed="false">
      <c r="A689" s="97"/>
      <c r="B689" s="97"/>
      <c r="C689" s="97"/>
      <c r="D689" s="98"/>
      <c r="E689" s="98"/>
      <c r="F689" s="97"/>
    </row>
    <row r="690" customFormat="false" ht="12.75" hidden="false" customHeight="false" outlineLevel="0" collapsed="false">
      <c r="A690" s="97"/>
      <c r="B690" s="97"/>
      <c r="C690" s="97"/>
      <c r="D690" s="98"/>
      <c r="E690" s="98"/>
      <c r="F690" s="97"/>
    </row>
    <row r="691" customFormat="false" ht="12.75" hidden="false" customHeight="false" outlineLevel="0" collapsed="false">
      <c r="A691" s="97"/>
      <c r="B691" s="97"/>
      <c r="C691" s="97"/>
      <c r="D691" s="98"/>
      <c r="E691" s="98"/>
      <c r="F691" s="97"/>
    </row>
    <row r="692" customFormat="false" ht="12.75" hidden="false" customHeight="false" outlineLevel="0" collapsed="false">
      <c r="A692" s="97"/>
      <c r="B692" s="97"/>
      <c r="C692" s="97"/>
      <c r="D692" s="98"/>
      <c r="E692" s="98"/>
      <c r="F692" s="97"/>
    </row>
    <row r="693" customFormat="false" ht="12.75" hidden="false" customHeight="false" outlineLevel="0" collapsed="false">
      <c r="A693" s="97"/>
      <c r="B693" s="97"/>
      <c r="C693" s="97"/>
      <c r="D693" s="98"/>
      <c r="E693" s="98"/>
      <c r="F693" s="97"/>
    </row>
    <row r="694" customFormat="false" ht="12.75" hidden="false" customHeight="false" outlineLevel="0" collapsed="false">
      <c r="A694" s="97"/>
      <c r="B694" s="97"/>
      <c r="C694" s="97"/>
      <c r="D694" s="98"/>
      <c r="E694" s="98"/>
      <c r="F694" s="97"/>
    </row>
    <row r="695" customFormat="false" ht="12.75" hidden="false" customHeight="false" outlineLevel="0" collapsed="false">
      <c r="A695" s="97"/>
      <c r="B695" s="97"/>
      <c r="C695" s="97"/>
      <c r="D695" s="98"/>
      <c r="E695" s="98"/>
      <c r="F695" s="97"/>
    </row>
    <row r="696" customFormat="false" ht="12.75" hidden="false" customHeight="false" outlineLevel="0" collapsed="false">
      <c r="A696" s="97"/>
      <c r="B696" s="97"/>
      <c r="C696" s="97"/>
      <c r="D696" s="98"/>
      <c r="E696" s="98"/>
      <c r="F696" s="97"/>
    </row>
    <row r="697" customFormat="false" ht="12.75" hidden="false" customHeight="false" outlineLevel="0" collapsed="false">
      <c r="A697" s="97"/>
      <c r="B697" s="97"/>
      <c r="C697" s="97"/>
      <c r="D697" s="98"/>
      <c r="E697" s="98"/>
      <c r="F697" s="97"/>
    </row>
    <row r="698" customFormat="false" ht="12.75" hidden="false" customHeight="false" outlineLevel="0" collapsed="false">
      <c r="A698" s="97"/>
      <c r="B698" s="97"/>
      <c r="C698" s="97"/>
      <c r="D698" s="98"/>
      <c r="E698" s="98"/>
      <c r="F698" s="97"/>
    </row>
    <row r="699" customFormat="false" ht="12.75" hidden="false" customHeight="false" outlineLevel="0" collapsed="false">
      <c r="A699" s="97"/>
      <c r="B699" s="97"/>
      <c r="C699" s="97"/>
      <c r="D699" s="98"/>
      <c r="E699" s="98"/>
      <c r="F699" s="97"/>
    </row>
    <row r="700" customFormat="false" ht="12.75" hidden="false" customHeight="false" outlineLevel="0" collapsed="false">
      <c r="A700" s="97"/>
      <c r="B700" s="97"/>
      <c r="C700" s="97"/>
      <c r="D700" s="98"/>
      <c r="E700" s="98"/>
      <c r="F700" s="97"/>
    </row>
    <row r="701" customFormat="false" ht="12.75" hidden="false" customHeight="false" outlineLevel="0" collapsed="false">
      <c r="A701" s="97"/>
      <c r="B701" s="97"/>
      <c r="C701" s="97"/>
      <c r="D701" s="98"/>
      <c r="E701" s="98"/>
      <c r="F701" s="97"/>
    </row>
    <row r="702" customFormat="false" ht="12.75" hidden="false" customHeight="false" outlineLevel="0" collapsed="false">
      <c r="A702" s="97"/>
      <c r="B702" s="97"/>
      <c r="C702" s="97"/>
      <c r="D702" s="98"/>
      <c r="E702" s="98"/>
      <c r="F702" s="97"/>
    </row>
    <row r="703" customFormat="false" ht="12.75" hidden="false" customHeight="false" outlineLevel="0" collapsed="false">
      <c r="A703" s="97"/>
      <c r="B703" s="97"/>
      <c r="C703" s="97"/>
      <c r="D703" s="98"/>
      <c r="E703" s="98"/>
      <c r="F703" s="97"/>
    </row>
    <row r="704" customFormat="false" ht="12.75" hidden="false" customHeight="false" outlineLevel="0" collapsed="false">
      <c r="A704" s="97"/>
      <c r="B704" s="97"/>
      <c r="C704" s="97"/>
      <c r="D704" s="98"/>
      <c r="E704" s="98"/>
      <c r="F704" s="97"/>
    </row>
    <row r="705" customFormat="false" ht="12.75" hidden="false" customHeight="false" outlineLevel="0" collapsed="false">
      <c r="A705" s="97"/>
      <c r="B705" s="97"/>
      <c r="C705" s="97"/>
      <c r="D705" s="98"/>
      <c r="E705" s="98"/>
      <c r="F705" s="97"/>
    </row>
    <row r="706" customFormat="false" ht="12.75" hidden="false" customHeight="false" outlineLevel="0" collapsed="false">
      <c r="A706" s="97"/>
      <c r="B706" s="97"/>
      <c r="C706" s="97"/>
      <c r="D706" s="98"/>
      <c r="E706" s="98"/>
      <c r="F706" s="97"/>
    </row>
    <row r="707" customFormat="false" ht="12.75" hidden="false" customHeight="false" outlineLevel="0" collapsed="false">
      <c r="A707" s="97"/>
      <c r="B707" s="97"/>
      <c r="C707" s="97"/>
      <c r="D707" s="98"/>
      <c r="E707" s="98"/>
      <c r="F707" s="97"/>
    </row>
    <row r="708" customFormat="false" ht="12.75" hidden="false" customHeight="false" outlineLevel="0" collapsed="false">
      <c r="A708" s="97"/>
      <c r="B708" s="97"/>
      <c r="C708" s="97"/>
      <c r="D708" s="98"/>
      <c r="E708" s="98"/>
      <c r="F708" s="97"/>
    </row>
    <row r="709" customFormat="false" ht="12.75" hidden="false" customHeight="false" outlineLevel="0" collapsed="false">
      <c r="A709" s="97"/>
      <c r="B709" s="97"/>
      <c r="C709" s="97"/>
      <c r="D709" s="98"/>
      <c r="E709" s="98"/>
      <c r="F709" s="97"/>
    </row>
    <row r="710" customFormat="false" ht="12.75" hidden="false" customHeight="false" outlineLevel="0" collapsed="false">
      <c r="A710" s="97"/>
      <c r="B710" s="97"/>
      <c r="C710" s="97"/>
      <c r="D710" s="98"/>
      <c r="E710" s="98"/>
      <c r="F710" s="97"/>
    </row>
    <row r="711" customFormat="false" ht="12.75" hidden="false" customHeight="false" outlineLevel="0" collapsed="false">
      <c r="A711" s="97"/>
      <c r="B711" s="97"/>
      <c r="C711" s="97"/>
      <c r="D711" s="98"/>
      <c r="E711" s="98"/>
      <c r="F711" s="97"/>
    </row>
    <row r="712" customFormat="false" ht="12.75" hidden="false" customHeight="false" outlineLevel="0" collapsed="false">
      <c r="A712" s="97"/>
      <c r="B712" s="97"/>
      <c r="C712" s="97"/>
      <c r="D712" s="98"/>
      <c r="E712" s="98"/>
      <c r="F712" s="97"/>
    </row>
    <row r="713" customFormat="false" ht="12.75" hidden="false" customHeight="false" outlineLevel="0" collapsed="false">
      <c r="A713" s="97"/>
      <c r="B713" s="97"/>
      <c r="C713" s="97"/>
      <c r="D713" s="98"/>
      <c r="E713" s="98"/>
      <c r="F713" s="97"/>
    </row>
    <row r="714" customFormat="false" ht="12.75" hidden="false" customHeight="false" outlineLevel="0" collapsed="false">
      <c r="A714" s="97"/>
      <c r="B714" s="97"/>
      <c r="C714" s="97"/>
      <c r="D714" s="98"/>
      <c r="E714" s="98"/>
      <c r="F714" s="97"/>
    </row>
    <row r="715" customFormat="false" ht="12.75" hidden="false" customHeight="false" outlineLevel="0" collapsed="false">
      <c r="A715" s="97"/>
      <c r="B715" s="97"/>
      <c r="C715" s="97"/>
      <c r="D715" s="98"/>
      <c r="E715" s="98"/>
      <c r="F715" s="97"/>
    </row>
    <row r="716" customFormat="false" ht="12.75" hidden="false" customHeight="false" outlineLevel="0" collapsed="false">
      <c r="A716" s="97"/>
      <c r="B716" s="97"/>
      <c r="C716" s="97"/>
      <c r="D716" s="98"/>
      <c r="E716" s="98"/>
      <c r="F716" s="97"/>
    </row>
    <row r="717" customFormat="false" ht="12.75" hidden="false" customHeight="false" outlineLevel="0" collapsed="false">
      <c r="A717" s="97"/>
      <c r="B717" s="97"/>
      <c r="C717" s="97"/>
      <c r="D717" s="98"/>
      <c r="E717" s="98"/>
      <c r="F717" s="97"/>
    </row>
    <row r="718" customFormat="false" ht="12.75" hidden="false" customHeight="false" outlineLevel="0" collapsed="false">
      <c r="A718" s="97"/>
      <c r="B718" s="97"/>
      <c r="C718" s="97"/>
      <c r="D718" s="98"/>
      <c r="E718" s="98"/>
      <c r="F718" s="97"/>
    </row>
    <row r="719" customFormat="false" ht="12.75" hidden="false" customHeight="false" outlineLevel="0" collapsed="false">
      <c r="A719" s="97"/>
      <c r="B719" s="97"/>
      <c r="C719" s="97"/>
      <c r="D719" s="98"/>
      <c r="E719" s="98"/>
      <c r="F719" s="97"/>
    </row>
    <row r="720" customFormat="false" ht="12.75" hidden="false" customHeight="false" outlineLevel="0" collapsed="false">
      <c r="A720" s="97"/>
      <c r="B720" s="97"/>
      <c r="C720" s="97"/>
      <c r="D720" s="98"/>
      <c r="E720" s="98"/>
      <c r="F720" s="97"/>
    </row>
    <row r="721" customFormat="false" ht="12.75" hidden="false" customHeight="false" outlineLevel="0" collapsed="false">
      <c r="A721" s="97"/>
      <c r="B721" s="97"/>
      <c r="C721" s="97"/>
      <c r="D721" s="98"/>
      <c r="E721" s="98"/>
      <c r="F721" s="97"/>
    </row>
    <row r="722" customFormat="false" ht="12.75" hidden="false" customHeight="false" outlineLevel="0" collapsed="false">
      <c r="A722" s="97"/>
      <c r="B722" s="97"/>
      <c r="C722" s="97"/>
      <c r="D722" s="98"/>
      <c r="E722" s="98"/>
      <c r="F722" s="97"/>
    </row>
    <row r="723" customFormat="false" ht="12.75" hidden="false" customHeight="false" outlineLevel="0" collapsed="false">
      <c r="A723" s="97"/>
      <c r="B723" s="97"/>
      <c r="C723" s="97"/>
      <c r="D723" s="98"/>
      <c r="E723" s="98"/>
      <c r="F723" s="97"/>
    </row>
    <row r="724" customFormat="false" ht="12.75" hidden="false" customHeight="false" outlineLevel="0" collapsed="false">
      <c r="A724" s="97"/>
      <c r="B724" s="97"/>
      <c r="C724" s="97"/>
      <c r="D724" s="98"/>
      <c r="E724" s="98"/>
      <c r="F724" s="97"/>
    </row>
    <row r="725" customFormat="false" ht="12.75" hidden="false" customHeight="false" outlineLevel="0" collapsed="false">
      <c r="A725" s="97"/>
      <c r="B725" s="97"/>
      <c r="C725" s="97"/>
      <c r="D725" s="98"/>
      <c r="E725" s="98"/>
      <c r="F725" s="97"/>
    </row>
    <row r="726" customFormat="false" ht="12.75" hidden="false" customHeight="false" outlineLevel="0" collapsed="false">
      <c r="A726" s="97"/>
      <c r="B726" s="97"/>
      <c r="C726" s="97"/>
      <c r="D726" s="98"/>
      <c r="E726" s="98"/>
      <c r="F726" s="97"/>
    </row>
    <row r="727" customFormat="false" ht="12.75" hidden="false" customHeight="false" outlineLevel="0" collapsed="false">
      <c r="A727" s="97"/>
      <c r="B727" s="97"/>
      <c r="C727" s="97"/>
      <c r="D727" s="98"/>
      <c r="E727" s="98"/>
      <c r="F727" s="97"/>
    </row>
    <row r="728" customFormat="false" ht="12.75" hidden="false" customHeight="false" outlineLevel="0" collapsed="false">
      <c r="A728" s="97"/>
      <c r="B728" s="97"/>
      <c r="C728" s="97"/>
      <c r="D728" s="98"/>
      <c r="E728" s="98"/>
      <c r="F728" s="97"/>
    </row>
    <row r="729" customFormat="false" ht="12.75" hidden="false" customHeight="false" outlineLevel="0" collapsed="false">
      <c r="A729" s="97"/>
      <c r="B729" s="97"/>
      <c r="C729" s="97"/>
      <c r="D729" s="98"/>
      <c r="E729" s="98"/>
      <c r="F729" s="97"/>
    </row>
    <row r="730" customFormat="false" ht="12.75" hidden="false" customHeight="false" outlineLevel="0" collapsed="false">
      <c r="A730" s="97"/>
      <c r="B730" s="97"/>
      <c r="C730" s="97"/>
      <c r="D730" s="98"/>
      <c r="E730" s="98"/>
      <c r="F730" s="97"/>
    </row>
    <row r="731" customFormat="false" ht="12.75" hidden="false" customHeight="false" outlineLevel="0" collapsed="false">
      <c r="A731" s="97"/>
      <c r="B731" s="97"/>
      <c r="C731" s="97"/>
      <c r="D731" s="98"/>
      <c r="E731" s="98"/>
      <c r="F731" s="97"/>
    </row>
    <row r="732" customFormat="false" ht="12.75" hidden="false" customHeight="false" outlineLevel="0" collapsed="false">
      <c r="A732" s="97"/>
      <c r="B732" s="97"/>
      <c r="C732" s="97"/>
      <c r="D732" s="98"/>
      <c r="E732" s="98"/>
      <c r="F732" s="97"/>
    </row>
    <row r="733" customFormat="false" ht="12.75" hidden="false" customHeight="false" outlineLevel="0" collapsed="false">
      <c r="A733" s="97"/>
      <c r="B733" s="97"/>
      <c r="C733" s="97"/>
      <c r="D733" s="98"/>
      <c r="E733" s="98"/>
      <c r="F733" s="97"/>
    </row>
    <row r="734" customFormat="false" ht="12.75" hidden="false" customHeight="false" outlineLevel="0" collapsed="false">
      <c r="A734" s="97"/>
      <c r="B734" s="97"/>
      <c r="C734" s="97"/>
      <c r="D734" s="98"/>
      <c r="E734" s="98"/>
      <c r="F734" s="97"/>
    </row>
    <row r="735" customFormat="false" ht="12.75" hidden="false" customHeight="false" outlineLevel="0" collapsed="false">
      <c r="A735" s="97"/>
      <c r="B735" s="97"/>
      <c r="C735" s="97"/>
      <c r="D735" s="98"/>
      <c r="E735" s="98"/>
      <c r="F735" s="97"/>
    </row>
    <row r="736" customFormat="false" ht="12.75" hidden="false" customHeight="false" outlineLevel="0" collapsed="false">
      <c r="A736" s="97"/>
      <c r="B736" s="97"/>
      <c r="C736" s="97"/>
      <c r="D736" s="98"/>
      <c r="E736" s="98"/>
      <c r="F736" s="97"/>
    </row>
    <row r="737" customFormat="false" ht="12.75" hidden="false" customHeight="false" outlineLevel="0" collapsed="false">
      <c r="A737" s="97"/>
      <c r="B737" s="97"/>
      <c r="C737" s="97"/>
      <c r="D737" s="98"/>
      <c r="E737" s="98"/>
      <c r="F737" s="97"/>
    </row>
    <row r="738" customFormat="false" ht="12.75" hidden="false" customHeight="false" outlineLevel="0" collapsed="false">
      <c r="A738" s="97"/>
      <c r="B738" s="97"/>
      <c r="C738" s="97"/>
      <c r="D738" s="98"/>
      <c r="E738" s="98"/>
      <c r="F738" s="97"/>
    </row>
    <row r="739" customFormat="false" ht="12.75" hidden="false" customHeight="false" outlineLevel="0" collapsed="false">
      <c r="A739" s="97"/>
      <c r="B739" s="97"/>
      <c r="C739" s="97"/>
      <c r="D739" s="98"/>
      <c r="E739" s="98"/>
      <c r="F739" s="97"/>
    </row>
    <row r="740" customFormat="false" ht="12.75" hidden="false" customHeight="false" outlineLevel="0" collapsed="false">
      <c r="A740" s="97"/>
      <c r="B740" s="97"/>
      <c r="C740" s="97"/>
      <c r="D740" s="98"/>
      <c r="E740" s="98"/>
      <c r="F740" s="97"/>
    </row>
    <row r="741" customFormat="false" ht="12.75" hidden="false" customHeight="false" outlineLevel="0" collapsed="false">
      <c r="A741" s="97"/>
      <c r="B741" s="97"/>
      <c r="C741" s="97"/>
      <c r="D741" s="98"/>
      <c r="E741" s="98"/>
      <c r="F741" s="97"/>
    </row>
    <row r="742" customFormat="false" ht="12.75" hidden="false" customHeight="false" outlineLevel="0" collapsed="false">
      <c r="A742" s="97"/>
      <c r="B742" s="97"/>
      <c r="C742" s="97"/>
      <c r="D742" s="98"/>
      <c r="E742" s="98"/>
      <c r="F742" s="97"/>
    </row>
    <row r="743" customFormat="false" ht="12.75" hidden="false" customHeight="false" outlineLevel="0" collapsed="false">
      <c r="A743" s="97"/>
      <c r="B743" s="97"/>
      <c r="C743" s="97"/>
      <c r="D743" s="98"/>
      <c r="E743" s="98"/>
      <c r="F743" s="97"/>
    </row>
    <row r="744" customFormat="false" ht="12.75" hidden="false" customHeight="false" outlineLevel="0" collapsed="false">
      <c r="A744" s="97"/>
      <c r="B744" s="97"/>
      <c r="C744" s="97"/>
      <c r="D744" s="98"/>
      <c r="E744" s="98"/>
      <c r="F744" s="97"/>
    </row>
    <row r="745" customFormat="false" ht="12.75" hidden="false" customHeight="false" outlineLevel="0" collapsed="false">
      <c r="A745" s="97"/>
      <c r="B745" s="97"/>
      <c r="C745" s="97"/>
      <c r="D745" s="98"/>
      <c r="E745" s="98"/>
      <c r="F745" s="97"/>
    </row>
    <row r="746" customFormat="false" ht="12.75" hidden="false" customHeight="false" outlineLevel="0" collapsed="false">
      <c r="A746" s="97"/>
      <c r="B746" s="97"/>
      <c r="C746" s="97"/>
      <c r="D746" s="98"/>
      <c r="E746" s="98"/>
      <c r="F746" s="97"/>
    </row>
    <row r="747" customFormat="false" ht="12.75" hidden="false" customHeight="false" outlineLevel="0" collapsed="false">
      <c r="A747" s="97"/>
      <c r="B747" s="97"/>
      <c r="C747" s="97"/>
      <c r="D747" s="98"/>
      <c r="E747" s="98"/>
      <c r="F747" s="97"/>
    </row>
    <row r="748" customFormat="false" ht="12.75" hidden="false" customHeight="false" outlineLevel="0" collapsed="false">
      <c r="A748" s="97"/>
      <c r="B748" s="97"/>
      <c r="C748" s="97"/>
      <c r="D748" s="98"/>
      <c r="E748" s="98"/>
      <c r="F748" s="97"/>
    </row>
    <row r="749" customFormat="false" ht="12.75" hidden="false" customHeight="false" outlineLevel="0" collapsed="false">
      <c r="A749" s="97"/>
      <c r="B749" s="97"/>
      <c r="C749" s="97"/>
      <c r="D749" s="98"/>
      <c r="E749" s="98"/>
      <c r="F749" s="97"/>
    </row>
    <row r="750" customFormat="false" ht="12.75" hidden="false" customHeight="false" outlineLevel="0" collapsed="false">
      <c r="A750" s="97"/>
      <c r="B750" s="97"/>
      <c r="C750" s="97"/>
      <c r="D750" s="98"/>
      <c r="E750" s="98"/>
      <c r="F750" s="97"/>
    </row>
    <row r="751" customFormat="false" ht="12.75" hidden="false" customHeight="false" outlineLevel="0" collapsed="false">
      <c r="A751" s="97"/>
      <c r="B751" s="97"/>
      <c r="C751" s="97"/>
      <c r="D751" s="98"/>
      <c r="E751" s="98"/>
      <c r="F751" s="97"/>
    </row>
    <row r="752" customFormat="false" ht="12.75" hidden="false" customHeight="false" outlineLevel="0" collapsed="false">
      <c r="A752" s="97"/>
      <c r="B752" s="97"/>
      <c r="C752" s="97"/>
      <c r="D752" s="98"/>
      <c r="E752" s="98"/>
      <c r="F752" s="97"/>
    </row>
    <row r="753" customFormat="false" ht="12.75" hidden="false" customHeight="false" outlineLevel="0" collapsed="false">
      <c r="A753" s="97"/>
      <c r="B753" s="97"/>
      <c r="C753" s="97"/>
      <c r="D753" s="98"/>
      <c r="E753" s="98"/>
      <c r="F753" s="97"/>
    </row>
    <row r="754" customFormat="false" ht="12.75" hidden="false" customHeight="false" outlineLevel="0" collapsed="false">
      <c r="A754" s="97"/>
      <c r="B754" s="97"/>
      <c r="C754" s="97"/>
      <c r="D754" s="98"/>
      <c r="E754" s="98"/>
      <c r="F754" s="97"/>
    </row>
    <row r="755" customFormat="false" ht="12.75" hidden="false" customHeight="false" outlineLevel="0" collapsed="false">
      <c r="A755" s="97"/>
      <c r="B755" s="97"/>
      <c r="C755" s="97"/>
      <c r="D755" s="98"/>
      <c r="E755" s="98"/>
      <c r="F755" s="97"/>
    </row>
    <row r="756" customFormat="false" ht="12.75" hidden="false" customHeight="false" outlineLevel="0" collapsed="false">
      <c r="A756" s="97"/>
      <c r="B756" s="97"/>
      <c r="C756" s="97"/>
      <c r="D756" s="98"/>
      <c r="E756" s="98"/>
      <c r="F756" s="97"/>
    </row>
    <row r="757" customFormat="false" ht="12.75" hidden="false" customHeight="false" outlineLevel="0" collapsed="false">
      <c r="A757" s="97"/>
      <c r="B757" s="97"/>
      <c r="C757" s="97"/>
      <c r="D757" s="98"/>
      <c r="E757" s="98"/>
      <c r="F757" s="97"/>
    </row>
    <row r="758" customFormat="false" ht="12.75" hidden="false" customHeight="false" outlineLevel="0" collapsed="false">
      <c r="A758" s="97"/>
      <c r="B758" s="97"/>
      <c r="C758" s="97"/>
      <c r="D758" s="98"/>
      <c r="E758" s="98"/>
      <c r="F758" s="97"/>
    </row>
    <row r="759" customFormat="false" ht="12.75" hidden="false" customHeight="false" outlineLevel="0" collapsed="false">
      <c r="A759" s="97"/>
      <c r="B759" s="97"/>
      <c r="C759" s="97"/>
      <c r="D759" s="98"/>
      <c r="E759" s="98"/>
      <c r="F759" s="97"/>
    </row>
    <row r="760" customFormat="false" ht="12.75" hidden="false" customHeight="false" outlineLevel="0" collapsed="false">
      <c r="A760" s="97"/>
      <c r="B760" s="97"/>
      <c r="C760" s="97"/>
      <c r="D760" s="98"/>
      <c r="E760" s="98"/>
      <c r="F760" s="97"/>
    </row>
    <row r="761" customFormat="false" ht="12.75" hidden="false" customHeight="false" outlineLevel="0" collapsed="false">
      <c r="A761" s="97"/>
      <c r="B761" s="97"/>
      <c r="C761" s="97"/>
      <c r="D761" s="98"/>
      <c r="E761" s="98"/>
      <c r="F761" s="97"/>
    </row>
    <row r="762" customFormat="false" ht="12.75" hidden="false" customHeight="false" outlineLevel="0" collapsed="false">
      <c r="A762" s="97"/>
      <c r="B762" s="97"/>
      <c r="C762" s="97"/>
      <c r="D762" s="98"/>
      <c r="E762" s="98"/>
      <c r="F762" s="97"/>
    </row>
    <row r="763" customFormat="false" ht="12.75" hidden="false" customHeight="false" outlineLevel="0" collapsed="false">
      <c r="A763" s="97"/>
      <c r="B763" s="97"/>
      <c r="C763" s="97"/>
      <c r="D763" s="98"/>
      <c r="E763" s="98"/>
      <c r="F763" s="97"/>
    </row>
    <row r="764" customFormat="false" ht="12.75" hidden="false" customHeight="false" outlineLevel="0" collapsed="false">
      <c r="A764" s="97"/>
      <c r="B764" s="97"/>
      <c r="C764" s="97"/>
      <c r="D764" s="98"/>
      <c r="E764" s="98"/>
      <c r="F764" s="97"/>
    </row>
    <row r="765" customFormat="false" ht="12.75" hidden="false" customHeight="false" outlineLevel="0" collapsed="false">
      <c r="A765" s="97"/>
      <c r="B765" s="97"/>
      <c r="C765" s="97"/>
      <c r="D765" s="98"/>
      <c r="E765" s="98"/>
      <c r="F765" s="97"/>
    </row>
    <row r="766" customFormat="false" ht="12.75" hidden="false" customHeight="false" outlineLevel="0" collapsed="false">
      <c r="A766" s="97"/>
      <c r="B766" s="97"/>
      <c r="C766" s="97"/>
      <c r="D766" s="98"/>
      <c r="E766" s="98"/>
      <c r="F766" s="97"/>
    </row>
    <row r="767" customFormat="false" ht="12.75" hidden="false" customHeight="false" outlineLevel="0" collapsed="false">
      <c r="A767" s="97"/>
      <c r="B767" s="97"/>
      <c r="C767" s="97"/>
      <c r="D767" s="98"/>
      <c r="E767" s="98"/>
      <c r="F767" s="97"/>
    </row>
    <row r="768" customFormat="false" ht="12.75" hidden="false" customHeight="false" outlineLevel="0" collapsed="false">
      <c r="A768" s="97"/>
      <c r="B768" s="97"/>
      <c r="C768" s="97"/>
      <c r="D768" s="98"/>
      <c r="E768" s="98"/>
      <c r="F768" s="97"/>
    </row>
    <row r="769" customFormat="false" ht="12.75" hidden="false" customHeight="false" outlineLevel="0" collapsed="false">
      <c r="A769" s="97"/>
      <c r="B769" s="97"/>
      <c r="C769" s="97"/>
      <c r="D769" s="98"/>
      <c r="E769" s="98"/>
      <c r="F769" s="97"/>
    </row>
    <row r="770" customFormat="false" ht="12.75" hidden="false" customHeight="false" outlineLevel="0" collapsed="false">
      <c r="A770" s="97"/>
      <c r="B770" s="97"/>
      <c r="C770" s="97"/>
      <c r="D770" s="98"/>
      <c r="E770" s="98"/>
      <c r="F770" s="97"/>
    </row>
    <row r="771" customFormat="false" ht="12.75" hidden="false" customHeight="false" outlineLevel="0" collapsed="false">
      <c r="A771" s="97"/>
      <c r="B771" s="97"/>
      <c r="C771" s="97"/>
      <c r="D771" s="98"/>
      <c r="E771" s="98"/>
      <c r="F771" s="97"/>
    </row>
    <row r="772" customFormat="false" ht="12.75" hidden="false" customHeight="false" outlineLevel="0" collapsed="false">
      <c r="A772" s="97"/>
      <c r="B772" s="97"/>
      <c r="C772" s="97"/>
      <c r="D772" s="98"/>
      <c r="E772" s="98"/>
      <c r="F772" s="97"/>
    </row>
    <row r="773" customFormat="false" ht="12.75" hidden="false" customHeight="false" outlineLevel="0" collapsed="false">
      <c r="A773" s="97"/>
      <c r="B773" s="97"/>
      <c r="C773" s="97"/>
      <c r="D773" s="98"/>
      <c r="E773" s="98"/>
      <c r="F773" s="97"/>
    </row>
    <row r="774" customFormat="false" ht="12.75" hidden="false" customHeight="false" outlineLevel="0" collapsed="false">
      <c r="A774" s="97"/>
      <c r="B774" s="97"/>
      <c r="C774" s="97"/>
      <c r="D774" s="98"/>
      <c r="E774" s="98"/>
      <c r="F774" s="97"/>
    </row>
    <row r="775" customFormat="false" ht="12.75" hidden="false" customHeight="false" outlineLevel="0" collapsed="false">
      <c r="A775" s="97"/>
      <c r="B775" s="97"/>
      <c r="C775" s="97"/>
      <c r="D775" s="98"/>
      <c r="E775" s="98"/>
      <c r="F775" s="97"/>
    </row>
    <row r="776" customFormat="false" ht="12.75" hidden="false" customHeight="false" outlineLevel="0" collapsed="false">
      <c r="A776" s="97"/>
      <c r="B776" s="97"/>
      <c r="C776" s="97"/>
      <c r="D776" s="98"/>
      <c r="E776" s="98"/>
      <c r="F776" s="97"/>
    </row>
    <row r="777" customFormat="false" ht="12.75" hidden="false" customHeight="false" outlineLevel="0" collapsed="false">
      <c r="A777" s="97"/>
      <c r="B777" s="97"/>
      <c r="C777" s="97"/>
      <c r="D777" s="98"/>
      <c r="E777" s="98"/>
      <c r="F777" s="97"/>
    </row>
    <row r="778" customFormat="false" ht="12.75" hidden="false" customHeight="false" outlineLevel="0" collapsed="false">
      <c r="A778" s="97"/>
      <c r="B778" s="97"/>
      <c r="C778" s="97"/>
      <c r="D778" s="98"/>
      <c r="E778" s="98"/>
      <c r="F778" s="97"/>
    </row>
    <row r="779" customFormat="false" ht="12.75" hidden="false" customHeight="false" outlineLevel="0" collapsed="false">
      <c r="A779" s="97"/>
      <c r="B779" s="97"/>
      <c r="C779" s="97"/>
      <c r="D779" s="98"/>
      <c r="E779" s="98"/>
      <c r="F779" s="97"/>
    </row>
    <row r="780" customFormat="false" ht="12.75" hidden="false" customHeight="false" outlineLevel="0" collapsed="false">
      <c r="A780" s="97"/>
      <c r="B780" s="97"/>
      <c r="C780" s="97"/>
      <c r="D780" s="98"/>
      <c r="E780" s="98"/>
      <c r="F780" s="97"/>
    </row>
    <row r="781" customFormat="false" ht="12.75" hidden="false" customHeight="false" outlineLevel="0" collapsed="false">
      <c r="A781" s="97"/>
      <c r="B781" s="97"/>
      <c r="C781" s="97"/>
      <c r="D781" s="98"/>
      <c r="E781" s="98"/>
      <c r="F781" s="97"/>
    </row>
    <row r="782" customFormat="false" ht="12.75" hidden="false" customHeight="false" outlineLevel="0" collapsed="false">
      <c r="A782" s="97"/>
      <c r="B782" s="97"/>
      <c r="C782" s="97"/>
      <c r="D782" s="98"/>
      <c r="E782" s="98"/>
      <c r="F782" s="97"/>
    </row>
    <row r="783" customFormat="false" ht="12.75" hidden="false" customHeight="false" outlineLevel="0" collapsed="false">
      <c r="A783" s="97"/>
      <c r="B783" s="97"/>
      <c r="C783" s="97"/>
      <c r="D783" s="98"/>
      <c r="E783" s="98"/>
      <c r="F783" s="97"/>
    </row>
    <row r="784" customFormat="false" ht="12.75" hidden="false" customHeight="false" outlineLevel="0" collapsed="false">
      <c r="A784" s="97"/>
      <c r="B784" s="97"/>
      <c r="C784" s="97"/>
      <c r="D784" s="98"/>
      <c r="E784" s="98"/>
      <c r="F784" s="97"/>
    </row>
    <row r="785" customFormat="false" ht="12.75" hidden="false" customHeight="false" outlineLevel="0" collapsed="false">
      <c r="A785" s="97"/>
      <c r="B785" s="97"/>
      <c r="C785" s="97"/>
      <c r="D785" s="98"/>
      <c r="E785" s="98"/>
      <c r="F785" s="97"/>
    </row>
    <row r="786" customFormat="false" ht="12.75" hidden="false" customHeight="false" outlineLevel="0" collapsed="false">
      <c r="A786" s="97"/>
      <c r="B786" s="97"/>
      <c r="C786" s="97"/>
      <c r="D786" s="98"/>
      <c r="E786" s="98"/>
      <c r="F786" s="97"/>
    </row>
    <row r="787" customFormat="false" ht="12.75" hidden="false" customHeight="false" outlineLevel="0" collapsed="false">
      <c r="A787" s="97"/>
      <c r="B787" s="97"/>
      <c r="C787" s="97"/>
      <c r="D787" s="98"/>
      <c r="E787" s="98"/>
      <c r="F787" s="97"/>
    </row>
    <row r="788" customFormat="false" ht="12.75" hidden="false" customHeight="false" outlineLevel="0" collapsed="false">
      <c r="A788" s="97"/>
      <c r="B788" s="97"/>
      <c r="C788" s="97"/>
      <c r="D788" s="98"/>
      <c r="E788" s="98"/>
      <c r="F788" s="97"/>
    </row>
    <row r="789" customFormat="false" ht="12.75" hidden="false" customHeight="false" outlineLevel="0" collapsed="false">
      <c r="A789" s="97"/>
      <c r="B789" s="97"/>
      <c r="C789" s="97"/>
      <c r="D789" s="98"/>
      <c r="E789" s="98"/>
      <c r="F789" s="97"/>
    </row>
    <row r="790" customFormat="false" ht="12.75" hidden="false" customHeight="false" outlineLevel="0" collapsed="false">
      <c r="A790" s="97"/>
      <c r="B790" s="97"/>
      <c r="C790" s="97"/>
      <c r="D790" s="98"/>
      <c r="E790" s="98"/>
      <c r="F790" s="97"/>
    </row>
    <row r="791" customFormat="false" ht="12.75" hidden="false" customHeight="false" outlineLevel="0" collapsed="false">
      <c r="A791" s="97"/>
      <c r="B791" s="97"/>
      <c r="C791" s="97"/>
      <c r="D791" s="98"/>
      <c r="E791" s="98"/>
      <c r="F791" s="97"/>
    </row>
    <row r="792" customFormat="false" ht="12.75" hidden="false" customHeight="false" outlineLevel="0" collapsed="false">
      <c r="A792" s="97"/>
      <c r="B792" s="97"/>
      <c r="C792" s="97"/>
      <c r="D792" s="98"/>
      <c r="E792" s="98"/>
      <c r="F792" s="97"/>
    </row>
    <row r="793" customFormat="false" ht="12.75" hidden="false" customHeight="false" outlineLevel="0" collapsed="false">
      <c r="A793" s="97"/>
      <c r="B793" s="97"/>
      <c r="C793" s="97"/>
      <c r="D793" s="98"/>
      <c r="E793" s="98"/>
      <c r="F793" s="97"/>
    </row>
    <row r="794" customFormat="false" ht="12.75" hidden="false" customHeight="false" outlineLevel="0" collapsed="false">
      <c r="A794" s="97"/>
      <c r="B794" s="97"/>
      <c r="C794" s="97"/>
      <c r="D794" s="98"/>
      <c r="E794" s="98"/>
      <c r="F794" s="97"/>
    </row>
    <row r="795" customFormat="false" ht="12.75" hidden="false" customHeight="false" outlineLevel="0" collapsed="false">
      <c r="A795" s="97"/>
      <c r="B795" s="97"/>
      <c r="C795" s="97"/>
      <c r="D795" s="98"/>
      <c r="E795" s="98"/>
      <c r="F795" s="97"/>
    </row>
    <row r="796" customFormat="false" ht="12.75" hidden="false" customHeight="false" outlineLevel="0" collapsed="false">
      <c r="A796" s="97"/>
      <c r="B796" s="97"/>
      <c r="C796" s="97"/>
      <c r="D796" s="98"/>
      <c r="E796" s="98"/>
      <c r="F796" s="97"/>
    </row>
    <row r="797" customFormat="false" ht="12.75" hidden="false" customHeight="false" outlineLevel="0" collapsed="false">
      <c r="A797" s="97"/>
      <c r="B797" s="97"/>
      <c r="C797" s="97"/>
      <c r="D797" s="98"/>
      <c r="E797" s="98"/>
      <c r="F797" s="97"/>
    </row>
    <row r="798" customFormat="false" ht="12.75" hidden="false" customHeight="false" outlineLevel="0" collapsed="false">
      <c r="A798" s="97"/>
      <c r="B798" s="97"/>
      <c r="C798" s="97"/>
      <c r="D798" s="98"/>
      <c r="E798" s="98"/>
      <c r="F798" s="97"/>
    </row>
    <row r="799" customFormat="false" ht="12.75" hidden="false" customHeight="false" outlineLevel="0" collapsed="false">
      <c r="A799" s="97"/>
      <c r="B799" s="97"/>
      <c r="C799" s="97"/>
      <c r="D799" s="98"/>
      <c r="E799" s="98"/>
      <c r="F799" s="97"/>
    </row>
    <row r="800" customFormat="false" ht="12.75" hidden="false" customHeight="false" outlineLevel="0" collapsed="false">
      <c r="A800" s="97"/>
      <c r="B800" s="97"/>
      <c r="C800" s="97"/>
      <c r="D800" s="98"/>
      <c r="E800" s="98"/>
      <c r="F800" s="97"/>
    </row>
    <row r="801" customFormat="false" ht="12.75" hidden="false" customHeight="false" outlineLevel="0" collapsed="false">
      <c r="A801" s="97"/>
      <c r="B801" s="97"/>
      <c r="C801" s="97"/>
      <c r="D801" s="98"/>
      <c r="E801" s="98"/>
      <c r="F801" s="97"/>
    </row>
    <row r="802" customFormat="false" ht="12.75" hidden="false" customHeight="false" outlineLevel="0" collapsed="false">
      <c r="A802" s="97"/>
      <c r="B802" s="97"/>
      <c r="C802" s="97"/>
      <c r="D802" s="98"/>
      <c r="E802" s="98"/>
      <c r="F802" s="97"/>
    </row>
    <row r="803" customFormat="false" ht="12.75" hidden="false" customHeight="false" outlineLevel="0" collapsed="false">
      <c r="A803" s="97"/>
      <c r="B803" s="97"/>
      <c r="C803" s="97"/>
      <c r="D803" s="98"/>
      <c r="E803" s="98"/>
      <c r="F803" s="97"/>
    </row>
    <row r="804" customFormat="false" ht="12.75" hidden="false" customHeight="false" outlineLevel="0" collapsed="false">
      <c r="A804" s="97"/>
      <c r="B804" s="97"/>
      <c r="C804" s="97"/>
      <c r="D804" s="98"/>
      <c r="E804" s="98"/>
      <c r="F804" s="97"/>
    </row>
    <row r="805" customFormat="false" ht="12.75" hidden="false" customHeight="false" outlineLevel="0" collapsed="false">
      <c r="A805" s="97"/>
      <c r="B805" s="97"/>
      <c r="C805" s="97"/>
      <c r="D805" s="98"/>
      <c r="E805" s="98"/>
      <c r="F805" s="97"/>
    </row>
    <row r="806" customFormat="false" ht="12.75" hidden="false" customHeight="false" outlineLevel="0" collapsed="false">
      <c r="A806" s="97"/>
      <c r="B806" s="97"/>
      <c r="C806" s="97"/>
      <c r="D806" s="98"/>
      <c r="E806" s="98"/>
      <c r="F806" s="97"/>
    </row>
    <row r="807" customFormat="false" ht="12.75" hidden="false" customHeight="false" outlineLevel="0" collapsed="false">
      <c r="A807" s="97"/>
      <c r="B807" s="97"/>
      <c r="C807" s="97"/>
      <c r="D807" s="98"/>
      <c r="E807" s="98"/>
      <c r="F807" s="97"/>
    </row>
    <row r="808" customFormat="false" ht="12.75" hidden="false" customHeight="false" outlineLevel="0" collapsed="false">
      <c r="A808" s="97"/>
      <c r="B808" s="97"/>
      <c r="C808" s="97"/>
      <c r="D808" s="98"/>
      <c r="E808" s="98"/>
      <c r="F808" s="97"/>
    </row>
    <row r="809" customFormat="false" ht="12.75" hidden="false" customHeight="false" outlineLevel="0" collapsed="false">
      <c r="A809" s="97"/>
      <c r="B809" s="97"/>
      <c r="C809" s="97"/>
      <c r="D809" s="98"/>
      <c r="E809" s="98"/>
      <c r="F809" s="97"/>
    </row>
    <row r="810" customFormat="false" ht="12.75" hidden="false" customHeight="false" outlineLevel="0" collapsed="false">
      <c r="A810" s="97"/>
      <c r="B810" s="97"/>
      <c r="C810" s="97"/>
      <c r="D810" s="98"/>
      <c r="E810" s="98"/>
      <c r="F810" s="97"/>
    </row>
    <row r="811" customFormat="false" ht="12.75" hidden="false" customHeight="false" outlineLevel="0" collapsed="false">
      <c r="A811" s="97"/>
      <c r="B811" s="97"/>
      <c r="C811" s="97"/>
      <c r="D811" s="98"/>
      <c r="E811" s="98"/>
      <c r="F811" s="97"/>
    </row>
    <row r="812" customFormat="false" ht="12.75" hidden="false" customHeight="false" outlineLevel="0" collapsed="false">
      <c r="A812" s="97"/>
      <c r="B812" s="97"/>
      <c r="C812" s="97"/>
      <c r="D812" s="98"/>
      <c r="E812" s="98"/>
      <c r="F812" s="97"/>
    </row>
    <row r="813" customFormat="false" ht="12.75" hidden="false" customHeight="false" outlineLevel="0" collapsed="false">
      <c r="A813" s="97"/>
      <c r="B813" s="97"/>
      <c r="C813" s="97"/>
      <c r="D813" s="98"/>
      <c r="E813" s="98"/>
      <c r="F813" s="97"/>
    </row>
    <row r="814" customFormat="false" ht="12.75" hidden="false" customHeight="false" outlineLevel="0" collapsed="false">
      <c r="A814" s="97"/>
      <c r="B814" s="97"/>
      <c r="C814" s="97"/>
      <c r="D814" s="98"/>
      <c r="E814" s="98"/>
      <c r="F814" s="97"/>
    </row>
    <row r="815" customFormat="false" ht="12.75" hidden="false" customHeight="false" outlineLevel="0" collapsed="false">
      <c r="A815" s="97"/>
      <c r="B815" s="97"/>
      <c r="C815" s="97"/>
      <c r="D815" s="98"/>
      <c r="E815" s="98"/>
      <c r="F815" s="97"/>
    </row>
    <row r="816" customFormat="false" ht="12.75" hidden="false" customHeight="false" outlineLevel="0" collapsed="false">
      <c r="A816" s="97"/>
      <c r="B816" s="97"/>
      <c r="C816" s="97"/>
      <c r="D816" s="98"/>
      <c r="E816" s="98"/>
      <c r="F816" s="97"/>
    </row>
    <row r="817" customFormat="false" ht="12.75" hidden="false" customHeight="false" outlineLevel="0" collapsed="false">
      <c r="A817" s="97"/>
      <c r="B817" s="97"/>
      <c r="C817" s="97"/>
      <c r="D817" s="98"/>
      <c r="E817" s="98"/>
      <c r="F817" s="97"/>
    </row>
    <row r="818" customFormat="false" ht="12.75" hidden="false" customHeight="false" outlineLevel="0" collapsed="false">
      <c r="A818" s="97"/>
      <c r="B818" s="97"/>
      <c r="C818" s="97"/>
      <c r="D818" s="98"/>
      <c r="E818" s="98"/>
      <c r="F818" s="97"/>
    </row>
    <row r="819" customFormat="false" ht="12.75" hidden="false" customHeight="false" outlineLevel="0" collapsed="false">
      <c r="A819" s="97"/>
      <c r="B819" s="97"/>
      <c r="C819" s="97"/>
      <c r="D819" s="98"/>
      <c r="E819" s="98"/>
      <c r="F819" s="97"/>
    </row>
    <row r="820" customFormat="false" ht="12.75" hidden="false" customHeight="false" outlineLevel="0" collapsed="false">
      <c r="A820" s="97"/>
      <c r="B820" s="97"/>
      <c r="C820" s="97"/>
      <c r="D820" s="98"/>
      <c r="E820" s="98"/>
      <c r="F820" s="97"/>
    </row>
    <row r="821" customFormat="false" ht="12.75" hidden="false" customHeight="false" outlineLevel="0" collapsed="false">
      <c r="A821" s="97"/>
      <c r="B821" s="97"/>
      <c r="C821" s="97"/>
      <c r="D821" s="98"/>
      <c r="E821" s="98"/>
      <c r="F821" s="97"/>
    </row>
    <row r="822" customFormat="false" ht="12.75" hidden="false" customHeight="false" outlineLevel="0" collapsed="false">
      <c r="A822" s="97"/>
      <c r="B822" s="97"/>
      <c r="C822" s="97"/>
      <c r="D822" s="98"/>
      <c r="E822" s="98"/>
      <c r="F822" s="97"/>
    </row>
    <row r="823" customFormat="false" ht="12.75" hidden="false" customHeight="false" outlineLevel="0" collapsed="false">
      <c r="A823" s="97"/>
      <c r="B823" s="97"/>
      <c r="C823" s="97"/>
      <c r="D823" s="98"/>
      <c r="E823" s="98"/>
      <c r="F823" s="97"/>
    </row>
    <row r="824" customFormat="false" ht="12.75" hidden="false" customHeight="false" outlineLevel="0" collapsed="false">
      <c r="A824" s="97"/>
      <c r="B824" s="97"/>
      <c r="C824" s="97"/>
      <c r="D824" s="98"/>
      <c r="E824" s="98"/>
      <c r="F824" s="97"/>
    </row>
    <row r="825" customFormat="false" ht="12.75" hidden="false" customHeight="false" outlineLevel="0" collapsed="false">
      <c r="A825" s="97"/>
      <c r="B825" s="97"/>
      <c r="C825" s="97"/>
      <c r="D825" s="98"/>
      <c r="E825" s="98"/>
      <c r="F825" s="97"/>
    </row>
    <row r="826" customFormat="false" ht="12.75" hidden="false" customHeight="false" outlineLevel="0" collapsed="false">
      <c r="A826" s="97"/>
      <c r="B826" s="97"/>
      <c r="C826" s="97"/>
      <c r="D826" s="98"/>
      <c r="E826" s="98"/>
      <c r="F826" s="97"/>
    </row>
    <row r="827" customFormat="false" ht="12.75" hidden="false" customHeight="false" outlineLevel="0" collapsed="false">
      <c r="A827" s="97"/>
      <c r="B827" s="97"/>
      <c r="C827" s="97"/>
      <c r="D827" s="98"/>
      <c r="E827" s="98"/>
      <c r="F827" s="97"/>
    </row>
    <row r="828" customFormat="false" ht="12.75" hidden="false" customHeight="false" outlineLevel="0" collapsed="false">
      <c r="A828" s="97"/>
      <c r="B828" s="97"/>
      <c r="C828" s="97"/>
      <c r="D828" s="98"/>
      <c r="E828" s="98"/>
      <c r="F828" s="97"/>
    </row>
    <row r="829" customFormat="false" ht="12.75" hidden="false" customHeight="false" outlineLevel="0" collapsed="false">
      <c r="A829" s="97"/>
      <c r="B829" s="97"/>
      <c r="C829" s="97"/>
      <c r="D829" s="98"/>
      <c r="E829" s="98"/>
      <c r="F829" s="97"/>
    </row>
    <row r="830" customFormat="false" ht="12.75" hidden="false" customHeight="false" outlineLevel="0" collapsed="false">
      <c r="A830" s="97"/>
      <c r="B830" s="97"/>
      <c r="C830" s="97"/>
      <c r="D830" s="98"/>
      <c r="E830" s="98"/>
      <c r="F830" s="97"/>
    </row>
    <row r="831" customFormat="false" ht="12.75" hidden="false" customHeight="false" outlineLevel="0" collapsed="false">
      <c r="A831" s="97"/>
      <c r="B831" s="97"/>
      <c r="C831" s="97"/>
      <c r="D831" s="98"/>
      <c r="E831" s="98"/>
      <c r="F831" s="97"/>
    </row>
    <row r="832" customFormat="false" ht="12.75" hidden="false" customHeight="false" outlineLevel="0" collapsed="false">
      <c r="A832" s="97"/>
      <c r="B832" s="97"/>
      <c r="C832" s="97"/>
      <c r="D832" s="98"/>
      <c r="E832" s="98"/>
      <c r="F832" s="97"/>
    </row>
    <row r="833" customFormat="false" ht="12.75" hidden="false" customHeight="false" outlineLevel="0" collapsed="false">
      <c r="A833" s="97"/>
      <c r="B833" s="97"/>
      <c r="C833" s="97"/>
      <c r="D833" s="98"/>
      <c r="E833" s="98"/>
      <c r="F833" s="97"/>
    </row>
    <row r="834" customFormat="false" ht="12.75" hidden="false" customHeight="false" outlineLevel="0" collapsed="false">
      <c r="A834" s="97"/>
      <c r="B834" s="97"/>
      <c r="C834" s="97"/>
      <c r="D834" s="98"/>
      <c r="E834" s="98"/>
      <c r="F834" s="97"/>
    </row>
    <row r="835" customFormat="false" ht="12.75" hidden="false" customHeight="false" outlineLevel="0" collapsed="false">
      <c r="A835" s="97"/>
      <c r="B835" s="97"/>
      <c r="C835" s="97"/>
      <c r="D835" s="98"/>
      <c r="E835" s="98"/>
      <c r="F835" s="97"/>
    </row>
    <row r="836" customFormat="false" ht="12.75" hidden="false" customHeight="false" outlineLevel="0" collapsed="false">
      <c r="A836" s="97"/>
      <c r="B836" s="97"/>
      <c r="C836" s="97"/>
      <c r="D836" s="98"/>
      <c r="E836" s="98"/>
      <c r="F836" s="97"/>
    </row>
    <row r="837" customFormat="false" ht="12.75" hidden="false" customHeight="false" outlineLevel="0" collapsed="false">
      <c r="A837" s="97"/>
      <c r="B837" s="97"/>
      <c r="C837" s="97"/>
      <c r="D837" s="98"/>
      <c r="E837" s="98"/>
      <c r="F837" s="97"/>
    </row>
    <row r="838" customFormat="false" ht="12.75" hidden="false" customHeight="false" outlineLevel="0" collapsed="false">
      <c r="A838" s="97"/>
      <c r="B838" s="97"/>
      <c r="C838" s="97"/>
      <c r="D838" s="98"/>
      <c r="E838" s="98"/>
      <c r="F838" s="97"/>
    </row>
    <row r="839" customFormat="false" ht="12.75" hidden="false" customHeight="false" outlineLevel="0" collapsed="false">
      <c r="A839" s="97"/>
      <c r="B839" s="97"/>
      <c r="C839" s="97"/>
      <c r="D839" s="98"/>
      <c r="E839" s="98"/>
      <c r="F839" s="97"/>
    </row>
    <row r="840" customFormat="false" ht="12.75" hidden="false" customHeight="false" outlineLevel="0" collapsed="false">
      <c r="A840" s="97"/>
      <c r="B840" s="97"/>
      <c r="C840" s="97"/>
      <c r="D840" s="98"/>
      <c r="E840" s="98"/>
      <c r="F840" s="97"/>
    </row>
    <row r="841" customFormat="false" ht="12.75" hidden="false" customHeight="false" outlineLevel="0" collapsed="false">
      <c r="A841" s="97"/>
      <c r="B841" s="97"/>
      <c r="C841" s="97"/>
      <c r="D841" s="98"/>
      <c r="E841" s="98"/>
      <c r="F841" s="97"/>
    </row>
    <row r="842" customFormat="false" ht="12.75" hidden="false" customHeight="false" outlineLevel="0" collapsed="false">
      <c r="A842" s="97"/>
      <c r="B842" s="97"/>
      <c r="C842" s="97"/>
      <c r="D842" s="98"/>
      <c r="E842" s="98"/>
      <c r="F842" s="97"/>
    </row>
    <row r="843" customFormat="false" ht="12.75" hidden="false" customHeight="false" outlineLevel="0" collapsed="false">
      <c r="A843" s="97"/>
      <c r="B843" s="97"/>
      <c r="C843" s="97"/>
      <c r="D843" s="98"/>
      <c r="E843" s="98"/>
      <c r="F843" s="97"/>
    </row>
    <row r="844" customFormat="false" ht="12.75" hidden="false" customHeight="false" outlineLevel="0" collapsed="false">
      <c r="A844" s="97"/>
      <c r="B844" s="97"/>
      <c r="C844" s="97"/>
      <c r="D844" s="98"/>
      <c r="E844" s="98"/>
      <c r="F844" s="97"/>
    </row>
    <row r="845" customFormat="false" ht="12.75" hidden="false" customHeight="false" outlineLevel="0" collapsed="false">
      <c r="A845" s="97"/>
      <c r="B845" s="97"/>
      <c r="C845" s="97"/>
      <c r="D845" s="98"/>
      <c r="E845" s="98"/>
      <c r="F845" s="97"/>
    </row>
    <row r="846" customFormat="false" ht="12.75" hidden="false" customHeight="false" outlineLevel="0" collapsed="false">
      <c r="A846" s="97"/>
      <c r="B846" s="97"/>
      <c r="C846" s="97"/>
      <c r="D846" s="98"/>
      <c r="E846" s="98"/>
      <c r="F846" s="97"/>
    </row>
    <row r="847" customFormat="false" ht="12.75" hidden="false" customHeight="false" outlineLevel="0" collapsed="false">
      <c r="A847" s="97"/>
      <c r="B847" s="97"/>
      <c r="C847" s="97"/>
      <c r="D847" s="98"/>
      <c r="E847" s="98"/>
      <c r="F847" s="97"/>
    </row>
    <row r="848" customFormat="false" ht="12.75" hidden="false" customHeight="false" outlineLevel="0" collapsed="false">
      <c r="A848" s="97"/>
      <c r="B848" s="97"/>
      <c r="C848" s="97"/>
      <c r="D848" s="98"/>
      <c r="E848" s="98"/>
      <c r="F848" s="97"/>
    </row>
    <row r="849" customFormat="false" ht="12.75" hidden="false" customHeight="false" outlineLevel="0" collapsed="false">
      <c r="A849" s="97"/>
      <c r="B849" s="97"/>
      <c r="C849" s="97"/>
      <c r="D849" s="98"/>
      <c r="E849" s="98"/>
      <c r="F849" s="97"/>
    </row>
    <row r="850" customFormat="false" ht="12.75" hidden="false" customHeight="false" outlineLevel="0" collapsed="false">
      <c r="A850" s="97"/>
      <c r="B850" s="97"/>
      <c r="C850" s="97"/>
      <c r="D850" s="98"/>
      <c r="E850" s="98"/>
      <c r="F850" s="97"/>
    </row>
    <row r="851" customFormat="false" ht="12.75" hidden="false" customHeight="false" outlineLevel="0" collapsed="false">
      <c r="A851" s="97"/>
      <c r="B851" s="97"/>
      <c r="C851" s="97"/>
      <c r="D851" s="98"/>
      <c r="E851" s="98"/>
      <c r="F851" s="97"/>
    </row>
    <row r="852" customFormat="false" ht="12.75" hidden="false" customHeight="false" outlineLevel="0" collapsed="false">
      <c r="A852" s="97"/>
      <c r="B852" s="97"/>
      <c r="C852" s="97"/>
      <c r="D852" s="98"/>
      <c r="E852" s="98"/>
      <c r="F852" s="97"/>
    </row>
    <row r="853" customFormat="false" ht="12.75" hidden="false" customHeight="false" outlineLevel="0" collapsed="false">
      <c r="A853" s="97"/>
      <c r="B853" s="97"/>
      <c r="C853" s="97"/>
      <c r="D853" s="98"/>
      <c r="E853" s="98"/>
      <c r="F853" s="97"/>
    </row>
    <row r="854" customFormat="false" ht="12.75" hidden="false" customHeight="false" outlineLevel="0" collapsed="false">
      <c r="A854" s="97"/>
      <c r="B854" s="97"/>
      <c r="C854" s="97"/>
      <c r="D854" s="98"/>
      <c r="E854" s="98"/>
      <c r="F854" s="97"/>
    </row>
    <row r="855" customFormat="false" ht="12.75" hidden="false" customHeight="false" outlineLevel="0" collapsed="false">
      <c r="A855" s="97"/>
      <c r="B855" s="97"/>
      <c r="C855" s="97"/>
      <c r="D855" s="98"/>
      <c r="E855" s="98"/>
      <c r="F855" s="97"/>
    </row>
    <row r="856" customFormat="false" ht="12.75" hidden="false" customHeight="false" outlineLevel="0" collapsed="false">
      <c r="A856" s="97"/>
      <c r="B856" s="97"/>
      <c r="C856" s="97"/>
      <c r="D856" s="98"/>
      <c r="E856" s="98"/>
      <c r="F856" s="97"/>
    </row>
    <row r="857" customFormat="false" ht="12.75" hidden="false" customHeight="false" outlineLevel="0" collapsed="false">
      <c r="A857" s="97"/>
      <c r="B857" s="97"/>
      <c r="C857" s="97"/>
      <c r="D857" s="98"/>
      <c r="E857" s="98"/>
      <c r="F857" s="97"/>
    </row>
    <row r="858" customFormat="false" ht="12.75" hidden="false" customHeight="false" outlineLevel="0" collapsed="false">
      <c r="A858" s="97"/>
      <c r="B858" s="97"/>
      <c r="C858" s="97"/>
      <c r="D858" s="98"/>
      <c r="E858" s="98"/>
      <c r="F858" s="97"/>
    </row>
    <row r="859" customFormat="false" ht="12.75" hidden="false" customHeight="false" outlineLevel="0" collapsed="false">
      <c r="A859" s="97"/>
      <c r="B859" s="97"/>
      <c r="C859" s="97"/>
      <c r="D859" s="98"/>
      <c r="E859" s="98"/>
      <c r="F859" s="97"/>
    </row>
    <row r="860" customFormat="false" ht="12.75" hidden="false" customHeight="false" outlineLevel="0" collapsed="false">
      <c r="A860" s="97"/>
      <c r="B860" s="97"/>
      <c r="C860" s="97"/>
      <c r="D860" s="98"/>
      <c r="E860" s="98"/>
      <c r="F860" s="97"/>
    </row>
    <row r="861" customFormat="false" ht="12.75" hidden="false" customHeight="false" outlineLevel="0" collapsed="false">
      <c r="A861" s="97"/>
      <c r="B861" s="97"/>
      <c r="C861" s="97"/>
      <c r="D861" s="98"/>
      <c r="E861" s="98"/>
      <c r="F861" s="97"/>
    </row>
    <row r="862" customFormat="false" ht="12.75" hidden="false" customHeight="false" outlineLevel="0" collapsed="false">
      <c r="A862" s="97"/>
      <c r="B862" s="97"/>
      <c r="C862" s="97"/>
      <c r="D862" s="98"/>
      <c r="E862" s="98"/>
      <c r="F862" s="97"/>
    </row>
    <row r="863" customFormat="false" ht="12.75" hidden="false" customHeight="false" outlineLevel="0" collapsed="false">
      <c r="A863" s="97"/>
      <c r="B863" s="97"/>
      <c r="C863" s="97"/>
      <c r="D863" s="98"/>
      <c r="E863" s="98"/>
      <c r="F863" s="97"/>
    </row>
    <row r="864" customFormat="false" ht="12.75" hidden="false" customHeight="false" outlineLevel="0" collapsed="false">
      <c r="A864" s="97"/>
      <c r="B864" s="97"/>
      <c r="C864" s="97"/>
      <c r="D864" s="98"/>
      <c r="E864" s="98"/>
      <c r="F864" s="97"/>
    </row>
    <row r="865" customFormat="false" ht="12.75" hidden="false" customHeight="false" outlineLevel="0" collapsed="false">
      <c r="A865" s="97"/>
      <c r="B865" s="97"/>
      <c r="C865" s="97"/>
      <c r="D865" s="98"/>
      <c r="E865" s="98"/>
      <c r="F865" s="97"/>
    </row>
    <row r="866" customFormat="false" ht="12.75" hidden="false" customHeight="false" outlineLevel="0" collapsed="false">
      <c r="A866" s="97"/>
      <c r="B866" s="97"/>
      <c r="C866" s="97"/>
      <c r="D866" s="98"/>
      <c r="E866" s="98"/>
      <c r="F866" s="97"/>
    </row>
    <row r="867" customFormat="false" ht="12.75" hidden="false" customHeight="false" outlineLevel="0" collapsed="false">
      <c r="A867" s="97"/>
      <c r="B867" s="97"/>
      <c r="C867" s="97"/>
      <c r="D867" s="98"/>
      <c r="E867" s="98"/>
      <c r="F867" s="97"/>
    </row>
    <row r="868" customFormat="false" ht="12.75" hidden="false" customHeight="false" outlineLevel="0" collapsed="false">
      <c r="A868" s="97"/>
      <c r="B868" s="97"/>
      <c r="C868" s="97"/>
      <c r="D868" s="98"/>
      <c r="E868" s="98"/>
      <c r="F868" s="97"/>
    </row>
    <row r="869" customFormat="false" ht="12.75" hidden="false" customHeight="false" outlineLevel="0" collapsed="false">
      <c r="A869" s="97"/>
      <c r="B869" s="97"/>
      <c r="C869" s="97"/>
      <c r="D869" s="98"/>
      <c r="E869" s="98"/>
      <c r="F869" s="97"/>
    </row>
    <row r="870" customFormat="false" ht="12.75" hidden="false" customHeight="false" outlineLevel="0" collapsed="false">
      <c r="A870" s="97"/>
      <c r="B870" s="97"/>
      <c r="C870" s="97"/>
      <c r="D870" s="98"/>
      <c r="E870" s="98"/>
      <c r="F870" s="97"/>
    </row>
    <row r="871" customFormat="false" ht="12.75" hidden="false" customHeight="false" outlineLevel="0" collapsed="false">
      <c r="A871" s="97"/>
      <c r="B871" s="97"/>
      <c r="C871" s="97"/>
      <c r="D871" s="98"/>
      <c r="E871" s="98"/>
      <c r="F871" s="97"/>
    </row>
    <row r="872" customFormat="false" ht="12.75" hidden="false" customHeight="false" outlineLevel="0" collapsed="false">
      <c r="A872" s="97"/>
      <c r="B872" s="97"/>
      <c r="C872" s="97"/>
      <c r="D872" s="98"/>
      <c r="E872" s="98"/>
      <c r="F872" s="97"/>
    </row>
    <row r="873" customFormat="false" ht="12.75" hidden="false" customHeight="false" outlineLevel="0" collapsed="false">
      <c r="A873" s="97"/>
      <c r="B873" s="97"/>
      <c r="C873" s="97"/>
      <c r="D873" s="98"/>
      <c r="E873" s="98"/>
      <c r="F873" s="97"/>
    </row>
    <row r="874" customFormat="false" ht="12.75" hidden="false" customHeight="false" outlineLevel="0" collapsed="false">
      <c r="A874" s="97"/>
      <c r="B874" s="97"/>
      <c r="C874" s="97"/>
      <c r="D874" s="98"/>
      <c r="E874" s="98"/>
      <c r="F874" s="97"/>
    </row>
    <row r="875" customFormat="false" ht="12.75" hidden="false" customHeight="false" outlineLevel="0" collapsed="false">
      <c r="A875" s="97"/>
      <c r="B875" s="97"/>
      <c r="C875" s="97"/>
      <c r="D875" s="98"/>
      <c r="E875" s="98"/>
      <c r="F875" s="97"/>
    </row>
    <row r="876" customFormat="false" ht="12.75" hidden="false" customHeight="false" outlineLevel="0" collapsed="false">
      <c r="A876" s="97"/>
      <c r="B876" s="97"/>
      <c r="C876" s="97"/>
      <c r="D876" s="98"/>
      <c r="E876" s="98"/>
      <c r="F876" s="97"/>
    </row>
    <row r="877" customFormat="false" ht="12.75" hidden="false" customHeight="false" outlineLevel="0" collapsed="false">
      <c r="A877" s="97"/>
      <c r="B877" s="97"/>
      <c r="C877" s="97"/>
      <c r="D877" s="98"/>
      <c r="E877" s="98"/>
      <c r="F877" s="97"/>
    </row>
    <row r="878" customFormat="false" ht="12.75" hidden="false" customHeight="false" outlineLevel="0" collapsed="false">
      <c r="A878" s="97"/>
      <c r="B878" s="97"/>
      <c r="C878" s="97"/>
      <c r="D878" s="98"/>
      <c r="E878" s="98"/>
      <c r="F878" s="97"/>
    </row>
    <row r="879" customFormat="false" ht="12.75" hidden="false" customHeight="false" outlineLevel="0" collapsed="false">
      <c r="A879" s="97"/>
      <c r="B879" s="97"/>
      <c r="C879" s="97"/>
      <c r="D879" s="98"/>
      <c r="E879" s="98"/>
      <c r="F879" s="97"/>
    </row>
    <row r="880" customFormat="false" ht="12.75" hidden="false" customHeight="false" outlineLevel="0" collapsed="false">
      <c r="A880" s="97"/>
      <c r="B880" s="97"/>
      <c r="C880" s="97"/>
      <c r="D880" s="98"/>
      <c r="E880" s="98"/>
      <c r="F880" s="97"/>
    </row>
    <row r="881" customFormat="false" ht="12.75" hidden="false" customHeight="false" outlineLevel="0" collapsed="false">
      <c r="A881" s="97"/>
      <c r="B881" s="97"/>
      <c r="C881" s="97"/>
      <c r="D881" s="98"/>
      <c r="E881" s="98"/>
      <c r="F881" s="97"/>
    </row>
    <row r="882" customFormat="false" ht="12.75" hidden="false" customHeight="false" outlineLevel="0" collapsed="false">
      <c r="A882" s="97"/>
      <c r="B882" s="97"/>
      <c r="C882" s="97"/>
      <c r="D882" s="98"/>
      <c r="E882" s="98"/>
      <c r="F882" s="97"/>
    </row>
    <row r="883" customFormat="false" ht="12.75" hidden="false" customHeight="false" outlineLevel="0" collapsed="false">
      <c r="A883" s="97"/>
      <c r="B883" s="97"/>
      <c r="C883" s="97"/>
      <c r="D883" s="98"/>
      <c r="E883" s="98"/>
      <c r="F883" s="97"/>
    </row>
    <row r="884" customFormat="false" ht="12.75" hidden="false" customHeight="false" outlineLevel="0" collapsed="false">
      <c r="A884" s="97"/>
      <c r="B884" s="97"/>
      <c r="C884" s="97"/>
      <c r="D884" s="98"/>
      <c r="E884" s="98"/>
      <c r="F884" s="97"/>
    </row>
    <row r="885" customFormat="false" ht="12.75" hidden="false" customHeight="false" outlineLevel="0" collapsed="false">
      <c r="A885" s="97"/>
      <c r="B885" s="97"/>
      <c r="C885" s="97"/>
      <c r="D885" s="98"/>
      <c r="E885" s="98"/>
      <c r="F885" s="97"/>
    </row>
    <row r="886" customFormat="false" ht="12.75" hidden="false" customHeight="false" outlineLevel="0" collapsed="false">
      <c r="A886" s="97"/>
      <c r="B886" s="97"/>
      <c r="C886" s="97"/>
      <c r="D886" s="98"/>
      <c r="E886" s="98"/>
      <c r="F886" s="97"/>
    </row>
    <row r="887" customFormat="false" ht="12.75" hidden="false" customHeight="false" outlineLevel="0" collapsed="false">
      <c r="A887" s="97"/>
      <c r="B887" s="97"/>
      <c r="C887" s="97"/>
      <c r="D887" s="98"/>
      <c r="E887" s="98"/>
      <c r="F887" s="97"/>
    </row>
    <row r="888" customFormat="false" ht="12.75" hidden="false" customHeight="false" outlineLevel="0" collapsed="false">
      <c r="A888" s="97"/>
      <c r="B888" s="97"/>
      <c r="C888" s="97"/>
      <c r="D888" s="98"/>
      <c r="E888" s="98"/>
      <c r="F888" s="97"/>
    </row>
    <row r="889" customFormat="false" ht="12.75" hidden="false" customHeight="false" outlineLevel="0" collapsed="false">
      <c r="A889" s="97"/>
      <c r="B889" s="97"/>
      <c r="C889" s="97"/>
      <c r="D889" s="98"/>
      <c r="E889" s="98"/>
      <c r="F889" s="97"/>
    </row>
    <row r="890" customFormat="false" ht="12.75" hidden="false" customHeight="false" outlineLevel="0" collapsed="false">
      <c r="A890" s="97"/>
      <c r="B890" s="97"/>
      <c r="C890" s="97"/>
      <c r="D890" s="98"/>
      <c r="E890" s="98"/>
      <c r="F890" s="97"/>
    </row>
    <row r="891" customFormat="false" ht="12.75" hidden="false" customHeight="false" outlineLevel="0" collapsed="false">
      <c r="A891" s="97"/>
      <c r="B891" s="97"/>
      <c r="C891" s="97"/>
      <c r="D891" s="98"/>
      <c r="E891" s="98"/>
      <c r="F891" s="97"/>
    </row>
    <row r="892" customFormat="false" ht="12.75" hidden="false" customHeight="false" outlineLevel="0" collapsed="false">
      <c r="A892" s="97"/>
      <c r="B892" s="97"/>
      <c r="C892" s="97"/>
      <c r="D892" s="98"/>
      <c r="E892" s="98"/>
      <c r="F892" s="97"/>
    </row>
    <row r="893" customFormat="false" ht="12.75" hidden="false" customHeight="false" outlineLevel="0" collapsed="false">
      <c r="A893" s="97"/>
      <c r="B893" s="97"/>
      <c r="C893" s="97"/>
      <c r="D893" s="98"/>
      <c r="E893" s="98"/>
      <c r="F893" s="97"/>
    </row>
    <row r="894" customFormat="false" ht="12.75" hidden="false" customHeight="false" outlineLevel="0" collapsed="false">
      <c r="A894" s="97"/>
      <c r="B894" s="97"/>
      <c r="C894" s="97"/>
      <c r="D894" s="98"/>
      <c r="E894" s="98"/>
      <c r="F894" s="97"/>
    </row>
    <row r="895" customFormat="false" ht="12.75" hidden="false" customHeight="false" outlineLevel="0" collapsed="false">
      <c r="A895" s="97"/>
      <c r="B895" s="97"/>
      <c r="C895" s="97"/>
      <c r="D895" s="98"/>
      <c r="E895" s="98"/>
      <c r="F895" s="97"/>
    </row>
    <row r="896" customFormat="false" ht="12.75" hidden="false" customHeight="false" outlineLevel="0" collapsed="false">
      <c r="A896" s="97"/>
      <c r="B896" s="97"/>
      <c r="C896" s="97"/>
      <c r="D896" s="98"/>
      <c r="E896" s="98"/>
      <c r="F896" s="97"/>
    </row>
    <row r="897" customFormat="false" ht="12.75" hidden="false" customHeight="false" outlineLevel="0" collapsed="false">
      <c r="A897" s="97"/>
      <c r="B897" s="97"/>
      <c r="C897" s="97"/>
      <c r="D897" s="98"/>
      <c r="E897" s="98"/>
      <c r="F897" s="97"/>
    </row>
    <row r="898" customFormat="false" ht="12.75" hidden="false" customHeight="false" outlineLevel="0" collapsed="false">
      <c r="A898" s="97"/>
      <c r="B898" s="97"/>
      <c r="C898" s="97"/>
      <c r="D898" s="98"/>
      <c r="E898" s="98"/>
      <c r="F898" s="97"/>
    </row>
    <row r="899" customFormat="false" ht="12.75" hidden="false" customHeight="false" outlineLevel="0" collapsed="false">
      <c r="A899" s="97"/>
      <c r="B899" s="97"/>
      <c r="C899" s="97"/>
      <c r="D899" s="98"/>
      <c r="E899" s="98"/>
      <c r="F899" s="97"/>
    </row>
    <row r="900" customFormat="false" ht="12.75" hidden="false" customHeight="false" outlineLevel="0" collapsed="false">
      <c r="A900" s="97"/>
      <c r="B900" s="97"/>
      <c r="C900" s="97"/>
      <c r="D900" s="98"/>
      <c r="E900" s="98"/>
      <c r="F900" s="97"/>
    </row>
    <row r="901" customFormat="false" ht="12.75" hidden="false" customHeight="false" outlineLevel="0" collapsed="false">
      <c r="A901" s="97"/>
      <c r="B901" s="97"/>
      <c r="C901" s="97"/>
      <c r="D901" s="98"/>
      <c r="E901" s="98"/>
      <c r="F901" s="97"/>
    </row>
    <row r="902" customFormat="false" ht="12.75" hidden="false" customHeight="false" outlineLevel="0" collapsed="false">
      <c r="A902" s="97"/>
      <c r="B902" s="97"/>
      <c r="C902" s="97"/>
      <c r="D902" s="98"/>
      <c r="E902" s="98"/>
      <c r="F902" s="97"/>
    </row>
    <row r="903" customFormat="false" ht="12.75" hidden="false" customHeight="false" outlineLevel="0" collapsed="false">
      <c r="A903" s="97"/>
      <c r="B903" s="97"/>
      <c r="C903" s="97"/>
      <c r="D903" s="98"/>
      <c r="E903" s="98"/>
      <c r="F903" s="97"/>
    </row>
    <row r="904" customFormat="false" ht="12.75" hidden="false" customHeight="false" outlineLevel="0" collapsed="false">
      <c r="A904" s="97"/>
      <c r="B904" s="97"/>
      <c r="C904" s="97"/>
      <c r="D904" s="98"/>
      <c r="E904" s="98"/>
      <c r="F904" s="97"/>
    </row>
    <row r="905" customFormat="false" ht="12.75" hidden="false" customHeight="false" outlineLevel="0" collapsed="false">
      <c r="A905" s="97"/>
      <c r="B905" s="97"/>
      <c r="C905" s="97"/>
      <c r="D905" s="98"/>
      <c r="E905" s="98"/>
      <c r="F905" s="97"/>
    </row>
    <row r="906" customFormat="false" ht="12.75" hidden="false" customHeight="false" outlineLevel="0" collapsed="false">
      <c r="A906" s="97"/>
      <c r="B906" s="97"/>
      <c r="C906" s="97"/>
      <c r="D906" s="98"/>
      <c r="E906" s="98"/>
      <c r="F906" s="97"/>
    </row>
    <row r="907" customFormat="false" ht="12.75" hidden="false" customHeight="false" outlineLevel="0" collapsed="false">
      <c r="A907" s="97"/>
      <c r="B907" s="97"/>
      <c r="C907" s="97"/>
      <c r="D907" s="98"/>
      <c r="E907" s="98"/>
      <c r="F907" s="97"/>
    </row>
    <row r="908" customFormat="false" ht="12.75" hidden="false" customHeight="false" outlineLevel="0" collapsed="false">
      <c r="A908" s="97"/>
      <c r="B908" s="97"/>
      <c r="C908" s="97"/>
      <c r="D908" s="98"/>
      <c r="E908" s="98"/>
      <c r="F908" s="97"/>
    </row>
    <row r="909" customFormat="false" ht="12.75" hidden="false" customHeight="false" outlineLevel="0" collapsed="false">
      <c r="A909" s="97"/>
      <c r="B909" s="97"/>
      <c r="C909" s="97"/>
      <c r="D909" s="98"/>
      <c r="E909" s="98"/>
      <c r="F909" s="97"/>
    </row>
    <row r="910" customFormat="false" ht="12.75" hidden="false" customHeight="false" outlineLevel="0" collapsed="false">
      <c r="A910" s="97"/>
      <c r="B910" s="97"/>
      <c r="C910" s="97"/>
      <c r="D910" s="98"/>
      <c r="E910" s="98"/>
      <c r="F910" s="97"/>
    </row>
    <row r="911" customFormat="false" ht="12.75" hidden="false" customHeight="false" outlineLevel="0" collapsed="false">
      <c r="A911" s="97"/>
      <c r="B911" s="97"/>
      <c r="C911" s="97"/>
      <c r="D911" s="98"/>
      <c r="E911" s="98"/>
      <c r="F911" s="97"/>
    </row>
    <row r="912" customFormat="false" ht="12.75" hidden="false" customHeight="false" outlineLevel="0" collapsed="false">
      <c r="A912" s="97"/>
      <c r="B912" s="97"/>
      <c r="C912" s="97"/>
      <c r="D912" s="98"/>
      <c r="E912" s="98"/>
      <c r="F912" s="97"/>
    </row>
    <row r="913" customFormat="false" ht="12.75" hidden="false" customHeight="false" outlineLevel="0" collapsed="false">
      <c r="A913" s="97"/>
      <c r="B913" s="97"/>
      <c r="C913" s="97"/>
      <c r="D913" s="98"/>
      <c r="E913" s="98"/>
      <c r="F913" s="97"/>
    </row>
    <row r="914" customFormat="false" ht="12.75" hidden="false" customHeight="false" outlineLevel="0" collapsed="false">
      <c r="A914" s="97"/>
      <c r="B914" s="97"/>
      <c r="C914" s="97"/>
      <c r="D914" s="98"/>
      <c r="E914" s="98"/>
      <c r="F914" s="97"/>
    </row>
    <row r="915" customFormat="false" ht="12.75" hidden="false" customHeight="false" outlineLevel="0" collapsed="false">
      <c r="A915" s="97"/>
      <c r="B915" s="97"/>
      <c r="C915" s="97"/>
      <c r="D915" s="98"/>
      <c r="E915" s="98"/>
      <c r="F915" s="97"/>
    </row>
    <row r="916" customFormat="false" ht="12.75" hidden="false" customHeight="false" outlineLevel="0" collapsed="false">
      <c r="A916" s="97"/>
      <c r="B916" s="97"/>
      <c r="C916" s="97"/>
      <c r="D916" s="98"/>
      <c r="E916" s="98"/>
      <c r="F916" s="97"/>
    </row>
    <row r="917" customFormat="false" ht="12.75" hidden="false" customHeight="false" outlineLevel="0" collapsed="false">
      <c r="A917" s="97"/>
      <c r="B917" s="97"/>
      <c r="C917" s="97"/>
      <c r="D917" s="98"/>
      <c r="E917" s="98"/>
      <c r="F917" s="97"/>
    </row>
    <row r="918" customFormat="false" ht="12.75" hidden="false" customHeight="false" outlineLevel="0" collapsed="false">
      <c r="A918" s="97"/>
      <c r="B918" s="97"/>
      <c r="C918" s="97"/>
      <c r="D918" s="98"/>
      <c r="E918" s="98"/>
      <c r="F918" s="97"/>
    </row>
    <row r="919" customFormat="false" ht="12.75" hidden="false" customHeight="false" outlineLevel="0" collapsed="false">
      <c r="A919" s="97"/>
      <c r="B919" s="97"/>
      <c r="C919" s="97"/>
      <c r="D919" s="98"/>
      <c r="E919" s="98"/>
      <c r="F919" s="97"/>
    </row>
    <row r="920" customFormat="false" ht="12.75" hidden="false" customHeight="false" outlineLevel="0" collapsed="false">
      <c r="A920" s="97"/>
      <c r="B920" s="97"/>
      <c r="C920" s="97"/>
      <c r="D920" s="98"/>
      <c r="E920" s="98"/>
      <c r="F920" s="97"/>
    </row>
    <row r="921" customFormat="false" ht="12.75" hidden="false" customHeight="false" outlineLevel="0" collapsed="false">
      <c r="A921" s="97"/>
      <c r="B921" s="97"/>
      <c r="C921" s="97"/>
      <c r="D921" s="98"/>
      <c r="E921" s="98"/>
      <c r="F921" s="97"/>
    </row>
    <row r="922" customFormat="false" ht="12.75" hidden="false" customHeight="false" outlineLevel="0" collapsed="false">
      <c r="A922" s="97"/>
      <c r="B922" s="97"/>
      <c r="C922" s="97"/>
      <c r="D922" s="98"/>
      <c r="E922" s="98"/>
      <c r="F922" s="97"/>
    </row>
    <row r="923" customFormat="false" ht="12.75" hidden="false" customHeight="false" outlineLevel="0" collapsed="false">
      <c r="A923" s="97"/>
      <c r="B923" s="97"/>
      <c r="C923" s="97"/>
      <c r="D923" s="98"/>
      <c r="E923" s="98"/>
      <c r="F923" s="97"/>
    </row>
    <row r="924" customFormat="false" ht="12.75" hidden="false" customHeight="false" outlineLevel="0" collapsed="false">
      <c r="A924" s="97"/>
      <c r="B924" s="97"/>
      <c r="C924" s="97"/>
      <c r="D924" s="98"/>
      <c r="E924" s="98"/>
      <c r="F924" s="97"/>
    </row>
    <row r="925" customFormat="false" ht="12.75" hidden="false" customHeight="false" outlineLevel="0" collapsed="false">
      <c r="A925" s="97"/>
      <c r="B925" s="97"/>
      <c r="C925" s="97"/>
      <c r="D925" s="98"/>
      <c r="E925" s="98"/>
      <c r="F925" s="97"/>
    </row>
    <row r="926" customFormat="false" ht="12.75" hidden="false" customHeight="false" outlineLevel="0" collapsed="false">
      <c r="A926" s="97"/>
      <c r="B926" s="97"/>
      <c r="C926" s="97"/>
      <c r="D926" s="98"/>
      <c r="E926" s="98"/>
      <c r="F926" s="97"/>
    </row>
    <row r="927" customFormat="false" ht="12.75" hidden="false" customHeight="false" outlineLevel="0" collapsed="false">
      <c r="A927" s="97"/>
      <c r="B927" s="97"/>
      <c r="C927" s="97"/>
      <c r="D927" s="98"/>
      <c r="E927" s="98"/>
      <c r="F927" s="97"/>
    </row>
    <row r="928" customFormat="false" ht="12.75" hidden="false" customHeight="false" outlineLevel="0" collapsed="false">
      <c r="A928" s="97"/>
      <c r="B928" s="97"/>
      <c r="C928" s="97"/>
      <c r="D928" s="98"/>
      <c r="E928" s="98"/>
      <c r="F928" s="97"/>
    </row>
    <row r="929" customFormat="false" ht="12.75" hidden="false" customHeight="false" outlineLevel="0" collapsed="false">
      <c r="A929" s="97"/>
      <c r="B929" s="97"/>
      <c r="C929" s="97"/>
      <c r="D929" s="98"/>
      <c r="E929" s="98"/>
      <c r="F929" s="97"/>
    </row>
    <row r="930" customFormat="false" ht="12.75" hidden="false" customHeight="false" outlineLevel="0" collapsed="false">
      <c r="A930" s="97"/>
      <c r="B930" s="97"/>
      <c r="C930" s="97"/>
      <c r="D930" s="98"/>
      <c r="E930" s="98"/>
      <c r="F930" s="97"/>
    </row>
    <row r="931" customFormat="false" ht="12.75" hidden="false" customHeight="false" outlineLevel="0" collapsed="false">
      <c r="A931" s="97"/>
      <c r="B931" s="97"/>
      <c r="C931" s="97"/>
      <c r="D931" s="98"/>
      <c r="E931" s="98"/>
      <c r="F931" s="97"/>
    </row>
    <row r="932" customFormat="false" ht="12.75" hidden="false" customHeight="false" outlineLevel="0" collapsed="false">
      <c r="A932" s="97"/>
      <c r="B932" s="97"/>
      <c r="C932" s="97"/>
      <c r="D932" s="98"/>
      <c r="E932" s="98"/>
      <c r="F932" s="97"/>
    </row>
    <row r="933" customFormat="false" ht="12.75" hidden="false" customHeight="false" outlineLevel="0" collapsed="false">
      <c r="A933" s="97"/>
      <c r="B933" s="97"/>
      <c r="C933" s="97"/>
      <c r="D933" s="98"/>
      <c r="E933" s="98"/>
      <c r="F933" s="97"/>
    </row>
    <row r="934" customFormat="false" ht="12.75" hidden="false" customHeight="false" outlineLevel="0" collapsed="false">
      <c r="A934" s="97"/>
      <c r="B934" s="97"/>
      <c r="C934" s="97"/>
      <c r="D934" s="98"/>
      <c r="E934" s="98"/>
      <c r="F934" s="97"/>
    </row>
    <row r="935" customFormat="false" ht="12.75" hidden="false" customHeight="false" outlineLevel="0" collapsed="false">
      <c r="A935" s="97"/>
      <c r="B935" s="97"/>
      <c r="C935" s="97"/>
      <c r="D935" s="98"/>
      <c r="E935" s="98"/>
      <c r="F935" s="97"/>
    </row>
    <row r="936" customFormat="false" ht="12.75" hidden="false" customHeight="false" outlineLevel="0" collapsed="false">
      <c r="A936" s="97"/>
      <c r="B936" s="97"/>
      <c r="C936" s="97"/>
      <c r="D936" s="98"/>
      <c r="E936" s="98"/>
      <c r="F936" s="97"/>
    </row>
    <row r="937" customFormat="false" ht="12.75" hidden="false" customHeight="false" outlineLevel="0" collapsed="false">
      <c r="A937" s="97"/>
      <c r="B937" s="97"/>
      <c r="C937" s="97"/>
      <c r="D937" s="98"/>
      <c r="E937" s="98"/>
      <c r="F937" s="97"/>
    </row>
    <row r="938" customFormat="false" ht="12.75" hidden="false" customHeight="false" outlineLevel="0" collapsed="false">
      <c r="A938" s="97"/>
      <c r="B938" s="97"/>
      <c r="C938" s="97"/>
      <c r="D938" s="98"/>
      <c r="E938" s="98"/>
      <c r="F938" s="97"/>
    </row>
    <row r="939" customFormat="false" ht="12.75" hidden="false" customHeight="false" outlineLevel="0" collapsed="false">
      <c r="A939" s="97"/>
      <c r="B939" s="97"/>
      <c r="C939" s="97"/>
      <c r="D939" s="98"/>
      <c r="E939" s="98"/>
      <c r="F939" s="97"/>
    </row>
    <row r="940" customFormat="false" ht="12.75" hidden="false" customHeight="false" outlineLevel="0" collapsed="false">
      <c r="A940" s="97"/>
      <c r="B940" s="97"/>
      <c r="C940" s="97"/>
      <c r="D940" s="98"/>
      <c r="E940" s="98"/>
      <c r="F940" s="97"/>
    </row>
    <row r="941" customFormat="false" ht="12.75" hidden="false" customHeight="false" outlineLevel="0" collapsed="false">
      <c r="A941" s="97"/>
      <c r="B941" s="97"/>
      <c r="C941" s="97"/>
      <c r="D941" s="98"/>
      <c r="E941" s="98"/>
      <c r="F941" s="97"/>
    </row>
    <row r="942" customFormat="false" ht="12.75" hidden="false" customHeight="false" outlineLevel="0" collapsed="false">
      <c r="A942" s="97"/>
      <c r="B942" s="97"/>
      <c r="C942" s="97"/>
      <c r="D942" s="98"/>
      <c r="E942" s="98"/>
      <c r="F942" s="97"/>
    </row>
    <row r="943" customFormat="false" ht="12.75" hidden="false" customHeight="false" outlineLevel="0" collapsed="false">
      <c r="A943" s="97"/>
      <c r="B943" s="97"/>
      <c r="C943" s="97"/>
      <c r="D943" s="98"/>
      <c r="E943" s="98"/>
      <c r="F943" s="97"/>
    </row>
    <row r="944" customFormat="false" ht="12.75" hidden="false" customHeight="false" outlineLevel="0" collapsed="false">
      <c r="A944" s="97"/>
      <c r="B944" s="97"/>
      <c r="C944" s="97"/>
      <c r="D944" s="98"/>
      <c r="E944" s="98"/>
      <c r="F944" s="97"/>
    </row>
    <row r="945" customFormat="false" ht="12.75" hidden="false" customHeight="false" outlineLevel="0" collapsed="false">
      <c r="A945" s="97"/>
      <c r="B945" s="97"/>
      <c r="C945" s="97"/>
      <c r="D945" s="98"/>
      <c r="E945" s="98"/>
      <c r="F945" s="97"/>
    </row>
    <row r="946" customFormat="false" ht="12.75" hidden="false" customHeight="false" outlineLevel="0" collapsed="false">
      <c r="A946" s="97"/>
      <c r="B946" s="97"/>
      <c r="C946" s="97"/>
      <c r="D946" s="98"/>
      <c r="E946" s="98"/>
      <c r="F946" s="97"/>
    </row>
    <row r="947" customFormat="false" ht="12.75" hidden="false" customHeight="false" outlineLevel="0" collapsed="false">
      <c r="A947" s="97"/>
      <c r="B947" s="97"/>
      <c r="C947" s="97"/>
      <c r="D947" s="98"/>
      <c r="E947" s="98"/>
      <c r="F947" s="97"/>
    </row>
    <row r="948" customFormat="false" ht="12.75" hidden="false" customHeight="false" outlineLevel="0" collapsed="false">
      <c r="A948" s="97"/>
      <c r="B948" s="97"/>
      <c r="C948" s="97"/>
      <c r="D948" s="98"/>
      <c r="E948" s="98"/>
      <c r="F948" s="97"/>
    </row>
    <row r="949" customFormat="false" ht="12.75" hidden="false" customHeight="false" outlineLevel="0" collapsed="false">
      <c r="A949" s="97"/>
      <c r="B949" s="97"/>
      <c r="C949" s="97"/>
      <c r="D949" s="98"/>
      <c r="E949" s="98"/>
      <c r="F949" s="97"/>
    </row>
    <row r="950" customFormat="false" ht="12.75" hidden="false" customHeight="false" outlineLevel="0" collapsed="false">
      <c r="A950" s="97"/>
      <c r="B950" s="97"/>
      <c r="C950" s="97"/>
      <c r="D950" s="98"/>
      <c r="E950" s="98"/>
      <c r="F950" s="97"/>
    </row>
    <row r="951" customFormat="false" ht="12.75" hidden="false" customHeight="false" outlineLevel="0" collapsed="false">
      <c r="A951" s="97"/>
      <c r="B951" s="97"/>
      <c r="C951" s="97"/>
      <c r="D951" s="98"/>
      <c r="E951" s="98"/>
      <c r="F951" s="97"/>
    </row>
    <row r="952" customFormat="false" ht="12.75" hidden="false" customHeight="false" outlineLevel="0" collapsed="false">
      <c r="A952" s="97"/>
      <c r="B952" s="97"/>
      <c r="C952" s="97"/>
      <c r="D952" s="98"/>
      <c r="E952" s="98"/>
      <c r="F952" s="97"/>
    </row>
    <row r="953" customFormat="false" ht="12.75" hidden="false" customHeight="false" outlineLevel="0" collapsed="false">
      <c r="A953" s="97"/>
      <c r="B953" s="97"/>
      <c r="C953" s="97"/>
      <c r="D953" s="98"/>
      <c r="E953" s="98"/>
      <c r="F953" s="97"/>
    </row>
    <row r="954" customFormat="false" ht="12.75" hidden="false" customHeight="false" outlineLevel="0" collapsed="false">
      <c r="A954" s="97"/>
      <c r="B954" s="97"/>
      <c r="C954" s="97"/>
      <c r="D954" s="98"/>
      <c r="E954" s="98"/>
      <c r="F954" s="97"/>
    </row>
    <row r="955" customFormat="false" ht="12.75" hidden="false" customHeight="false" outlineLevel="0" collapsed="false">
      <c r="A955" s="97"/>
      <c r="B955" s="97"/>
      <c r="C955" s="97"/>
      <c r="D955" s="98"/>
      <c r="E955" s="98"/>
      <c r="F955" s="97"/>
    </row>
    <row r="956" customFormat="false" ht="12.75" hidden="false" customHeight="false" outlineLevel="0" collapsed="false">
      <c r="A956" s="97"/>
      <c r="B956" s="97"/>
      <c r="C956" s="97"/>
      <c r="D956" s="98"/>
      <c r="E956" s="98"/>
      <c r="F956" s="97"/>
    </row>
    <row r="957" customFormat="false" ht="12.75" hidden="false" customHeight="false" outlineLevel="0" collapsed="false">
      <c r="A957" s="97"/>
      <c r="B957" s="97"/>
      <c r="C957" s="97"/>
      <c r="D957" s="98"/>
      <c r="E957" s="98"/>
      <c r="F957" s="97"/>
    </row>
    <row r="958" customFormat="false" ht="12.75" hidden="false" customHeight="false" outlineLevel="0" collapsed="false">
      <c r="A958" s="97"/>
      <c r="B958" s="97"/>
      <c r="C958" s="97"/>
      <c r="D958" s="98"/>
      <c r="E958" s="98"/>
      <c r="F958" s="97"/>
    </row>
    <row r="959" customFormat="false" ht="12.75" hidden="false" customHeight="false" outlineLevel="0" collapsed="false">
      <c r="A959" s="97"/>
      <c r="B959" s="97"/>
      <c r="C959" s="97"/>
      <c r="D959" s="98"/>
      <c r="E959" s="98"/>
      <c r="F959" s="97"/>
    </row>
    <row r="960" customFormat="false" ht="12.75" hidden="false" customHeight="false" outlineLevel="0" collapsed="false">
      <c r="A960" s="97"/>
      <c r="B960" s="97"/>
      <c r="C960" s="97"/>
      <c r="D960" s="98"/>
      <c r="E960" s="98"/>
      <c r="F960" s="97"/>
    </row>
    <row r="961" customFormat="false" ht="12.75" hidden="false" customHeight="false" outlineLevel="0" collapsed="false">
      <c r="A961" s="97"/>
      <c r="B961" s="97"/>
      <c r="C961" s="97"/>
      <c r="D961" s="98"/>
      <c r="E961" s="98"/>
      <c r="F961" s="97"/>
    </row>
    <row r="962" customFormat="false" ht="12.75" hidden="false" customHeight="false" outlineLevel="0" collapsed="false">
      <c r="A962" s="97"/>
      <c r="B962" s="97"/>
      <c r="C962" s="97"/>
      <c r="D962" s="98"/>
      <c r="E962" s="98"/>
      <c r="F962" s="97"/>
    </row>
    <row r="963" customFormat="false" ht="12.75" hidden="false" customHeight="false" outlineLevel="0" collapsed="false">
      <c r="A963" s="97"/>
      <c r="B963" s="97"/>
      <c r="C963" s="97"/>
      <c r="D963" s="98"/>
      <c r="E963" s="98"/>
      <c r="F963" s="97"/>
    </row>
    <row r="964" customFormat="false" ht="12.75" hidden="false" customHeight="false" outlineLevel="0" collapsed="false">
      <c r="A964" s="97"/>
      <c r="B964" s="97"/>
      <c r="C964" s="97"/>
      <c r="D964" s="98"/>
      <c r="E964" s="98"/>
      <c r="F964" s="97"/>
    </row>
    <row r="965" customFormat="false" ht="12.75" hidden="false" customHeight="false" outlineLevel="0" collapsed="false">
      <c r="A965" s="97"/>
      <c r="B965" s="97"/>
      <c r="C965" s="97"/>
      <c r="D965" s="98"/>
      <c r="E965" s="98"/>
      <c r="F965" s="97"/>
    </row>
    <row r="966" customFormat="false" ht="12.75" hidden="false" customHeight="false" outlineLevel="0" collapsed="false">
      <c r="A966" s="97"/>
      <c r="B966" s="97"/>
      <c r="C966" s="97"/>
      <c r="D966" s="98"/>
      <c r="E966" s="98"/>
      <c r="F966" s="97"/>
    </row>
    <row r="967" customFormat="false" ht="12.75" hidden="false" customHeight="false" outlineLevel="0" collapsed="false">
      <c r="A967" s="97"/>
      <c r="B967" s="97"/>
      <c r="C967" s="97"/>
      <c r="D967" s="98"/>
      <c r="E967" s="98"/>
      <c r="F967" s="97"/>
    </row>
    <row r="968" customFormat="false" ht="12.75" hidden="false" customHeight="false" outlineLevel="0" collapsed="false">
      <c r="A968" s="97"/>
      <c r="B968" s="97"/>
      <c r="C968" s="97"/>
      <c r="D968" s="98"/>
      <c r="E968" s="98"/>
      <c r="F968" s="97"/>
    </row>
    <row r="969" customFormat="false" ht="12.75" hidden="false" customHeight="false" outlineLevel="0" collapsed="false">
      <c r="A969" s="97"/>
      <c r="B969" s="97"/>
      <c r="C969" s="97"/>
      <c r="D969" s="98"/>
      <c r="E969" s="98"/>
      <c r="F969" s="97"/>
    </row>
    <row r="970" customFormat="false" ht="12.75" hidden="false" customHeight="false" outlineLevel="0" collapsed="false">
      <c r="A970" s="97"/>
      <c r="B970" s="97"/>
      <c r="C970" s="97"/>
      <c r="D970" s="98"/>
      <c r="E970" s="98"/>
      <c r="F970" s="97"/>
    </row>
    <row r="971" customFormat="false" ht="12.75" hidden="false" customHeight="false" outlineLevel="0" collapsed="false">
      <c r="A971" s="97"/>
      <c r="B971" s="97"/>
      <c r="C971" s="97"/>
      <c r="D971" s="98"/>
      <c r="E971" s="98"/>
      <c r="F971" s="97"/>
    </row>
    <row r="972" customFormat="false" ht="12.75" hidden="false" customHeight="false" outlineLevel="0" collapsed="false">
      <c r="A972" s="97"/>
      <c r="B972" s="97"/>
      <c r="C972" s="97"/>
      <c r="D972" s="98"/>
      <c r="E972" s="98"/>
      <c r="F972" s="97"/>
    </row>
    <row r="973" customFormat="false" ht="12.75" hidden="false" customHeight="false" outlineLevel="0" collapsed="false">
      <c r="A973" s="97"/>
      <c r="B973" s="97"/>
      <c r="C973" s="97"/>
      <c r="D973" s="98"/>
      <c r="E973" s="98"/>
      <c r="F973" s="97"/>
    </row>
    <row r="974" customFormat="false" ht="12.75" hidden="false" customHeight="false" outlineLevel="0" collapsed="false">
      <c r="A974" s="97"/>
      <c r="B974" s="97"/>
      <c r="C974" s="97"/>
      <c r="D974" s="98"/>
      <c r="E974" s="98"/>
      <c r="F974" s="97"/>
    </row>
    <row r="975" customFormat="false" ht="12.75" hidden="false" customHeight="false" outlineLevel="0" collapsed="false">
      <c r="A975" s="97"/>
      <c r="B975" s="97"/>
      <c r="C975" s="97"/>
      <c r="D975" s="98"/>
      <c r="E975" s="98"/>
      <c r="F975" s="97"/>
    </row>
    <row r="976" customFormat="false" ht="12.75" hidden="false" customHeight="false" outlineLevel="0" collapsed="false">
      <c r="A976" s="97"/>
      <c r="B976" s="97"/>
      <c r="C976" s="97"/>
      <c r="D976" s="98"/>
      <c r="E976" s="98"/>
      <c r="F976" s="97"/>
    </row>
    <row r="977" customFormat="false" ht="12.75" hidden="false" customHeight="false" outlineLevel="0" collapsed="false">
      <c r="A977" s="97"/>
      <c r="B977" s="97"/>
      <c r="C977" s="97"/>
      <c r="D977" s="98"/>
      <c r="E977" s="98"/>
      <c r="F977" s="97"/>
    </row>
    <row r="978" customFormat="false" ht="12.75" hidden="false" customHeight="false" outlineLevel="0" collapsed="false">
      <c r="A978" s="97"/>
      <c r="B978" s="97"/>
      <c r="C978" s="97"/>
      <c r="D978" s="98"/>
      <c r="E978" s="98"/>
      <c r="F978" s="97"/>
    </row>
    <row r="979" customFormat="false" ht="12.75" hidden="false" customHeight="false" outlineLevel="0" collapsed="false">
      <c r="A979" s="97"/>
      <c r="B979" s="97"/>
      <c r="C979" s="97"/>
      <c r="D979" s="98"/>
      <c r="E979" s="98"/>
      <c r="F979" s="97"/>
    </row>
    <row r="980" customFormat="false" ht="12.75" hidden="false" customHeight="false" outlineLevel="0" collapsed="false">
      <c r="A980" s="97"/>
      <c r="B980" s="97"/>
      <c r="C980" s="97"/>
      <c r="D980" s="98"/>
      <c r="E980" s="98"/>
      <c r="F980" s="97"/>
    </row>
    <row r="981" customFormat="false" ht="12.75" hidden="false" customHeight="false" outlineLevel="0" collapsed="false">
      <c r="A981" s="97"/>
      <c r="B981" s="97"/>
      <c r="C981" s="97"/>
      <c r="D981" s="98"/>
      <c r="E981" s="98"/>
      <c r="F981" s="97"/>
    </row>
    <row r="982" customFormat="false" ht="12.75" hidden="false" customHeight="false" outlineLevel="0" collapsed="false">
      <c r="A982" s="97"/>
      <c r="B982" s="97"/>
      <c r="C982" s="97"/>
      <c r="D982" s="98"/>
      <c r="E982" s="98"/>
      <c r="F982" s="97"/>
    </row>
    <row r="983" customFormat="false" ht="12.75" hidden="false" customHeight="false" outlineLevel="0" collapsed="false">
      <c r="A983" s="97"/>
      <c r="B983" s="97"/>
      <c r="C983" s="97"/>
      <c r="D983" s="98"/>
      <c r="E983" s="98"/>
      <c r="F983" s="97"/>
    </row>
    <row r="984" customFormat="false" ht="12.75" hidden="false" customHeight="false" outlineLevel="0" collapsed="false">
      <c r="A984" s="97"/>
      <c r="B984" s="97"/>
      <c r="C984" s="97"/>
      <c r="D984" s="98"/>
      <c r="E984" s="98"/>
      <c r="F984" s="97"/>
    </row>
    <row r="985" customFormat="false" ht="12.75" hidden="false" customHeight="false" outlineLevel="0" collapsed="false">
      <c r="A985" s="97"/>
      <c r="B985" s="97"/>
      <c r="C985" s="97"/>
      <c r="D985" s="98"/>
      <c r="E985" s="98"/>
      <c r="F985" s="97"/>
    </row>
    <row r="986" customFormat="false" ht="12.75" hidden="false" customHeight="false" outlineLevel="0" collapsed="false">
      <c r="A986" s="97"/>
      <c r="B986" s="97"/>
      <c r="C986" s="97"/>
      <c r="D986" s="98"/>
      <c r="E986" s="98"/>
      <c r="F986" s="97"/>
    </row>
    <row r="987" customFormat="false" ht="12.75" hidden="false" customHeight="false" outlineLevel="0" collapsed="false">
      <c r="A987" s="97"/>
      <c r="B987" s="97"/>
      <c r="C987" s="97"/>
      <c r="D987" s="98"/>
      <c r="E987" s="98"/>
      <c r="F987" s="97"/>
    </row>
    <row r="988" customFormat="false" ht="12.75" hidden="false" customHeight="false" outlineLevel="0" collapsed="false">
      <c r="A988" s="97"/>
      <c r="B988" s="97"/>
      <c r="C988" s="97"/>
      <c r="D988" s="98"/>
      <c r="E988" s="98"/>
      <c r="F988" s="97"/>
    </row>
    <row r="989" customFormat="false" ht="12.75" hidden="false" customHeight="false" outlineLevel="0" collapsed="false">
      <c r="A989" s="97"/>
      <c r="B989" s="97"/>
      <c r="C989" s="97"/>
      <c r="D989" s="98"/>
      <c r="E989" s="98"/>
      <c r="F989" s="97"/>
    </row>
    <row r="990" customFormat="false" ht="12.75" hidden="false" customHeight="false" outlineLevel="0" collapsed="false">
      <c r="A990" s="97"/>
      <c r="B990" s="97"/>
      <c r="C990" s="97"/>
      <c r="D990" s="98"/>
      <c r="E990" s="98"/>
      <c r="F990" s="97"/>
    </row>
    <row r="991" customFormat="false" ht="12.75" hidden="false" customHeight="false" outlineLevel="0" collapsed="false">
      <c r="A991" s="97"/>
      <c r="B991" s="97"/>
      <c r="C991" s="97"/>
      <c r="D991" s="98"/>
      <c r="E991" s="98"/>
      <c r="F991" s="97"/>
    </row>
    <row r="992" customFormat="false" ht="12.75" hidden="false" customHeight="false" outlineLevel="0" collapsed="false">
      <c r="A992" s="97"/>
      <c r="B992" s="97"/>
      <c r="C992" s="97"/>
      <c r="D992" s="98"/>
      <c r="E992" s="98"/>
      <c r="F992" s="97"/>
    </row>
    <row r="993" customFormat="false" ht="12.75" hidden="false" customHeight="false" outlineLevel="0" collapsed="false">
      <c r="A993" s="97"/>
      <c r="B993" s="97"/>
      <c r="C993" s="97"/>
      <c r="D993" s="98"/>
      <c r="E993" s="98"/>
      <c r="F993" s="97"/>
    </row>
    <row r="994" customFormat="false" ht="12.75" hidden="false" customHeight="false" outlineLevel="0" collapsed="false">
      <c r="A994" s="97"/>
      <c r="B994" s="97"/>
      <c r="C994" s="97"/>
      <c r="D994" s="98"/>
      <c r="E994" s="98"/>
      <c r="F994" s="97"/>
    </row>
    <row r="995" customFormat="false" ht="12.75" hidden="false" customHeight="false" outlineLevel="0" collapsed="false">
      <c r="A995" s="97"/>
      <c r="B995" s="97"/>
      <c r="C995" s="97"/>
      <c r="D995" s="98"/>
      <c r="E995" s="98"/>
      <c r="F995" s="97"/>
    </row>
    <row r="996" customFormat="false" ht="12.75" hidden="false" customHeight="false" outlineLevel="0" collapsed="false">
      <c r="A996" s="97"/>
      <c r="B996" s="97"/>
      <c r="C996" s="97"/>
      <c r="D996" s="98"/>
      <c r="E996" s="98"/>
      <c r="F996" s="97"/>
    </row>
    <row r="997" customFormat="false" ht="12.75" hidden="false" customHeight="false" outlineLevel="0" collapsed="false">
      <c r="A997" s="97"/>
      <c r="B997" s="97"/>
      <c r="C997" s="97"/>
      <c r="D997" s="98"/>
      <c r="E997" s="98"/>
      <c r="F997" s="97"/>
    </row>
    <row r="998" customFormat="false" ht="12.75" hidden="false" customHeight="false" outlineLevel="0" collapsed="false">
      <c r="A998" s="97"/>
      <c r="B998" s="97"/>
      <c r="C998" s="97"/>
      <c r="D998" s="98"/>
      <c r="E998" s="98"/>
      <c r="F998" s="97"/>
    </row>
    <row r="999" customFormat="false" ht="12.75" hidden="false" customHeight="false" outlineLevel="0" collapsed="false">
      <c r="A999" s="97"/>
      <c r="B999" s="97"/>
      <c r="C999" s="97"/>
      <c r="D999" s="98"/>
      <c r="E999" s="98"/>
      <c r="F999" s="97"/>
    </row>
    <row r="1000" customFormat="false" ht="12.75" hidden="false" customHeight="false" outlineLevel="0" collapsed="false">
      <c r="A1000" s="97"/>
      <c r="B1000" s="97"/>
      <c r="C1000" s="97"/>
      <c r="D1000" s="98"/>
      <c r="E1000" s="98"/>
      <c r="F1000" s="97"/>
    </row>
    <row r="1001" customFormat="false" ht="12.75" hidden="false" customHeight="false" outlineLevel="0" collapsed="false">
      <c r="A1001" s="97"/>
      <c r="B1001" s="97"/>
      <c r="C1001" s="97"/>
      <c r="D1001" s="98"/>
      <c r="E1001" s="98"/>
      <c r="F1001" s="97"/>
    </row>
    <row r="1002" customFormat="false" ht="12.75" hidden="false" customHeight="false" outlineLevel="0" collapsed="false">
      <c r="A1002" s="97"/>
      <c r="B1002" s="97"/>
      <c r="C1002" s="97"/>
      <c r="D1002" s="98"/>
      <c r="E1002" s="98"/>
      <c r="F1002" s="97"/>
    </row>
    <row r="1003" customFormat="false" ht="12.75" hidden="false" customHeight="false" outlineLevel="0" collapsed="false">
      <c r="A1003" s="97"/>
      <c r="B1003" s="97"/>
      <c r="C1003" s="97"/>
      <c r="D1003" s="98"/>
      <c r="E1003" s="98"/>
      <c r="F1003" s="97"/>
    </row>
    <row r="1004" customFormat="false" ht="12.75" hidden="false" customHeight="false" outlineLevel="0" collapsed="false">
      <c r="A1004" s="97"/>
      <c r="B1004" s="97"/>
      <c r="C1004" s="97"/>
      <c r="D1004" s="98"/>
      <c r="E1004" s="98"/>
      <c r="F1004" s="97"/>
    </row>
    <row r="1005" customFormat="false" ht="12.75" hidden="false" customHeight="false" outlineLevel="0" collapsed="false">
      <c r="A1005" s="97"/>
      <c r="B1005" s="97"/>
      <c r="C1005" s="97"/>
      <c r="D1005" s="98"/>
      <c r="E1005" s="98"/>
      <c r="F1005" s="97"/>
    </row>
    <row r="1006" customFormat="false" ht="12.75" hidden="false" customHeight="false" outlineLevel="0" collapsed="false">
      <c r="A1006" s="97"/>
      <c r="B1006" s="97"/>
      <c r="C1006" s="97"/>
      <c r="D1006" s="98"/>
      <c r="E1006" s="98"/>
      <c r="F1006" s="97"/>
    </row>
    <row r="1007" customFormat="false" ht="12.75" hidden="false" customHeight="false" outlineLevel="0" collapsed="false">
      <c r="A1007" s="97"/>
      <c r="B1007" s="97"/>
      <c r="C1007" s="97"/>
      <c r="D1007" s="98"/>
      <c r="E1007" s="98"/>
      <c r="F1007" s="97"/>
    </row>
    <row r="1008" customFormat="false" ht="12.75" hidden="false" customHeight="false" outlineLevel="0" collapsed="false">
      <c r="A1008" s="97"/>
      <c r="B1008" s="97"/>
      <c r="C1008" s="97"/>
      <c r="D1008" s="98"/>
      <c r="E1008" s="98"/>
      <c r="F1008" s="97"/>
    </row>
    <row r="1009" customFormat="false" ht="12.75" hidden="false" customHeight="false" outlineLevel="0" collapsed="false">
      <c r="A1009" s="97"/>
      <c r="B1009" s="97"/>
      <c r="C1009" s="97"/>
      <c r="D1009" s="98"/>
      <c r="E1009" s="98"/>
      <c r="F1009" s="97"/>
    </row>
    <row r="1010" customFormat="false" ht="12.75" hidden="false" customHeight="false" outlineLevel="0" collapsed="false">
      <c r="A1010" s="97"/>
      <c r="B1010" s="97"/>
      <c r="C1010" s="97"/>
      <c r="D1010" s="98"/>
      <c r="E1010" s="98"/>
      <c r="F1010" s="97"/>
    </row>
    <row r="1011" customFormat="false" ht="12.75" hidden="false" customHeight="false" outlineLevel="0" collapsed="false">
      <c r="A1011" s="97"/>
      <c r="B1011" s="97"/>
      <c r="C1011" s="97"/>
      <c r="D1011" s="98"/>
      <c r="E1011" s="98"/>
      <c r="F1011" s="97"/>
    </row>
    <row r="1012" customFormat="false" ht="12.75" hidden="false" customHeight="false" outlineLevel="0" collapsed="false">
      <c r="A1012" s="97"/>
      <c r="B1012" s="97"/>
      <c r="C1012" s="97"/>
      <c r="D1012" s="98"/>
      <c r="E1012" s="98"/>
      <c r="F1012" s="97"/>
    </row>
    <row r="1013" customFormat="false" ht="12.75" hidden="false" customHeight="false" outlineLevel="0" collapsed="false">
      <c r="A1013" s="97"/>
      <c r="B1013" s="97"/>
      <c r="C1013" s="97"/>
      <c r="D1013" s="98"/>
      <c r="E1013" s="98"/>
      <c r="F1013" s="97"/>
    </row>
    <row r="1014" customFormat="false" ht="12.75" hidden="false" customHeight="false" outlineLevel="0" collapsed="false">
      <c r="A1014" s="97"/>
      <c r="B1014" s="97"/>
      <c r="C1014" s="97"/>
      <c r="D1014" s="98"/>
      <c r="E1014" s="98"/>
      <c r="F1014" s="97"/>
    </row>
    <row r="1015" customFormat="false" ht="12.75" hidden="false" customHeight="false" outlineLevel="0" collapsed="false">
      <c r="A1015" s="97"/>
      <c r="B1015" s="97"/>
      <c r="C1015" s="97"/>
      <c r="D1015" s="98"/>
      <c r="E1015" s="98"/>
      <c r="F1015" s="97"/>
    </row>
    <row r="1016" customFormat="false" ht="12.75" hidden="false" customHeight="false" outlineLevel="0" collapsed="false">
      <c r="A1016" s="97"/>
      <c r="B1016" s="97"/>
      <c r="C1016" s="97"/>
      <c r="D1016" s="98"/>
      <c r="E1016" s="98"/>
      <c r="F1016" s="97"/>
    </row>
    <row r="1017" customFormat="false" ht="12.75" hidden="false" customHeight="false" outlineLevel="0" collapsed="false">
      <c r="A1017" s="97"/>
      <c r="B1017" s="97"/>
      <c r="C1017" s="97"/>
      <c r="D1017" s="98"/>
      <c r="E1017" s="98"/>
      <c r="F1017" s="97"/>
    </row>
    <row r="1018" customFormat="false" ht="12.75" hidden="false" customHeight="false" outlineLevel="0" collapsed="false">
      <c r="A1018" s="97"/>
      <c r="B1018" s="97"/>
      <c r="C1018" s="97"/>
      <c r="D1018" s="98"/>
      <c r="E1018" s="98"/>
      <c r="F1018" s="97"/>
    </row>
    <row r="1019" customFormat="false" ht="12.75" hidden="false" customHeight="false" outlineLevel="0" collapsed="false">
      <c r="A1019" s="97"/>
      <c r="B1019" s="97"/>
      <c r="C1019" s="97"/>
      <c r="D1019" s="98"/>
      <c r="E1019" s="98"/>
      <c r="F1019" s="97"/>
    </row>
    <row r="1020" customFormat="false" ht="12.75" hidden="false" customHeight="false" outlineLevel="0" collapsed="false">
      <c r="A1020" s="97"/>
      <c r="B1020" s="97"/>
      <c r="C1020" s="97"/>
      <c r="D1020" s="98"/>
      <c r="E1020" s="98"/>
      <c r="F1020" s="97"/>
    </row>
    <row r="1021" customFormat="false" ht="12.75" hidden="false" customHeight="false" outlineLevel="0" collapsed="false">
      <c r="A1021" s="97"/>
      <c r="B1021" s="97"/>
      <c r="C1021" s="97"/>
      <c r="D1021" s="98"/>
      <c r="E1021" s="98"/>
      <c r="F1021" s="97"/>
    </row>
    <row r="1022" customFormat="false" ht="12.75" hidden="false" customHeight="false" outlineLevel="0" collapsed="false">
      <c r="A1022" s="97"/>
      <c r="B1022" s="97"/>
      <c r="C1022" s="97"/>
      <c r="D1022" s="98"/>
      <c r="E1022" s="98"/>
      <c r="F1022" s="97"/>
    </row>
    <row r="1023" customFormat="false" ht="12.75" hidden="false" customHeight="false" outlineLevel="0" collapsed="false">
      <c r="A1023" s="97"/>
      <c r="B1023" s="97"/>
      <c r="C1023" s="97"/>
      <c r="D1023" s="98"/>
      <c r="E1023" s="98"/>
      <c r="F1023" s="97"/>
    </row>
    <row r="1024" customFormat="false" ht="12.75" hidden="false" customHeight="false" outlineLevel="0" collapsed="false">
      <c r="A1024" s="97"/>
      <c r="B1024" s="97"/>
      <c r="C1024" s="97"/>
      <c r="D1024" s="98"/>
      <c r="E1024" s="98"/>
      <c r="F1024" s="97"/>
    </row>
    <row r="1025" customFormat="false" ht="12.75" hidden="false" customHeight="false" outlineLevel="0" collapsed="false">
      <c r="A1025" s="97"/>
      <c r="B1025" s="97"/>
      <c r="C1025" s="97"/>
      <c r="D1025" s="98"/>
      <c r="E1025" s="98"/>
      <c r="F1025" s="97"/>
    </row>
    <row r="1026" customFormat="false" ht="12.75" hidden="false" customHeight="false" outlineLevel="0" collapsed="false">
      <c r="A1026" s="97"/>
      <c r="B1026" s="97"/>
      <c r="C1026" s="97"/>
      <c r="D1026" s="98"/>
      <c r="E1026" s="98"/>
      <c r="F1026" s="97"/>
    </row>
    <row r="1027" customFormat="false" ht="12.75" hidden="false" customHeight="false" outlineLevel="0" collapsed="false">
      <c r="A1027" s="97"/>
      <c r="B1027" s="97"/>
      <c r="C1027" s="97"/>
      <c r="D1027" s="98"/>
      <c r="E1027" s="98"/>
      <c r="F1027" s="97"/>
    </row>
    <row r="1028" customFormat="false" ht="12.75" hidden="false" customHeight="false" outlineLevel="0" collapsed="false">
      <c r="A1028" s="97"/>
      <c r="B1028" s="97"/>
      <c r="C1028" s="97"/>
      <c r="D1028" s="98"/>
      <c r="E1028" s="98"/>
      <c r="F1028" s="97"/>
    </row>
    <row r="1029" customFormat="false" ht="12.75" hidden="false" customHeight="false" outlineLevel="0" collapsed="false">
      <c r="A1029" s="97"/>
      <c r="B1029" s="97"/>
      <c r="C1029" s="97"/>
      <c r="D1029" s="98"/>
      <c r="E1029" s="98"/>
      <c r="F1029" s="97"/>
    </row>
    <row r="1030" customFormat="false" ht="12.75" hidden="false" customHeight="false" outlineLevel="0" collapsed="false">
      <c r="A1030" s="97"/>
      <c r="B1030" s="97"/>
      <c r="C1030" s="97"/>
      <c r="D1030" s="98"/>
      <c r="E1030" s="98"/>
      <c r="F1030" s="97"/>
    </row>
    <row r="1031" customFormat="false" ht="12.75" hidden="false" customHeight="false" outlineLevel="0" collapsed="false">
      <c r="A1031" s="97"/>
      <c r="B1031" s="97"/>
      <c r="C1031" s="97"/>
      <c r="D1031" s="98"/>
      <c r="E1031" s="98"/>
      <c r="F1031" s="97"/>
    </row>
    <row r="1032" customFormat="false" ht="12.75" hidden="false" customHeight="false" outlineLevel="0" collapsed="false">
      <c r="A1032" s="97"/>
      <c r="B1032" s="97"/>
      <c r="C1032" s="97"/>
      <c r="D1032" s="98"/>
      <c r="E1032" s="98"/>
      <c r="F1032" s="97"/>
    </row>
    <row r="1033" customFormat="false" ht="12.75" hidden="false" customHeight="false" outlineLevel="0" collapsed="false">
      <c r="A1033" s="97"/>
      <c r="B1033" s="97"/>
      <c r="C1033" s="97"/>
      <c r="D1033" s="98"/>
      <c r="E1033" s="98"/>
      <c r="F1033" s="97"/>
    </row>
    <row r="1034" customFormat="false" ht="12.75" hidden="false" customHeight="false" outlineLevel="0" collapsed="false">
      <c r="A1034" s="97"/>
      <c r="B1034" s="97"/>
      <c r="C1034" s="97"/>
      <c r="D1034" s="98"/>
      <c r="E1034" s="98"/>
      <c r="F1034" s="97"/>
    </row>
    <row r="1035" customFormat="false" ht="12.75" hidden="false" customHeight="false" outlineLevel="0" collapsed="false">
      <c r="A1035" s="97"/>
      <c r="B1035" s="97"/>
      <c r="C1035" s="97"/>
      <c r="D1035" s="98"/>
      <c r="E1035" s="98"/>
      <c r="F1035" s="97"/>
    </row>
    <row r="1036" customFormat="false" ht="12.75" hidden="false" customHeight="false" outlineLevel="0" collapsed="false">
      <c r="A1036" s="97"/>
      <c r="B1036" s="97"/>
      <c r="C1036" s="97"/>
      <c r="D1036" s="98"/>
      <c r="E1036" s="98"/>
      <c r="F1036" s="97"/>
    </row>
    <row r="1037" customFormat="false" ht="12.75" hidden="false" customHeight="false" outlineLevel="0" collapsed="false">
      <c r="A1037" s="97"/>
      <c r="B1037" s="97"/>
      <c r="C1037" s="97"/>
      <c r="D1037" s="98"/>
      <c r="E1037" s="98"/>
      <c r="F1037" s="97"/>
    </row>
    <row r="1038" customFormat="false" ht="12.75" hidden="false" customHeight="false" outlineLevel="0" collapsed="false">
      <c r="A1038" s="97"/>
      <c r="B1038" s="97"/>
      <c r="C1038" s="97"/>
      <c r="D1038" s="98"/>
      <c r="E1038" s="98"/>
      <c r="F1038" s="97"/>
    </row>
    <row r="1039" customFormat="false" ht="12.75" hidden="false" customHeight="false" outlineLevel="0" collapsed="false">
      <c r="A1039" s="97"/>
      <c r="B1039" s="97"/>
      <c r="C1039" s="97"/>
      <c r="D1039" s="98"/>
      <c r="E1039" s="98"/>
      <c r="F1039" s="97"/>
    </row>
    <row r="1040" customFormat="false" ht="12.75" hidden="false" customHeight="false" outlineLevel="0" collapsed="false">
      <c r="A1040" s="97"/>
      <c r="B1040" s="97"/>
      <c r="C1040" s="97"/>
      <c r="D1040" s="98"/>
      <c r="E1040" s="98"/>
      <c r="F1040" s="97"/>
    </row>
    <row r="1041" customFormat="false" ht="12.75" hidden="false" customHeight="false" outlineLevel="0" collapsed="false">
      <c r="A1041" s="97"/>
      <c r="B1041" s="97"/>
      <c r="C1041" s="97"/>
      <c r="D1041" s="98"/>
      <c r="E1041" s="98"/>
      <c r="F1041" s="97"/>
    </row>
    <row r="1042" customFormat="false" ht="12.75" hidden="false" customHeight="false" outlineLevel="0" collapsed="false">
      <c r="A1042" s="97"/>
      <c r="B1042" s="97"/>
      <c r="C1042" s="97"/>
      <c r="D1042" s="98"/>
      <c r="E1042" s="98"/>
      <c r="F1042" s="97"/>
    </row>
    <row r="1043" customFormat="false" ht="12.75" hidden="false" customHeight="false" outlineLevel="0" collapsed="false">
      <c r="A1043" s="97"/>
      <c r="B1043" s="97"/>
      <c r="C1043" s="97"/>
      <c r="D1043" s="98"/>
      <c r="E1043" s="98"/>
      <c r="F1043" s="97"/>
    </row>
    <row r="1044" customFormat="false" ht="12.75" hidden="false" customHeight="false" outlineLevel="0" collapsed="false">
      <c r="A1044" s="97"/>
      <c r="B1044" s="97"/>
      <c r="C1044" s="97"/>
      <c r="D1044" s="98"/>
      <c r="E1044" s="98"/>
      <c r="F1044" s="97"/>
    </row>
    <row r="1045" customFormat="false" ht="12.75" hidden="false" customHeight="false" outlineLevel="0" collapsed="false">
      <c r="A1045" s="97"/>
      <c r="B1045" s="97"/>
      <c r="C1045" s="97"/>
      <c r="D1045" s="98"/>
      <c r="E1045" s="98"/>
      <c r="F1045" s="97"/>
    </row>
    <row r="1046" customFormat="false" ht="12.75" hidden="false" customHeight="false" outlineLevel="0" collapsed="false">
      <c r="A1046" s="97"/>
      <c r="B1046" s="97"/>
      <c r="C1046" s="97"/>
      <c r="D1046" s="98"/>
      <c r="E1046" s="98"/>
      <c r="F1046" s="97"/>
    </row>
    <row r="1047" customFormat="false" ht="12.75" hidden="false" customHeight="false" outlineLevel="0" collapsed="false">
      <c r="A1047" s="97"/>
      <c r="B1047" s="97"/>
      <c r="C1047" s="97"/>
      <c r="D1047" s="98"/>
      <c r="E1047" s="98"/>
      <c r="F1047" s="97"/>
    </row>
    <row r="1048" customFormat="false" ht="12.75" hidden="false" customHeight="false" outlineLevel="0" collapsed="false">
      <c r="A1048" s="97"/>
      <c r="B1048" s="97"/>
      <c r="C1048" s="97"/>
      <c r="D1048" s="98"/>
      <c r="E1048" s="98"/>
      <c r="F1048" s="97"/>
    </row>
    <row r="1049" customFormat="false" ht="12.75" hidden="false" customHeight="false" outlineLevel="0" collapsed="false">
      <c r="A1049" s="97"/>
      <c r="B1049" s="97"/>
      <c r="C1049" s="97"/>
      <c r="D1049" s="98"/>
      <c r="E1049" s="98"/>
      <c r="F1049" s="97"/>
    </row>
    <row r="1050" customFormat="false" ht="12.75" hidden="false" customHeight="false" outlineLevel="0" collapsed="false">
      <c r="A1050" s="97"/>
      <c r="B1050" s="97"/>
      <c r="C1050" s="97"/>
      <c r="D1050" s="98"/>
      <c r="E1050" s="98"/>
      <c r="F1050" s="97"/>
    </row>
    <row r="1051" customFormat="false" ht="12.75" hidden="false" customHeight="false" outlineLevel="0" collapsed="false">
      <c r="A1051" s="97"/>
      <c r="B1051" s="97"/>
      <c r="C1051" s="97"/>
      <c r="D1051" s="98"/>
      <c r="E1051" s="98"/>
      <c r="F1051" s="97"/>
    </row>
    <row r="1052" customFormat="false" ht="12.75" hidden="false" customHeight="false" outlineLevel="0" collapsed="false">
      <c r="A1052" s="97"/>
      <c r="B1052" s="97"/>
      <c r="C1052" s="97"/>
      <c r="D1052" s="98"/>
      <c r="E1052" s="98"/>
      <c r="F1052" s="97"/>
    </row>
    <row r="1053" customFormat="false" ht="12.75" hidden="false" customHeight="false" outlineLevel="0" collapsed="false">
      <c r="A1053" s="97"/>
      <c r="B1053" s="97"/>
      <c r="C1053" s="97"/>
      <c r="D1053" s="98"/>
      <c r="E1053" s="98"/>
      <c r="F1053" s="97"/>
    </row>
    <row r="1054" customFormat="false" ht="12.75" hidden="false" customHeight="false" outlineLevel="0" collapsed="false">
      <c r="A1054" s="97"/>
      <c r="B1054" s="97"/>
      <c r="C1054" s="97"/>
      <c r="D1054" s="98"/>
      <c r="E1054" s="98"/>
      <c r="F1054" s="97"/>
    </row>
    <row r="1055" customFormat="false" ht="12.75" hidden="false" customHeight="false" outlineLevel="0" collapsed="false">
      <c r="A1055" s="97"/>
      <c r="B1055" s="97"/>
      <c r="C1055" s="97"/>
      <c r="D1055" s="98"/>
      <c r="E1055" s="98"/>
      <c r="F1055" s="97"/>
    </row>
    <row r="1056" customFormat="false" ht="12.75" hidden="false" customHeight="false" outlineLevel="0" collapsed="false">
      <c r="A1056" s="97"/>
      <c r="B1056" s="97"/>
      <c r="C1056" s="97"/>
      <c r="D1056" s="98"/>
      <c r="E1056" s="98"/>
      <c r="F1056" s="97"/>
    </row>
    <row r="1057" customFormat="false" ht="12.75" hidden="false" customHeight="false" outlineLevel="0" collapsed="false">
      <c r="A1057" s="97"/>
      <c r="B1057" s="97"/>
      <c r="C1057" s="97"/>
      <c r="D1057" s="98"/>
      <c r="E1057" s="98"/>
      <c r="F1057" s="97"/>
    </row>
    <row r="1058" customFormat="false" ht="12.75" hidden="false" customHeight="false" outlineLevel="0" collapsed="false">
      <c r="A1058" s="97"/>
      <c r="B1058" s="97"/>
      <c r="C1058" s="97"/>
      <c r="D1058" s="98"/>
      <c r="E1058" s="98"/>
      <c r="F1058" s="97"/>
    </row>
    <row r="1059" customFormat="false" ht="12.75" hidden="false" customHeight="false" outlineLevel="0" collapsed="false">
      <c r="A1059" s="97"/>
      <c r="B1059" s="97"/>
      <c r="C1059" s="97"/>
      <c r="D1059" s="98"/>
      <c r="E1059" s="98"/>
      <c r="F1059" s="97"/>
    </row>
    <row r="1060" customFormat="false" ht="12.75" hidden="false" customHeight="false" outlineLevel="0" collapsed="false">
      <c r="A1060" s="97"/>
      <c r="B1060" s="97"/>
      <c r="C1060" s="97"/>
      <c r="D1060" s="98"/>
      <c r="E1060" s="98"/>
      <c r="F1060" s="97"/>
    </row>
    <row r="1061" customFormat="false" ht="12.75" hidden="false" customHeight="false" outlineLevel="0" collapsed="false">
      <c r="A1061" s="97"/>
      <c r="B1061" s="97"/>
      <c r="C1061" s="97"/>
      <c r="D1061" s="98"/>
      <c r="E1061" s="98"/>
      <c r="F1061" s="97"/>
    </row>
    <row r="1062" customFormat="false" ht="12.75" hidden="false" customHeight="false" outlineLevel="0" collapsed="false">
      <c r="A1062" s="97"/>
      <c r="B1062" s="97"/>
      <c r="C1062" s="97"/>
      <c r="D1062" s="98"/>
      <c r="E1062" s="98"/>
      <c r="F1062" s="97"/>
    </row>
    <row r="1063" customFormat="false" ht="12.75" hidden="false" customHeight="false" outlineLevel="0" collapsed="false">
      <c r="A1063" s="97"/>
      <c r="B1063" s="97"/>
      <c r="C1063" s="97"/>
      <c r="D1063" s="98"/>
      <c r="E1063" s="98"/>
      <c r="F1063" s="97"/>
    </row>
    <row r="1064" customFormat="false" ht="12.75" hidden="false" customHeight="false" outlineLevel="0" collapsed="false">
      <c r="A1064" s="97"/>
      <c r="B1064" s="97"/>
      <c r="C1064" s="97"/>
      <c r="D1064" s="98"/>
      <c r="E1064" s="98"/>
      <c r="F1064" s="97"/>
    </row>
    <row r="1065" customFormat="false" ht="12.75" hidden="false" customHeight="false" outlineLevel="0" collapsed="false">
      <c r="A1065" s="97"/>
      <c r="B1065" s="97"/>
      <c r="C1065" s="97"/>
      <c r="D1065" s="98"/>
      <c r="E1065" s="98"/>
      <c r="F1065" s="97"/>
    </row>
    <row r="1066" customFormat="false" ht="12.75" hidden="false" customHeight="false" outlineLevel="0" collapsed="false">
      <c r="A1066" s="97"/>
      <c r="B1066" s="97"/>
      <c r="C1066" s="97"/>
      <c r="D1066" s="98"/>
      <c r="E1066" s="98"/>
      <c r="F1066" s="97"/>
    </row>
    <row r="1067" customFormat="false" ht="12.75" hidden="false" customHeight="false" outlineLevel="0" collapsed="false">
      <c r="A1067" s="97"/>
      <c r="B1067" s="97"/>
      <c r="C1067" s="97"/>
      <c r="D1067" s="98"/>
      <c r="E1067" s="98"/>
      <c r="F1067" s="97"/>
    </row>
    <row r="1068" customFormat="false" ht="12.75" hidden="false" customHeight="false" outlineLevel="0" collapsed="false">
      <c r="A1068" s="97"/>
      <c r="B1068" s="97"/>
      <c r="C1068" s="97"/>
      <c r="D1068" s="98"/>
      <c r="E1068" s="98"/>
      <c r="F1068" s="97"/>
    </row>
    <row r="1069" customFormat="false" ht="12.75" hidden="false" customHeight="false" outlineLevel="0" collapsed="false">
      <c r="A1069" s="97"/>
      <c r="B1069" s="97"/>
      <c r="C1069" s="97"/>
      <c r="D1069" s="98"/>
      <c r="E1069" s="98"/>
      <c r="F1069" s="97"/>
    </row>
    <row r="1070" customFormat="false" ht="12.75" hidden="false" customHeight="false" outlineLevel="0" collapsed="false">
      <c r="A1070" s="97"/>
      <c r="B1070" s="97"/>
      <c r="C1070" s="97"/>
      <c r="D1070" s="98"/>
      <c r="E1070" s="98"/>
      <c r="F1070" s="97"/>
    </row>
    <row r="1071" customFormat="false" ht="12.75" hidden="false" customHeight="false" outlineLevel="0" collapsed="false">
      <c r="A1071" s="97"/>
      <c r="B1071" s="97"/>
      <c r="C1071" s="97"/>
      <c r="D1071" s="98"/>
      <c r="E1071" s="98"/>
      <c r="F1071" s="97"/>
    </row>
    <row r="1072" customFormat="false" ht="12.75" hidden="false" customHeight="false" outlineLevel="0" collapsed="false">
      <c r="A1072" s="97"/>
      <c r="B1072" s="97"/>
      <c r="C1072" s="97"/>
      <c r="D1072" s="98"/>
      <c r="E1072" s="98"/>
      <c r="F1072" s="97"/>
    </row>
    <row r="1073" customFormat="false" ht="12.75" hidden="false" customHeight="false" outlineLevel="0" collapsed="false">
      <c r="A1073" s="97"/>
      <c r="B1073" s="97"/>
      <c r="C1073" s="97"/>
      <c r="D1073" s="98"/>
      <c r="E1073" s="98"/>
      <c r="F1073" s="97"/>
    </row>
    <row r="1074" customFormat="false" ht="12.75" hidden="false" customHeight="false" outlineLevel="0" collapsed="false">
      <c r="A1074" s="97"/>
      <c r="B1074" s="97"/>
      <c r="C1074" s="97"/>
      <c r="D1074" s="98"/>
      <c r="E1074" s="98"/>
      <c r="F1074" s="97"/>
    </row>
    <row r="1075" customFormat="false" ht="12.75" hidden="false" customHeight="false" outlineLevel="0" collapsed="false">
      <c r="A1075" s="97"/>
      <c r="B1075" s="97"/>
      <c r="C1075" s="97"/>
      <c r="D1075" s="98"/>
      <c r="E1075" s="98"/>
      <c r="F1075" s="97"/>
    </row>
    <row r="1076" customFormat="false" ht="12.75" hidden="false" customHeight="false" outlineLevel="0" collapsed="false">
      <c r="A1076" s="97"/>
      <c r="B1076" s="97"/>
      <c r="C1076" s="97"/>
      <c r="D1076" s="98"/>
      <c r="E1076" s="98"/>
      <c r="F1076" s="97"/>
    </row>
    <row r="1077" customFormat="false" ht="12.75" hidden="false" customHeight="false" outlineLevel="0" collapsed="false">
      <c r="A1077" s="97"/>
      <c r="B1077" s="97"/>
      <c r="C1077" s="97"/>
      <c r="D1077" s="98"/>
      <c r="E1077" s="98"/>
      <c r="F1077" s="97"/>
    </row>
    <row r="1078" customFormat="false" ht="12.75" hidden="false" customHeight="false" outlineLevel="0" collapsed="false">
      <c r="A1078" s="97"/>
      <c r="B1078" s="97"/>
      <c r="C1078" s="97"/>
      <c r="D1078" s="98"/>
      <c r="E1078" s="98"/>
      <c r="F1078" s="97"/>
    </row>
    <row r="1079" customFormat="false" ht="12.75" hidden="false" customHeight="false" outlineLevel="0" collapsed="false">
      <c r="A1079" s="97"/>
      <c r="B1079" s="97"/>
      <c r="C1079" s="97"/>
      <c r="D1079" s="98"/>
      <c r="E1079" s="98"/>
      <c r="F1079" s="97"/>
    </row>
    <row r="1080" customFormat="false" ht="12.75" hidden="false" customHeight="false" outlineLevel="0" collapsed="false">
      <c r="A1080" s="97"/>
      <c r="B1080" s="97"/>
      <c r="C1080" s="97"/>
      <c r="D1080" s="98"/>
      <c r="E1080" s="98"/>
      <c r="F1080" s="97"/>
    </row>
    <row r="1081" customFormat="false" ht="12.75" hidden="false" customHeight="false" outlineLevel="0" collapsed="false">
      <c r="A1081" s="97"/>
      <c r="B1081" s="97"/>
      <c r="C1081" s="97"/>
      <c r="D1081" s="98"/>
      <c r="E1081" s="98"/>
      <c r="F1081" s="97"/>
    </row>
    <row r="1082" customFormat="false" ht="12.75" hidden="false" customHeight="false" outlineLevel="0" collapsed="false">
      <c r="A1082" s="97"/>
      <c r="B1082" s="97"/>
      <c r="C1082" s="97"/>
      <c r="D1082" s="98"/>
      <c r="E1082" s="98"/>
      <c r="F1082" s="97"/>
    </row>
    <row r="1083" customFormat="false" ht="12.75" hidden="false" customHeight="false" outlineLevel="0" collapsed="false">
      <c r="A1083" s="97"/>
      <c r="B1083" s="97"/>
      <c r="C1083" s="97"/>
      <c r="D1083" s="98"/>
      <c r="E1083" s="98"/>
      <c r="F1083" s="97"/>
    </row>
    <row r="1084" customFormat="false" ht="12.75" hidden="false" customHeight="false" outlineLevel="0" collapsed="false">
      <c r="A1084" s="97"/>
      <c r="B1084" s="97"/>
      <c r="C1084" s="97"/>
      <c r="D1084" s="98"/>
      <c r="E1084" s="98"/>
      <c r="F1084" s="97"/>
    </row>
    <row r="1085" customFormat="false" ht="12.75" hidden="false" customHeight="false" outlineLevel="0" collapsed="false">
      <c r="A1085" s="97"/>
      <c r="B1085" s="97"/>
      <c r="C1085" s="97"/>
      <c r="D1085" s="98"/>
      <c r="E1085" s="98"/>
      <c r="F1085" s="97"/>
    </row>
    <row r="1086" customFormat="false" ht="12.75" hidden="false" customHeight="false" outlineLevel="0" collapsed="false">
      <c r="A1086" s="97"/>
      <c r="B1086" s="97"/>
      <c r="C1086" s="97"/>
      <c r="D1086" s="98"/>
      <c r="E1086" s="98"/>
      <c r="F1086" s="97"/>
    </row>
    <row r="1087" customFormat="false" ht="12.75" hidden="false" customHeight="false" outlineLevel="0" collapsed="false">
      <c r="A1087" s="97"/>
      <c r="B1087" s="97"/>
      <c r="C1087" s="97"/>
      <c r="D1087" s="98"/>
      <c r="E1087" s="98"/>
      <c r="F1087" s="97"/>
    </row>
    <row r="1088" customFormat="false" ht="12.75" hidden="false" customHeight="false" outlineLevel="0" collapsed="false">
      <c r="A1088" s="97"/>
      <c r="B1088" s="97"/>
      <c r="C1088" s="97"/>
      <c r="D1088" s="98"/>
      <c r="E1088" s="98"/>
      <c r="F1088" s="97"/>
    </row>
    <row r="1089" customFormat="false" ht="12.75" hidden="false" customHeight="false" outlineLevel="0" collapsed="false">
      <c r="A1089" s="97"/>
      <c r="B1089" s="97"/>
      <c r="C1089" s="97"/>
      <c r="D1089" s="98"/>
      <c r="E1089" s="98"/>
      <c r="F1089" s="97"/>
    </row>
    <row r="1090" customFormat="false" ht="12.75" hidden="false" customHeight="false" outlineLevel="0" collapsed="false">
      <c r="A1090" s="97"/>
      <c r="B1090" s="97"/>
      <c r="C1090" s="97"/>
      <c r="D1090" s="98"/>
      <c r="E1090" s="98"/>
      <c r="F1090" s="97"/>
    </row>
    <row r="1091" customFormat="false" ht="12.75" hidden="false" customHeight="false" outlineLevel="0" collapsed="false">
      <c r="A1091" s="97"/>
      <c r="B1091" s="97"/>
      <c r="C1091" s="97"/>
      <c r="D1091" s="98"/>
      <c r="E1091" s="98"/>
      <c r="F1091" s="97"/>
    </row>
    <row r="1092" customFormat="false" ht="12.75" hidden="false" customHeight="false" outlineLevel="0" collapsed="false">
      <c r="A1092" s="97"/>
      <c r="B1092" s="97"/>
      <c r="C1092" s="97"/>
      <c r="D1092" s="98"/>
      <c r="E1092" s="98"/>
      <c r="F1092" s="97"/>
    </row>
    <row r="1093" customFormat="false" ht="12.75" hidden="false" customHeight="false" outlineLevel="0" collapsed="false">
      <c r="A1093" s="97"/>
      <c r="B1093" s="97"/>
      <c r="C1093" s="97"/>
      <c r="D1093" s="98"/>
      <c r="E1093" s="98"/>
      <c r="F1093" s="97"/>
    </row>
    <row r="1094" customFormat="false" ht="12.75" hidden="false" customHeight="false" outlineLevel="0" collapsed="false">
      <c r="A1094" s="97"/>
      <c r="B1094" s="97"/>
      <c r="C1094" s="97"/>
      <c r="D1094" s="98"/>
      <c r="E1094" s="98"/>
      <c r="F1094" s="97"/>
    </row>
    <row r="1095" customFormat="false" ht="12.75" hidden="false" customHeight="false" outlineLevel="0" collapsed="false">
      <c r="A1095" s="97"/>
      <c r="B1095" s="97"/>
      <c r="C1095" s="97"/>
      <c r="D1095" s="98"/>
      <c r="E1095" s="98"/>
      <c r="F1095" s="97"/>
    </row>
    <row r="1096" customFormat="false" ht="12.75" hidden="false" customHeight="false" outlineLevel="0" collapsed="false">
      <c r="A1096" s="97"/>
      <c r="B1096" s="97"/>
      <c r="C1096" s="97"/>
      <c r="D1096" s="98"/>
      <c r="E1096" s="98"/>
      <c r="F1096" s="97"/>
    </row>
    <row r="1097" customFormat="false" ht="12.75" hidden="false" customHeight="false" outlineLevel="0" collapsed="false">
      <c r="A1097" s="97"/>
      <c r="B1097" s="97"/>
      <c r="C1097" s="97"/>
      <c r="D1097" s="98"/>
      <c r="E1097" s="98"/>
      <c r="F1097" s="97"/>
    </row>
    <row r="1098" customFormat="false" ht="12.75" hidden="false" customHeight="false" outlineLevel="0" collapsed="false">
      <c r="A1098" s="97"/>
      <c r="B1098" s="97"/>
      <c r="C1098" s="97"/>
      <c r="D1098" s="98"/>
      <c r="E1098" s="98"/>
      <c r="F1098" s="97"/>
    </row>
    <row r="1099" customFormat="false" ht="12.75" hidden="false" customHeight="false" outlineLevel="0" collapsed="false">
      <c r="A1099" s="97"/>
      <c r="B1099" s="97"/>
      <c r="C1099" s="97"/>
      <c r="D1099" s="98"/>
      <c r="E1099" s="98"/>
      <c r="F1099" s="97"/>
    </row>
    <row r="1100" customFormat="false" ht="12.75" hidden="false" customHeight="false" outlineLevel="0" collapsed="false">
      <c r="A1100" s="97"/>
      <c r="B1100" s="97"/>
      <c r="C1100" s="97"/>
      <c r="D1100" s="98"/>
      <c r="E1100" s="98"/>
      <c r="F1100" s="97"/>
    </row>
    <row r="1101" customFormat="false" ht="12.75" hidden="false" customHeight="false" outlineLevel="0" collapsed="false">
      <c r="A1101" s="97"/>
      <c r="B1101" s="97"/>
      <c r="C1101" s="97"/>
      <c r="D1101" s="98"/>
      <c r="E1101" s="98"/>
      <c r="F1101" s="97"/>
    </row>
    <row r="1102" customFormat="false" ht="12.75" hidden="false" customHeight="false" outlineLevel="0" collapsed="false">
      <c r="A1102" s="97"/>
      <c r="B1102" s="97"/>
      <c r="C1102" s="97"/>
      <c r="D1102" s="98"/>
      <c r="E1102" s="98"/>
      <c r="F1102" s="97"/>
    </row>
    <row r="1103" customFormat="false" ht="12.75" hidden="false" customHeight="false" outlineLevel="0" collapsed="false">
      <c r="A1103" s="97"/>
      <c r="B1103" s="97"/>
      <c r="C1103" s="97"/>
      <c r="D1103" s="98"/>
      <c r="E1103" s="98"/>
      <c r="F1103" s="97"/>
    </row>
    <row r="1104" customFormat="false" ht="12.75" hidden="false" customHeight="false" outlineLevel="0" collapsed="false">
      <c r="A1104" s="97"/>
      <c r="B1104" s="97"/>
      <c r="C1104" s="97"/>
      <c r="D1104" s="98"/>
      <c r="E1104" s="98"/>
      <c r="F1104" s="97"/>
    </row>
    <row r="1105" customFormat="false" ht="12.75" hidden="false" customHeight="false" outlineLevel="0" collapsed="false">
      <c r="A1105" s="97"/>
      <c r="B1105" s="97"/>
      <c r="C1105" s="97"/>
      <c r="D1105" s="98"/>
      <c r="E1105" s="98"/>
      <c r="F1105" s="97"/>
    </row>
    <row r="1106" customFormat="false" ht="12.75" hidden="false" customHeight="false" outlineLevel="0" collapsed="false">
      <c r="A1106" s="97"/>
      <c r="B1106" s="97"/>
      <c r="C1106" s="97"/>
      <c r="D1106" s="98"/>
      <c r="E1106" s="98"/>
      <c r="F1106" s="97"/>
    </row>
    <row r="1107" customFormat="false" ht="12.75" hidden="false" customHeight="false" outlineLevel="0" collapsed="false">
      <c r="A1107" s="97"/>
      <c r="B1107" s="97"/>
      <c r="C1107" s="97"/>
      <c r="D1107" s="98"/>
      <c r="E1107" s="98"/>
      <c r="F1107" s="97"/>
    </row>
    <row r="1108" customFormat="false" ht="12.75" hidden="false" customHeight="false" outlineLevel="0" collapsed="false">
      <c r="A1108" s="97"/>
      <c r="B1108" s="97"/>
      <c r="C1108" s="97"/>
      <c r="D1108" s="98"/>
      <c r="E1108" s="98"/>
      <c r="F1108" s="97"/>
    </row>
    <row r="1109" customFormat="false" ht="12.75" hidden="false" customHeight="false" outlineLevel="0" collapsed="false">
      <c r="A1109" s="97"/>
      <c r="B1109" s="97"/>
      <c r="C1109" s="97"/>
      <c r="D1109" s="98"/>
      <c r="E1109" s="98"/>
      <c r="F1109" s="97"/>
    </row>
    <row r="1110" customFormat="false" ht="12.75" hidden="false" customHeight="false" outlineLevel="0" collapsed="false">
      <c r="A1110" s="97"/>
      <c r="B1110" s="97"/>
      <c r="C1110" s="97"/>
      <c r="D1110" s="98"/>
      <c r="E1110" s="98"/>
      <c r="F1110" s="97"/>
    </row>
    <row r="1111" customFormat="false" ht="12.75" hidden="false" customHeight="false" outlineLevel="0" collapsed="false">
      <c r="A1111" s="97"/>
      <c r="B1111" s="97"/>
      <c r="C1111" s="97"/>
      <c r="D1111" s="98"/>
      <c r="E1111" s="98"/>
      <c r="F1111" s="97"/>
    </row>
    <row r="1112" customFormat="false" ht="12.75" hidden="false" customHeight="false" outlineLevel="0" collapsed="false">
      <c r="A1112" s="97"/>
      <c r="B1112" s="97"/>
      <c r="C1112" s="97"/>
      <c r="D1112" s="98"/>
      <c r="E1112" s="98"/>
      <c r="F1112" s="97"/>
    </row>
    <row r="1113" customFormat="false" ht="12.75" hidden="false" customHeight="false" outlineLevel="0" collapsed="false">
      <c r="A1113" s="97"/>
      <c r="B1113" s="97"/>
      <c r="C1113" s="97"/>
      <c r="D1113" s="98"/>
      <c r="E1113" s="98"/>
      <c r="F1113" s="97"/>
    </row>
    <row r="1114" customFormat="false" ht="12.75" hidden="false" customHeight="false" outlineLevel="0" collapsed="false">
      <c r="A1114" s="97"/>
      <c r="B1114" s="97"/>
      <c r="C1114" s="97"/>
      <c r="D1114" s="98"/>
      <c r="E1114" s="98"/>
      <c r="F1114" s="97"/>
    </row>
    <row r="1115" customFormat="false" ht="12.75" hidden="false" customHeight="false" outlineLevel="0" collapsed="false">
      <c r="A1115" s="97"/>
      <c r="B1115" s="97"/>
      <c r="C1115" s="97"/>
      <c r="D1115" s="98"/>
      <c r="E1115" s="98"/>
      <c r="F1115" s="97"/>
    </row>
    <row r="1116" customFormat="false" ht="12.75" hidden="false" customHeight="false" outlineLevel="0" collapsed="false">
      <c r="A1116" s="97"/>
      <c r="B1116" s="97"/>
      <c r="C1116" s="97"/>
      <c r="D1116" s="98"/>
      <c r="E1116" s="98"/>
      <c r="F1116" s="97"/>
    </row>
    <row r="1117" customFormat="false" ht="12.75" hidden="false" customHeight="false" outlineLevel="0" collapsed="false">
      <c r="A1117" s="97"/>
      <c r="B1117" s="97"/>
      <c r="C1117" s="97"/>
      <c r="D1117" s="98"/>
      <c r="E1117" s="98"/>
      <c r="F1117" s="97"/>
    </row>
    <row r="1118" customFormat="false" ht="12.75" hidden="false" customHeight="false" outlineLevel="0" collapsed="false">
      <c r="A1118" s="97"/>
      <c r="B1118" s="97"/>
      <c r="C1118" s="97"/>
      <c r="D1118" s="98"/>
      <c r="E1118" s="98"/>
      <c r="F1118" s="97"/>
    </row>
    <row r="1119" customFormat="false" ht="12.75" hidden="false" customHeight="false" outlineLevel="0" collapsed="false">
      <c r="A1119" s="97"/>
      <c r="B1119" s="97"/>
      <c r="C1119" s="97"/>
      <c r="D1119" s="98"/>
      <c r="E1119" s="98"/>
      <c r="F1119" s="97"/>
    </row>
    <row r="1120" customFormat="false" ht="12.75" hidden="false" customHeight="false" outlineLevel="0" collapsed="false">
      <c r="A1120" s="97"/>
      <c r="B1120" s="97"/>
      <c r="C1120" s="97"/>
      <c r="D1120" s="98"/>
      <c r="E1120" s="98"/>
      <c r="F1120" s="97"/>
    </row>
    <row r="1121" customFormat="false" ht="12.75" hidden="false" customHeight="false" outlineLevel="0" collapsed="false">
      <c r="A1121" s="97"/>
      <c r="B1121" s="97"/>
      <c r="C1121" s="97"/>
      <c r="D1121" s="98"/>
      <c r="E1121" s="98"/>
      <c r="F1121" s="97"/>
    </row>
    <row r="1122" customFormat="false" ht="12.75" hidden="false" customHeight="false" outlineLevel="0" collapsed="false">
      <c r="A1122" s="97"/>
      <c r="B1122" s="97"/>
      <c r="C1122" s="97"/>
      <c r="D1122" s="98"/>
      <c r="E1122" s="98"/>
      <c r="F1122" s="97"/>
    </row>
    <row r="1123" customFormat="false" ht="12.75" hidden="false" customHeight="false" outlineLevel="0" collapsed="false">
      <c r="A1123" s="97"/>
      <c r="B1123" s="97"/>
      <c r="C1123" s="97"/>
      <c r="D1123" s="98"/>
      <c r="E1123" s="98"/>
      <c r="F1123" s="97"/>
    </row>
    <row r="1124" customFormat="false" ht="12.75" hidden="false" customHeight="false" outlineLevel="0" collapsed="false">
      <c r="A1124" s="97"/>
      <c r="B1124" s="97"/>
      <c r="C1124" s="97"/>
      <c r="D1124" s="98"/>
      <c r="E1124" s="98"/>
      <c r="F1124" s="97"/>
    </row>
    <row r="1125" customFormat="false" ht="12.75" hidden="false" customHeight="false" outlineLevel="0" collapsed="false">
      <c r="A1125" s="97"/>
      <c r="B1125" s="97"/>
      <c r="C1125" s="97"/>
      <c r="D1125" s="98"/>
      <c r="E1125" s="98"/>
      <c r="F1125" s="97"/>
    </row>
    <row r="1126" customFormat="false" ht="12.75" hidden="false" customHeight="false" outlineLevel="0" collapsed="false">
      <c r="A1126" s="97"/>
      <c r="B1126" s="97"/>
      <c r="C1126" s="97"/>
      <c r="D1126" s="98"/>
      <c r="E1126" s="98"/>
      <c r="F1126" s="97"/>
    </row>
    <row r="1127" customFormat="false" ht="12.75" hidden="false" customHeight="false" outlineLevel="0" collapsed="false">
      <c r="A1127" s="97"/>
      <c r="B1127" s="97"/>
      <c r="C1127" s="97"/>
      <c r="D1127" s="98"/>
      <c r="E1127" s="98"/>
      <c r="F1127" s="97"/>
    </row>
    <row r="1128" customFormat="false" ht="12.75" hidden="false" customHeight="false" outlineLevel="0" collapsed="false">
      <c r="A1128" s="97"/>
      <c r="B1128" s="97"/>
      <c r="C1128" s="97"/>
      <c r="D1128" s="98"/>
      <c r="E1128" s="98"/>
      <c r="F1128" s="97"/>
    </row>
    <row r="1129" customFormat="false" ht="12.75" hidden="false" customHeight="false" outlineLevel="0" collapsed="false">
      <c r="A1129" s="97"/>
      <c r="B1129" s="97"/>
      <c r="C1129" s="97"/>
      <c r="D1129" s="98"/>
      <c r="E1129" s="98"/>
      <c r="F1129" s="97"/>
    </row>
    <row r="1130" customFormat="false" ht="12.75" hidden="false" customHeight="false" outlineLevel="0" collapsed="false">
      <c r="A1130" s="97"/>
      <c r="B1130" s="97"/>
      <c r="C1130" s="97"/>
      <c r="D1130" s="98"/>
      <c r="E1130" s="98"/>
      <c r="F1130" s="97"/>
    </row>
    <row r="1131" customFormat="false" ht="12.75" hidden="false" customHeight="false" outlineLevel="0" collapsed="false">
      <c r="A1131" s="97"/>
      <c r="B1131" s="97"/>
      <c r="C1131" s="97"/>
      <c r="D1131" s="98"/>
      <c r="E1131" s="98"/>
      <c r="F1131" s="97"/>
    </row>
    <row r="1132" customFormat="false" ht="12.75" hidden="false" customHeight="false" outlineLevel="0" collapsed="false">
      <c r="A1132" s="97"/>
      <c r="B1132" s="97"/>
      <c r="C1132" s="97"/>
      <c r="D1132" s="98"/>
      <c r="E1132" s="98"/>
      <c r="F1132" s="97"/>
    </row>
    <row r="1133" customFormat="false" ht="12.75" hidden="false" customHeight="false" outlineLevel="0" collapsed="false">
      <c r="A1133" s="97"/>
      <c r="B1133" s="97"/>
      <c r="C1133" s="97"/>
      <c r="D1133" s="98"/>
      <c r="E1133" s="98"/>
      <c r="F1133" s="97"/>
    </row>
    <row r="1134" customFormat="false" ht="12.75" hidden="false" customHeight="false" outlineLevel="0" collapsed="false">
      <c r="A1134" s="97"/>
      <c r="B1134" s="97"/>
      <c r="C1134" s="97"/>
      <c r="D1134" s="98"/>
      <c r="E1134" s="98"/>
      <c r="F1134" s="97"/>
    </row>
    <row r="1135" customFormat="false" ht="12.75" hidden="false" customHeight="false" outlineLevel="0" collapsed="false">
      <c r="A1135" s="97"/>
      <c r="B1135" s="97"/>
      <c r="C1135" s="97"/>
      <c r="D1135" s="98"/>
      <c r="E1135" s="98"/>
      <c r="F1135" s="97"/>
    </row>
    <row r="1136" customFormat="false" ht="12.75" hidden="false" customHeight="false" outlineLevel="0" collapsed="false">
      <c r="A1136" s="97"/>
      <c r="B1136" s="97"/>
      <c r="C1136" s="97"/>
      <c r="D1136" s="98"/>
      <c r="E1136" s="98"/>
      <c r="F1136" s="97"/>
    </row>
    <row r="1137" customFormat="false" ht="12.75" hidden="false" customHeight="false" outlineLevel="0" collapsed="false">
      <c r="A1137" s="97"/>
      <c r="B1137" s="97"/>
      <c r="C1137" s="97"/>
      <c r="D1137" s="98"/>
      <c r="E1137" s="98"/>
      <c r="F1137" s="97"/>
    </row>
    <row r="1138" customFormat="false" ht="12.75" hidden="false" customHeight="false" outlineLevel="0" collapsed="false">
      <c r="A1138" s="97"/>
      <c r="B1138" s="97"/>
      <c r="C1138" s="97"/>
      <c r="D1138" s="98"/>
      <c r="E1138" s="98"/>
      <c r="F1138" s="97"/>
    </row>
    <row r="1139" customFormat="false" ht="12.75" hidden="false" customHeight="false" outlineLevel="0" collapsed="false">
      <c r="A1139" s="97"/>
      <c r="B1139" s="97"/>
      <c r="C1139" s="97"/>
      <c r="D1139" s="98"/>
      <c r="E1139" s="98"/>
      <c r="F1139" s="97"/>
    </row>
    <row r="1140" customFormat="false" ht="12.75" hidden="false" customHeight="false" outlineLevel="0" collapsed="false">
      <c r="A1140" s="97"/>
      <c r="B1140" s="97"/>
      <c r="C1140" s="97"/>
      <c r="D1140" s="98"/>
      <c r="E1140" s="98"/>
      <c r="F1140" s="97"/>
    </row>
    <row r="1141" customFormat="false" ht="12.75" hidden="false" customHeight="false" outlineLevel="0" collapsed="false">
      <c r="A1141" s="97"/>
      <c r="B1141" s="97"/>
      <c r="C1141" s="97"/>
      <c r="D1141" s="98"/>
      <c r="E1141" s="98"/>
      <c r="F1141" s="97"/>
    </row>
    <row r="1142" customFormat="false" ht="12.75" hidden="false" customHeight="false" outlineLevel="0" collapsed="false">
      <c r="A1142" s="97"/>
      <c r="B1142" s="97"/>
      <c r="C1142" s="97"/>
      <c r="D1142" s="98"/>
      <c r="E1142" s="98"/>
      <c r="F1142" s="97"/>
    </row>
    <row r="1143" customFormat="false" ht="12.75" hidden="false" customHeight="false" outlineLevel="0" collapsed="false">
      <c r="A1143" s="97"/>
      <c r="B1143" s="97"/>
      <c r="C1143" s="97"/>
      <c r="D1143" s="98"/>
      <c r="E1143" s="98"/>
      <c r="F1143" s="97"/>
    </row>
    <row r="1144" customFormat="false" ht="12.75" hidden="false" customHeight="false" outlineLevel="0" collapsed="false">
      <c r="A1144" s="97"/>
      <c r="B1144" s="97"/>
      <c r="C1144" s="97"/>
      <c r="D1144" s="98"/>
      <c r="E1144" s="98"/>
      <c r="F1144" s="97"/>
    </row>
    <row r="1145" customFormat="false" ht="12.75" hidden="false" customHeight="false" outlineLevel="0" collapsed="false">
      <c r="A1145" s="97"/>
      <c r="B1145" s="97"/>
      <c r="C1145" s="97"/>
      <c r="D1145" s="98"/>
      <c r="E1145" s="98"/>
      <c r="F1145" s="97"/>
    </row>
    <row r="1146" customFormat="false" ht="12.75" hidden="false" customHeight="false" outlineLevel="0" collapsed="false">
      <c r="A1146" s="97"/>
      <c r="B1146" s="97"/>
      <c r="C1146" s="97"/>
      <c r="D1146" s="98"/>
      <c r="E1146" s="98"/>
      <c r="F1146" s="97"/>
    </row>
    <row r="1147" customFormat="false" ht="12.75" hidden="false" customHeight="false" outlineLevel="0" collapsed="false">
      <c r="A1147" s="97"/>
      <c r="B1147" s="97"/>
      <c r="C1147" s="97"/>
      <c r="D1147" s="98"/>
      <c r="E1147" s="98"/>
      <c r="F1147" s="97"/>
    </row>
    <row r="1148" customFormat="false" ht="12.75" hidden="false" customHeight="false" outlineLevel="0" collapsed="false">
      <c r="A1148" s="97"/>
      <c r="B1148" s="97"/>
      <c r="C1148" s="97"/>
      <c r="D1148" s="98"/>
      <c r="E1148" s="98"/>
      <c r="F1148" s="97"/>
    </row>
    <row r="1149" customFormat="false" ht="12.75" hidden="false" customHeight="false" outlineLevel="0" collapsed="false">
      <c r="A1149" s="97"/>
      <c r="B1149" s="97"/>
      <c r="C1149" s="97"/>
      <c r="D1149" s="98"/>
      <c r="E1149" s="98"/>
      <c r="F1149" s="97"/>
    </row>
    <row r="1150" customFormat="false" ht="12.75" hidden="false" customHeight="false" outlineLevel="0" collapsed="false">
      <c r="A1150" s="97"/>
      <c r="B1150" s="97"/>
      <c r="C1150" s="97"/>
      <c r="D1150" s="98"/>
      <c r="E1150" s="98"/>
      <c r="F1150" s="97"/>
    </row>
    <row r="1151" customFormat="false" ht="12.75" hidden="false" customHeight="false" outlineLevel="0" collapsed="false">
      <c r="A1151" s="97"/>
      <c r="B1151" s="97"/>
      <c r="C1151" s="97"/>
      <c r="D1151" s="98"/>
      <c r="E1151" s="98"/>
      <c r="F1151" s="97"/>
    </row>
    <row r="1152" customFormat="false" ht="12.75" hidden="false" customHeight="false" outlineLevel="0" collapsed="false">
      <c r="A1152" s="97"/>
      <c r="B1152" s="97"/>
      <c r="C1152" s="97"/>
      <c r="D1152" s="98"/>
      <c r="E1152" s="98"/>
      <c r="F1152" s="97"/>
    </row>
    <row r="1153" customFormat="false" ht="12.75" hidden="false" customHeight="false" outlineLevel="0" collapsed="false">
      <c r="A1153" s="97"/>
      <c r="B1153" s="97"/>
      <c r="C1153" s="97"/>
      <c r="D1153" s="98"/>
      <c r="E1153" s="98"/>
      <c r="F1153" s="97"/>
    </row>
    <row r="1154" customFormat="false" ht="12.75" hidden="false" customHeight="false" outlineLevel="0" collapsed="false">
      <c r="A1154" s="97"/>
      <c r="B1154" s="97"/>
      <c r="C1154" s="97"/>
      <c r="D1154" s="98"/>
      <c r="E1154" s="98"/>
      <c r="F1154" s="97"/>
    </row>
    <row r="1155" customFormat="false" ht="12.75" hidden="false" customHeight="false" outlineLevel="0" collapsed="false">
      <c r="A1155" s="97"/>
      <c r="B1155" s="97"/>
      <c r="C1155" s="97"/>
      <c r="D1155" s="98"/>
      <c r="E1155" s="98"/>
      <c r="F1155" s="97"/>
    </row>
    <row r="1156" customFormat="false" ht="12.75" hidden="false" customHeight="false" outlineLevel="0" collapsed="false">
      <c r="A1156" s="97"/>
      <c r="B1156" s="97"/>
      <c r="C1156" s="97"/>
      <c r="D1156" s="98"/>
      <c r="E1156" s="98"/>
      <c r="F1156" s="97"/>
    </row>
    <row r="1157" customFormat="false" ht="12.75" hidden="false" customHeight="false" outlineLevel="0" collapsed="false">
      <c r="A1157" s="97"/>
      <c r="B1157" s="97"/>
      <c r="C1157" s="97"/>
      <c r="D1157" s="98"/>
      <c r="E1157" s="98"/>
      <c r="F1157" s="97"/>
    </row>
    <row r="1158" customFormat="false" ht="12.75" hidden="false" customHeight="false" outlineLevel="0" collapsed="false">
      <c r="A1158" s="97"/>
      <c r="B1158" s="97"/>
      <c r="C1158" s="97"/>
      <c r="D1158" s="98"/>
      <c r="E1158" s="98"/>
      <c r="F1158" s="97"/>
    </row>
    <row r="1159" customFormat="false" ht="12.75" hidden="false" customHeight="false" outlineLevel="0" collapsed="false">
      <c r="A1159" s="97"/>
      <c r="B1159" s="97"/>
      <c r="C1159" s="97"/>
      <c r="D1159" s="98"/>
      <c r="E1159" s="98"/>
      <c r="F1159" s="97"/>
    </row>
    <row r="1160" customFormat="false" ht="12.75" hidden="false" customHeight="false" outlineLevel="0" collapsed="false">
      <c r="A1160" s="97"/>
      <c r="B1160" s="97"/>
      <c r="C1160" s="97"/>
      <c r="D1160" s="98"/>
      <c r="E1160" s="98"/>
      <c r="F1160" s="97"/>
    </row>
    <row r="1161" customFormat="false" ht="12.75" hidden="false" customHeight="false" outlineLevel="0" collapsed="false">
      <c r="A1161" s="97"/>
      <c r="B1161" s="97"/>
      <c r="C1161" s="97"/>
      <c r="D1161" s="98"/>
      <c r="E1161" s="98"/>
      <c r="F1161" s="97"/>
    </row>
    <row r="1162" customFormat="false" ht="12.75" hidden="false" customHeight="false" outlineLevel="0" collapsed="false">
      <c r="A1162" s="97"/>
      <c r="B1162" s="97"/>
      <c r="C1162" s="97"/>
      <c r="D1162" s="98"/>
      <c r="E1162" s="98"/>
      <c r="F1162" s="97"/>
    </row>
    <row r="1163" customFormat="false" ht="12.75" hidden="false" customHeight="false" outlineLevel="0" collapsed="false">
      <c r="A1163" s="97"/>
      <c r="B1163" s="97"/>
      <c r="C1163" s="97"/>
      <c r="D1163" s="98"/>
      <c r="E1163" s="98"/>
      <c r="F1163" s="97"/>
    </row>
    <row r="1164" customFormat="false" ht="12.75" hidden="false" customHeight="false" outlineLevel="0" collapsed="false">
      <c r="A1164" s="97"/>
      <c r="B1164" s="97"/>
      <c r="C1164" s="97"/>
      <c r="D1164" s="98"/>
      <c r="E1164" s="98"/>
      <c r="F1164" s="97"/>
    </row>
    <row r="1165" customFormat="false" ht="12.75" hidden="false" customHeight="false" outlineLevel="0" collapsed="false">
      <c r="A1165" s="97"/>
      <c r="B1165" s="97"/>
      <c r="C1165" s="97"/>
      <c r="D1165" s="98"/>
      <c r="E1165" s="98"/>
      <c r="F1165" s="97"/>
    </row>
    <row r="1166" customFormat="false" ht="12.75" hidden="false" customHeight="false" outlineLevel="0" collapsed="false">
      <c r="A1166" s="97"/>
      <c r="B1166" s="97"/>
      <c r="C1166" s="97"/>
      <c r="D1166" s="98"/>
      <c r="E1166" s="98"/>
      <c r="F1166" s="97"/>
    </row>
    <row r="1167" customFormat="false" ht="12.75" hidden="false" customHeight="false" outlineLevel="0" collapsed="false">
      <c r="A1167" s="97"/>
      <c r="B1167" s="97"/>
      <c r="C1167" s="97"/>
      <c r="D1167" s="98"/>
      <c r="E1167" s="98"/>
      <c r="F1167" s="97"/>
    </row>
    <row r="1168" customFormat="false" ht="12.75" hidden="false" customHeight="false" outlineLevel="0" collapsed="false">
      <c r="A1168" s="97"/>
      <c r="B1168" s="97"/>
      <c r="C1168" s="97"/>
      <c r="D1168" s="98"/>
      <c r="E1168" s="98"/>
      <c r="F1168" s="97"/>
    </row>
    <row r="1169" customFormat="false" ht="12.75" hidden="false" customHeight="false" outlineLevel="0" collapsed="false">
      <c r="A1169" s="97"/>
      <c r="B1169" s="97"/>
      <c r="C1169" s="97"/>
      <c r="D1169" s="98"/>
      <c r="E1169" s="98"/>
      <c r="F1169" s="97"/>
    </row>
    <row r="1170" customFormat="false" ht="12.75" hidden="false" customHeight="false" outlineLevel="0" collapsed="false">
      <c r="A1170" s="97"/>
      <c r="B1170" s="97"/>
      <c r="C1170" s="97"/>
      <c r="D1170" s="98"/>
      <c r="E1170" s="98"/>
      <c r="F1170" s="97"/>
    </row>
    <row r="1171" customFormat="false" ht="12.75" hidden="false" customHeight="false" outlineLevel="0" collapsed="false">
      <c r="A1171" s="97"/>
      <c r="B1171" s="97"/>
      <c r="C1171" s="97"/>
      <c r="D1171" s="98"/>
      <c r="E1171" s="98"/>
      <c r="F1171" s="97"/>
    </row>
    <row r="1172" customFormat="false" ht="12.75" hidden="false" customHeight="false" outlineLevel="0" collapsed="false">
      <c r="A1172" s="97"/>
      <c r="B1172" s="97"/>
      <c r="C1172" s="97"/>
      <c r="D1172" s="98"/>
      <c r="E1172" s="98"/>
      <c r="F1172" s="97"/>
    </row>
    <row r="1173" customFormat="false" ht="12.75" hidden="false" customHeight="false" outlineLevel="0" collapsed="false">
      <c r="A1173" s="97"/>
      <c r="B1173" s="97"/>
      <c r="C1173" s="97"/>
      <c r="D1173" s="98"/>
      <c r="E1173" s="98"/>
      <c r="F1173" s="97"/>
    </row>
    <row r="1174" customFormat="false" ht="12.75" hidden="false" customHeight="false" outlineLevel="0" collapsed="false">
      <c r="A1174" s="97"/>
      <c r="B1174" s="97"/>
      <c r="C1174" s="97"/>
      <c r="D1174" s="98"/>
      <c r="E1174" s="98"/>
      <c r="F1174" s="97"/>
    </row>
    <row r="1175" customFormat="false" ht="12.75" hidden="false" customHeight="false" outlineLevel="0" collapsed="false">
      <c r="A1175" s="97"/>
      <c r="B1175" s="97"/>
      <c r="C1175" s="97"/>
      <c r="D1175" s="98"/>
      <c r="E1175" s="98"/>
      <c r="F1175" s="97"/>
    </row>
    <row r="1176" customFormat="false" ht="12.75" hidden="false" customHeight="false" outlineLevel="0" collapsed="false">
      <c r="A1176" s="97"/>
      <c r="B1176" s="97"/>
      <c r="C1176" s="97"/>
      <c r="D1176" s="98"/>
      <c r="E1176" s="98"/>
      <c r="F1176" s="97"/>
    </row>
    <row r="1177" customFormat="false" ht="12.75" hidden="false" customHeight="false" outlineLevel="0" collapsed="false">
      <c r="A1177" s="97"/>
      <c r="B1177" s="97"/>
      <c r="C1177" s="97"/>
      <c r="D1177" s="98"/>
      <c r="E1177" s="98"/>
      <c r="F1177" s="97"/>
    </row>
    <row r="1178" customFormat="false" ht="12.75" hidden="false" customHeight="false" outlineLevel="0" collapsed="false">
      <c r="A1178" s="97"/>
      <c r="B1178" s="97"/>
      <c r="C1178" s="97"/>
      <c r="D1178" s="98"/>
      <c r="E1178" s="98"/>
      <c r="F1178" s="97"/>
    </row>
    <row r="1179" customFormat="false" ht="12.75" hidden="false" customHeight="false" outlineLevel="0" collapsed="false">
      <c r="A1179" s="97"/>
      <c r="B1179" s="97"/>
      <c r="C1179" s="97"/>
      <c r="D1179" s="98"/>
      <c r="E1179" s="98"/>
      <c r="F1179" s="97"/>
    </row>
    <row r="1180" customFormat="false" ht="12.75" hidden="false" customHeight="false" outlineLevel="0" collapsed="false">
      <c r="A1180" s="97"/>
      <c r="B1180" s="97"/>
      <c r="C1180" s="97"/>
      <c r="D1180" s="98"/>
      <c r="E1180" s="98"/>
      <c r="F1180" s="97"/>
    </row>
    <row r="1181" customFormat="false" ht="12.75" hidden="false" customHeight="false" outlineLevel="0" collapsed="false">
      <c r="A1181" s="97"/>
      <c r="B1181" s="97"/>
      <c r="C1181" s="97"/>
      <c r="D1181" s="98"/>
      <c r="E1181" s="98"/>
      <c r="F1181" s="97"/>
    </row>
    <row r="1182" customFormat="false" ht="12.75" hidden="false" customHeight="false" outlineLevel="0" collapsed="false">
      <c r="A1182" s="97"/>
      <c r="B1182" s="97"/>
      <c r="C1182" s="97"/>
      <c r="D1182" s="98"/>
      <c r="E1182" s="98"/>
      <c r="F1182" s="97"/>
    </row>
    <row r="1183" customFormat="false" ht="12.75" hidden="false" customHeight="false" outlineLevel="0" collapsed="false">
      <c r="A1183" s="97"/>
      <c r="B1183" s="97"/>
      <c r="C1183" s="97"/>
      <c r="D1183" s="98"/>
      <c r="E1183" s="98"/>
      <c r="F1183" s="97"/>
    </row>
    <row r="1184" customFormat="false" ht="12.75" hidden="false" customHeight="false" outlineLevel="0" collapsed="false">
      <c r="A1184" s="97"/>
      <c r="B1184" s="97"/>
      <c r="C1184" s="97"/>
      <c r="D1184" s="98"/>
      <c r="E1184" s="98"/>
      <c r="F1184" s="97"/>
    </row>
    <row r="1185" customFormat="false" ht="12.75" hidden="false" customHeight="false" outlineLevel="0" collapsed="false">
      <c r="A1185" s="97"/>
      <c r="B1185" s="97"/>
      <c r="C1185" s="97"/>
      <c r="D1185" s="98"/>
      <c r="E1185" s="98"/>
      <c r="F1185" s="97"/>
    </row>
    <row r="1186" customFormat="false" ht="12.75" hidden="false" customHeight="false" outlineLevel="0" collapsed="false">
      <c r="A1186" s="97"/>
      <c r="B1186" s="97"/>
      <c r="C1186" s="97"/>
      <c r="D1186" s="98"/>
      <c r="E1186" s="98"/>
      <c r="F1186" s="97"/>
    </row>
    <row r="1187" customFormat="false" ht="12.75" hidden="false" customHeight="false" outlineLevel="0" collapsed="false">
      <c r="A1187" s="97"/>
      <c r="B1187" s="97"/>
      <c r="C1187" s="97"/>
      <c r="D1187" s="98"/>
      <c r="E1187" s="98"/>
      <c r="F1187" s="97"/>
    </row>
    <row r="1188" customFormat="false" ht="12.75" hidden="false" customHeight="false" outlineLevel="0" collapsed="false">
      <c r="A1188" s="97"/>
      <c r="B1188" s="97"/>
      <c r="C1188" s="97"/>
      <c r="D1188" s="98"/>
      <c r="E1188" s="98"/>
      <c r="F1188" s="97"/>
    </row>
    <row r="1189" customFormat="false" ht="12.75" hidden="false" customHeight="false" outlineLevel="0" collapsed="false">
      <c r="A1189" s="97"/>
      <c r="B1189" s="97"/>
      <c r="C1189" s="97"/>
      <c r="D1189" s="98"/>
      <c r="E1189" s="98"/>
      <c r="F1189" s="97"/>
    </row>
    <row r="1190" customFormat="false" ht="12.75" hidden="false" customHeight="false" outlineLevel="0" collapsed="false">
      <c r="A1190" s="97"/>
      <c r="B1190" s="97"/>
      <c r="C1190" s="97"/>
      <c r="D1190" s="98"/>
      <c r="E1190" s="98"/>
      <c r="F1190" s="97"/>
    </row>
    <row r="1191" customFormat="false" ht="12.75" hidden="false" customHeight="false" outlineLevel="0" collapsed="false">
      <c r="A1191" s="97"/>
      <c r="B1191" s="97"/>
      <c r="C1191" s="97"/>
      <c r="D1191" s="98"/>
      <c r="E1191" s="98"/>
      <c r="F1191" s="97"/>
    </row>
    <row r="1192" customFormat="false" ht="12.75" hidden="false" customHeight="false" outlineLevel="0" collapsed="false">
      <c r="A1192" s="97"/>
      <c r="B1192" s="97"/>
      <c r="C1192" s="97"/>
      <c r="D1192" s="98"/>
      <c r="E1192" s="98"/>
      <c r="F1192" s="97"/>
    </row>
    <row r="1193" customFormat="false" ht="12.75" hidden="false" customHeight="false" outlineLevel="0" collapsed="false">
      <c r="A1193" s="97"/>
      <c r="B1193" s="97"/>
      <c r="C1193" s="97"/>
      <c r="D1193" s="98"/>
      <c r="E1193" s="98"/>
      <c r="F1193" s="97"/>
    </row>
    <row r="1194" customFormat="false" ht="12.75" hidden="false" customHeight="false" outlineLevel="0" collapsed="false">
      <c r="A1194" s="97"/>
      <c r="B1194" s="97"/>
      <c r="C1194" s="97"/>
      <c r="D1194" s="98"/>
      <c r="E1194" s="98"/>
      <c r="F1194" s="97"/>
    </row>
    <row r="1195" customFormat="false" ht="12.75" hidden="false" customHeight="false" outlineLevel="0" collapsed="false">
      <c r="A1195" s="97"/>
      <c r="B1195" s="97"/>
      <c r="C1195" s="97"/>
      <c r="D1195" s="98"/>
      <c r="E1195" s="98"/>
      <c r="F1195" s="97"/>
    </row>
    <row r="1196" customFormat="false" ht="12.75" hidden="false" customHeight="false" outlineLevel="0" collapsed="false">
      <c r="A1196" s="97"/>
      <c r="B1196" s="97"/>
      <c r="C1196" s="97"/>
      <c r="D1196" s="98"/>
      <c r="E1196" s="98"/>
      <c r="F1196" s="97"/>
    </row>
    <row r="1197" customFormat="false" ht="12.75" hidden="false" customHeight="false" outlineLevel="0" collapsed="false">
      <c r="A1197" s="97"/>
      <c r="B1197" s="97"/>
      <c r="C1197" s="97"/>
      <c r="D1197" s="98"/>
      <c r="E1197" s="98"/>
      <c r="F1197" s="97"/>
    </row>
    <row r="1198" customFormat="false" ht="12.75" hidden="false" customHeight="false" outlineLevel="0" collapsed="false">
      <c r="A1198" s="97"/>
      <c r="B1198" s="97"/>
      <c r="C1198" s="97"/>
      <c r="D1198" s="98"/>
      <c r="E1198" s="98"/>
      <c r="F1198" s="97"/>
    </row>
    <row r="1199" customFormat="false" ht="12.75" hidden="false" customHeight="false" outlineLevel="0" collapsed="false">
      <c r="A1199" s="97"/>
      <c r="B1199" s="97"/>
      <c r="C1199" s="97"/>
      <c r="D1199" s="98"/>
      <c r="E1199" s="98"/>
      <c r="F1199" s="97"/>
    </row>
    <row r="1200" customFormat="false" ht="12.75" hidden="false" customHeight="false" outlineLevel="0" collapsed="false">
      <c r="A1200" s="97"/>
      <c r="B1200" s="97"/>
      <c r="C1200" s="97"/>
      <c r="D1200" s="98"/>
      <c r="E1200" s="98"/>
      <c r="F1200" s="97"/>
    </row>
    <row r="1201" customFormat="false" ht="12.75" hidden="false" customHeight="false" outlineLevel="0" collapsed="false">
      <c r="A1201" s="97"/>
      <c r="B1201" s="97"/>
      <c r="C1201" s="97"/>
      <c r="D1201" s="98"/>
      <c r="E1201" s="98"/>
      <c r="F1201" s="97"/>
    </row>
    <row r="1202" customFormat="false" ht="12.75" hidden="false" customHeight="false" outlineLevel="0" collapsed="false">
      <c r="A1202" s="97"/>
      <c r="B1202" s="97"/>
      <c r="C1202" s="97"/>
      <c r="D1202" s="98"/>
      <c r="E1202" s="98"/>
      <c r="F1202" s="97"/>
    </row>
    <row r="1203" customFormat="false" ht="12.75" hidden="false" customHeight="false" outlineLevel="0" collapsed="false">
      <c r="A1203" s="97"/>
      <c r="B1203" s="97"/>
      <c r="C1203" s="97"/>
      <c r="D1203" s="98"/>
      <c r="E1203" s="98"/>
      <c r="F1203" s="97"/>
    </row>
    <row r="1204" customFormat="false" ht="12.75" hidden="false" customHeight="false" outlineLevel="0" collapsed="false">
      <c r="A1204" s="97"/>
      <c r="B1204" s="97"/>
      <c r="C1204" s="97"/>
      <c r="D1204" s="98"/>
      <c r="E1204" s="98"/>
      <c r="F1204" s="97"/>
    </row>
    <row r="1205" customFormat="false" ht="12.75" hidden="false" customHeight="false" outlineLevel="0" collapsed="false">
      <c r="A1205" s="97"/>
      <c r="B1205" s="97"/>
      <c r="C1205" s="97"/>
      <c r="D1205" s="98"/>
      <c r="E1205" s="98"/>
      <c r="F1205" s="97"/>
    </row>
    <row r="1206" customFormat="false" ht="12.75" hidden="false" customHeight="false" outlineLevel="0" collapsed="false">
      <c r="A1206" s="97"/>
      <c r="B1206" s="97"/>
      <c r="C1206" s="97"/>
      <c r="D1206" s="98"/>
      <c r="E1206" s="98"/>
      <c r="F1206" s="97"/>
    </row>
    <row r="1207" customFormat="false" ht="12.75" hidden="false" customHeight="false" outlineLevel="0" collapsed="false">
      <c r="A1207" s="97"/>
      <c r="B1207" s="97"/>
      <c r="C1207" s="97"/>
      <c r="D1207" s="98"/>
      <c r="E1207" s="98"/>
      <c r="F1207" s="97"/>
    </row>
    <row r="1208" customFormat="false" ht="12.75" hidden="false" customHeight="false" outlineLevel="0" collapsed="false">
      <c r="A1208" s="97"/>
      <c r="B1208" s="97"/>
      <c r="C1208" s="97"/>
      <c r="D1208" s="98"/>
      <c r="E1208" s="98"/>
      <c r="F1208" s="97"/>
    </row>
    <row r="1209" customFormat="false" ht="12.75" hidden="false" customHeight="false" outlineLevel="0" collapsed="false">
      <c r="A1209" s="97"/>
      <c r="B1209" s="97"/>
      <c r="C1209" s="97"/>
      <c r="D1209" s="98"/>
      <c r="E1209" s="98"/>
      <c r="F1209" s="97"/>
    </row>
    <row r="1210" customFormat="false" ht="12.75" hidden="false" customHeight="false" outlineLevel="0" collapsed="false">
      <c r="A1210" s="97"/>
      <c r="B1210" s="97"/>
      <c r="C1210" s="97"/>
      <c r="D1210" s="98"/>
      <c r="E1210" s="98"/>
      <c r="F1210" s="97"/>
    </row>
    <row r="1211" customFormat="false" ht="12.75" hidden="false" customHeight="false" outlineLevel="0" collapsed="false">
      <c r="A1211" s="97"/>
      <c r="B1211" s="97"/>
      <c r="C1211" s="97"/>
      <c r="D1211" s="98"/>
      <c r="E1211" s="98"/>
      <c r="F1211" s="97"/>
    </row>
    <row r="1212" customFormat="false" ht="12.75" hidden="false" customHeight="false" outlineLevel="0" collapsed="false">
      <c r="A1212" s="97"/>
      <c r="B1212" s="97"/>
      <c r="C1212" s="97"/>
      <c r="D1212" s="98"/>
      <c r="E1212" s="98"/>
      <c r="F1212" s="97"/>
    </row>
    <row r="1213" customFormat="false" ht="12.75" hidden="false" customHeight="false" outlineLevel="0" collapsed="false">
      <c r="A1213" s="97"/>
      <c r="B1213" s="97"/>
      <c r="C1213" s="97"/>
      <c r="D1213" s="98"/>
      <c r="E1213" s="98"/>
      <c r="F1213" s="97"/>
    </row>
    <row r="1214" customFormat="false" ht="12.75" hidden="false" customHeight="false" outlineLevel="0" collapsed="false">
      <c r="A1214" s="97"/>
      <c r="B1214" s="97"/>
      <c r="C1214" s="97"/>
      <c r="D1214" s="98"/>
      <c r="E1214" s="98"/>
      <c r="F1214" s="97"/>
    </row>
    <row r="1215" customFormat="false" ht="12.75" hidden="false" customHeight="false" outlineLevel="0" collapsed="false">
      <c r="A1215" s="97"/>
      <c r="B1215" s="97"/>
      <c r="C1215" s="97"/>
      <c r="D1215" s="98"/>
      <c r="E1215" s="98"/>
      <c r="F1215" s="97"/>
    </row>
    <row r="1216" customFormat="false" ht="12.75" hidden="false" customHeight="false" outlineLevel="0" collapsed="false">
      <c r="A1216" s="97"/>
      <c r="B1216" s="97"/>
      <c r="C1216" s="97"/>
      <c r="D1216" s="98"/>
      <c r="E1216" s="98"/>
      <c r="F1216" s="97"/>
    </row>
    <row r="1217" customFormat="false" ht="12.75" hidden="false" customHeight="false" outlineLevel="0" collapsed="false">
      <c r="A1217" s="97"/>
      <c r="B1217" s="97"/>
      <c r="C1217" s="97"/>
      <c r="D1217" s="98"/>
      <c r="E1217" s="98"/>
      <c r="F1217" s="97"/>
    </row>
    <row r="1218" customFormat="false" ht="12.75" hidden="false" customHeight="false" outlineLevel="0" collapsed="false">
      <c r="A1218" s="97"/>
      <c r="B1218" s="97"/>
      <c r="C1218" s="97"/>
      <c r="D1218" s="98"/>
      <c r="E1218" s="98"/>
      <c r="F1218" s="97"/>
    </row>
    <row r="1219" customFormat="false" ht="12.75" hidden="false" customHeight="false" outlineLevel="0" collapsed="false">
      <c r="A1219" s="97"/>
      <c r="B1219" s="97"/>
      <c r="C1219" s="97"/>
      <c r="D1219" s="98"/>
      <c r="E1219" s="98"/>
      <c r="F1219" s="97"/>
    </row>
    <row r="1220" customFormat="false" ht="12.75" hidden="false" customHeight="false" outlineLevel="0" collapsed="false">
      <c r="A1220" s="97"/>
      <c r="B1220" s="97"/>
      <c r="C1220" s="97"/>
      <c r="D1220" s="98"/>
      <c r="E1220" s="98"/>
      <c r="F1220" s="97"/>
    </row>
    <row r="1221" customFormat="false" ht="12.75" hidden="false" customHeight="false" outlineLevel="0" collapsed="false">
      <c r="A1221" s="97"/>
      <c r="B1221" s="97"/>
      <c r="C1221" s="97"/>
      <c r="D1221" s="98"/>
      <c r="E1221" s="98"/>
      <c r="F1221" s="97"/>
    </row>
    <row r="1222" customFormat="false" ht="12.75" hidden="false" customHeight="false" outlineLevel="0" collapsed="false">
      <c r="A1222" s="97"/>
      <c r="B1222" s="97"/>
      <c r="C1222" s="97"/>
      <c r="D1222" s="98"/>
      <c r="E1222" s="98"/>
      <c r="F1222" s="97"/>
    </row>
    <row r="1223" customFormat="false" ht="12.75" hidden="false" customHeight="false" outlineLevel="0" collapsed="false">
      <c r="A1223" s="97"/>
      <c r="B1223" s="97"/>
      <c r="C1223" s="97"/>
      <c r="D1223" s="98"/>
      <c r="E1223" s="98"/>
      <c r="F1223" s="97"/>
    </row>
    <row r="1224" customFormat="false" ht="12.75" hidden="false" customHeight="false" outlineLevel="0" collapsed="false">
      <c r="A1224" s="97"/>
      <c r="B1224" s="97"/>
      <c r="C1224" s="97"/>
      <c r="D1224" s="98"/>
      <c r="E1224" s="98"/>
      <c r="F1224" s="97"/>
    </row>
    <row r="1225" customFormat="false" ht="12.75" hidden="false" customHeight="false" outlineLevel="0" collapsed="false">
      <c r="A1225" s="97"/>
      <c r="B1225" s="97"/>
      <c r="C1225" s="97"/>
      <c r="D1225" s="98"/>
      <c r="E1225" s="98"/>
      <c r="F1225" s="97"/>
    </row>
    <row r="1226" customFormat="false" ht="12.75" hidden="false" customHeight="false" outlineLevel="0" collapsed="false">
      <c r="A1226" s="97"/>
      <c r="B1226" s="97"/>
      <c r="C1226" s="97"/>
      <c r="D1226" s="98"/>
      <c r="E1226" s="98"/>
      <c r="F1226" s="97"/>
    </row>
    <row r="1227" customFormat="false" ht="12.75" hidden="false" customHeight="false" outlineLevel="0" collapsed="false">
      <c r="A1227" s="97"/>
      <c r="B1227" s="97"/>
      <c r="C1227" s="97"/>
      <c r="D1227" s="98"/>
      <c r="E1227" s="98"/>
      <c r="F1227" s="97"/>
    </row>
    <row r="1228" customFormat="false" ht="12.75" hidden="false" customHeight="false" outlineLevel="0" collapsed="false">
      <c r="A1228" s="97"/>
      <c r="B1228" s="97"/>
      <c r="C1228" s="97"/>
      <c r="D1228" s="98"/>
      <c r="E1228" s="98"/>
      <c r="F1228" s="97"/>
    </row>
    <row r="1229" customFormat="false" ht="12.75" hidden="false" customHeight="false" outlineLevel="0" collapsed="false">
      <c r="A1229" s="97"/>
      <c r="B1229" s="97"/>
      <c r="C1229" s="97"/>
      <c r="D1229" s="98"/>
      <c r="E1229" s="98"/>
      <c r="F1229" s="97"/>
    </row>
    <row r="1230" customFormat="false" ht="12.75" hidden="false" customHeight="false" outlineLevel="0" collapsed="false">
      <c r="A1230" s="97"/>
      <c r="B1230" s="97"/>
      <c r="C1230" s="97"/>
      <c r="D1230" s="98"/>
      <c r="E1230" s="98"/>
      <c r="F1230" s="97"/>
    </row>
    <row r="1231" customFormat="false" ht="12.75" hidden="false" customHeight="false" outlineLevel="0" collapsed="false">
      <c r="A1231" s="97"/>
      <c r="B1231" s="97"/>
      <c r="C1231" s="97"/>
      <c r="D1231" s="98"/>
      <c r="E1231" s="98"/>
      <c r="F1231" s="97"/>
    </row>
    <row r="1232" customFormat="false" ht="12.75" hidden="false" customHeight="false" outlineLevel="0" collapsed="false">
      <c r="A1232" s="97"/>
      <c r="B1232" s="97"/>
      <c r="C1232" s="97"/>
      <c r="D1232" s="98"/>
      <c r="E1232" s="98"/>
      <c r="F1232" s="97"/>
    </row>
    <row r="1233" customFormat="false" ht="12.75" hidden="false" customHeight="false" outlineLevel="0" collapsed="false">
      <c r="A1233" s="97"/>
      <c r="B1233" s="97"/>
      <c r="C1233" s="97"/>
      <c r="D1233" s="98"/>
      <c r="E1233" s="98"/>
      <c r="F1233" s="97"/>
    </row>
    <row r="1234" customFormat="false" ht="12.75" hidden="false" customHeight="false" outlineLevel="0" collapsed="false">
      <c r="A1234" s="97"/>
      <c r="B1234" s="97"/>
      <c r="C1234" s="97"/>
      <c r="D1234" s="98"/>
      <c r="E1234" s="98"/>
      <c r="F1234" s="97"/>
    </row>
    <row r="1235" customFormat="false" ht="12.75" hidden="false" customHeight="false" outlineLevel="0" collapsed="false">
      <c r="A1235" s="97"/>
      <c r="B1235" s="97"/>
      <c r="C1235" s="97"/>
      <c r="D1235" s="98"/>
      <c r="E1235" s="98"/>
      <c r="F1235" s="97"/>
    </row>
    <row r="1236" customFormat="false" ht="12.75" hidden="false" customHeight="false" outlineLevel="0" collapsed="false">
      <c r="A1236" s="97"/>
      <c r="B1236" s="97"/>
      <c r="C1236" s="97"/>
      <c r="D1236" s="98"/>
      <c r="E1236" s="98"/>
      <c r="F1236" s="97"/>
    </row>
    <row r="1237" customFormat="false" ht="12.75" hidden="false" customHeight="false" outlineLevel="0" collapsed="false">
      <c r="A1237" s="97"/>
      <c r="B1237" s="97"/>
      <c r="C1237" s="97"/>
      <c r="D1237" s="98"/>
      <c r="E1237" s="98"/>
      <c r="F1237" s="97"/>
    </row>
    <row r="1238" customFormat="false" ht="12.75" hidden="false" customHeight="false" outlineLevel="0" collapsed="false">
      <c r="A1238" s="97"/>
      <c r="B1238" s="97"/>
      <c r="C1238" s="97"/>
      <c r="D1238" s="98"/>
      <c r="E1238" s="98"/>
      <c r="F1238" s="97"/>
    </row>
    <row r="1239" customFormat="false" ht="12.75" hidden="false" customHeight="false" outlineLevel="0" collapsed="false">
      <c r="A1239" s="97"/>
      <c r="B1239" s="97"/>
      <c r="C1239" s="97"/>
      <c r="D1239" s="98"/>
      <c r="E1239" s="98"/>
      <c r="F1239" s="97"/>
    </row>
    <row r="1240" customFormat="false" ht="12.75" hidden="false" customHeight="false" outlineLevel="0" collapsed="false">
      <c r="A1240" s="97"/>
      <c r="B1240" s="97"/>
      <c r="C1240" s="97"/>
      <c r="D1240" s="98"/>
      <c r="E1240" s="98"/>
      <c r="F1240" s="97"/>
    </row>
    <row r="1241" customFormat="false" ht="12.75" hidden="false" customHeight="false" outlineLevel="0" collapsed="false">
      <c r="A1241" s="97"/>
      <c r="B1241" s="97"/>
      <c r="C1241" s="97"/>
      <c r="D1241" s="98"/>
      <c r="E1241" s="98"/>
      <c r="F1241" s="97"/>
    </row>
    <row r="1242" customFormat="false" ht="12.75" hidden="false" customHeight="false" outlineLevel="0" collapsed="false">
      <c r="A1242" s="97"/>
      <c r="B1242" s="97"/>
      <c r="C1242" s="97"/>
      <c r="D1242" s="98"/>
      <c r="E1242" s="98"/>
      <c r="F1242" s="97"/>
    </row>
    <row r="1243" customFormat="false" ht="12.75" hidden="false" customHeight="false" outlineLevel="0" collapsed="false">
      <c r="A1243" s="97"/>
      <c r="B1243" s="97"/>
      <c r="C1243" s="97"/>
      <c r="D1243" s="98"/>
      <c r="E1243" s="98"/>
      <c r="F1243" s="97"/>
    </row>
    <row r="1244" customFormat="false" ht="12.75" hidden="false" customHeight="false" outlineLevel="0" collapsed="false">
      <c r="A1244" s="97"/>
      <c r="B1244" s="97"/>
      <c r="C1244" s="97"/>
      <c r="D1244" s="98"/>
      <c r="E1244" s="98"/>
      <c r="F1244" s="97"/>
    </row>
    <row r="1245" customFormat="false" ht="12.75" hidden="false" customHeight="false" outlineLevel="0" collapsed="false">
      <c r="A1245" s="97"/>
      <c r="B1245" s="97"/>
      <c r="C1245" s="97"/>
      <c r="D1245" s="98"/>
      <c r="E1245" s="98"/>
      <c r="F1245" s="97"/>
    </row>
    <row r="1246" customFormat="false" ht="12.75" hidden="false" customHeight="false" outlineLevel="0" collapsed="false">
      <c r="A1246" s="97"/>
      <c r="B1246" s="97"/>
      <c r="C1246" s="97"/>
      <c r="D1246" s="98"/>
      <c r="E1246" s="98"/>
      <c r="F1246" s="97"/>
    </row>
    <row r="1247" customFormat="false" ht="12.75" hidden="false" customHeight="false" outlineLevel="0" collapsed="false">
      <c r="A1247" s="97"/>
      <c r="B1247" s="97"/>
      <c r="C1247" s="97"/>
      <c r="D1247" s="98"/>
      <c r="E1247" s="98"/>
      <c r="F1247" s="97"/>
    </row>
    <row r="1248" customFormat="false" ht="12.75" hidden="false" customHeight="false" outlineLevel="0" collapsed="false">
      <c r="A1248" s="97"/>
      <c r="B1248" s="97"/>
      <c r="C1248" s="97"/>
      <c r="D1248" s="98"/>
      <c r="E1248" s="98"/>
      <c r="F1248" s="97"/>
    </row>
    <row r="1249" customFormat="false" ht="12.75" hidden="false" customHeight="false" outlineLevel="0" collapsed="false">
      <c r="A1249" s="97"/>
      <c r="B1249" s="97"/>
      <c r="C1249" s="97"/>
      <c r="D1249" s="98"/>
      <c r="E1249" s="98"/>
      <c r="F1249" s="97"/>
    </row>
    <row r="1250" customFormat="false" ht="12.75" hidden="false" customHeight="false" outlineLevel="0" collapsed="false">
      <c r="A1250" s="97"/>
      <c r="B1250" s="97"/>
      <c r="C1250" s="97"/>
      <c r="D1250" s="98"/>
      <c r="E1250" s="98"/>
      <c r="F1250" s="97"/>
    </row>
    <row r="1251" customFormat="false" ht="12.75" hidden="false" customHeight="false" outlineLevel="0" collapsed="false">
      <c r="A1251" s="97"/>
      <c r="B1251" s="97"/>
      <c r="C1251" s="97"/>
      <c r="D1251" s="98"/>
      <c r="E1251" s="98"/>
      <c r="F1251" s="97"/>
    </row>
    <row r="1252" customFormat="false" ht="12.75" hidden="false" customHeight="false" outlineLevel="0" collapsed="false">
      <c r="A1252" s="97"/>
      <c r="B1252" s="97"/>
      <c r="C1252" s="97"/>
      <c r="D1252" s="98"/>
      <c r="E1252" s="98"/>
      <c r="F1252" s="97"/>
    </row>
    <row r="1253" customFormat="false" ht="12.75" hidden="false" customHeight="false" outlineLevel="0" collapsed="false">
      <c r="A1253" s="97"/>
      <c r="B1253" s="97"/>
      <c r="C1253" s="97"/>
      <c r="D1253" s="98"/>
      <c r="E1253" s="98"/>
      <c r="F1253" s="97"/>
    </row>
    <row r="1254" customFormat="false" ht="12.75" hidden="false" customHeight="false" outlineLevel="0" collapsed="false">
      <c r="A1254" s="97"/>
      <c r="B1254" s="97"/>
      <c r="C1254" s="97"/>
      <c r="D1254" s="98"/>
      <c r="E1254" s="98"/>
      <c r="F1254" s="97"/>
    </row>
    <row r="1255" customFormat="false" ht="12.75" hidden="false" customHeight="false" outlineLevel="0" collapsed="false">
      <c r="A1255" s="97"/>
      <c r="B1255" s="97"/>
      <c r="C1255" s="97"/>
      <c r="D1255" s="98"/>
      <c r="E1255" s="98"/>
      <c r="F1255" s="97"/>
    </row>
    <row r="1256" customFormat="false" ht="12.75" hidden="false" customHeight="false" outlineLevel="0" collapsed="false">
      <c r="A1256" s="97"/>
      <c r="B1256" s="97"/>
      <c r="C1256" s="97"/>
      <c r="D1256" s="98"/>
      <c r="E1256" s="98"/>
      <c r="F1256" s="97"/>
    </row>
    <row r="1257" customFormat="false" ht="12.75" hidden="false" customHeight="false" outlineLevel="0" collapsed="false">
      <c r="A1257" s="97"/>
      <c r="B1257" s="97"/>
      <c r="C1257" s="97"/>
      <c r="D1257" s="98"/>
      <c r="E1257" s="98"/>
      <c r="F1257" s="97"/>
    </row>
    <row r="1258" customFormat="false" ht="12.75" hidden="false" customHeight="false" outlineLevel="0" collapsed="false">
      <c r="A1258" s="97"/>
      <c r="B1258" s="97"/>
      <c r="C1258" s="97"/>
      <c r="D1258" s="98"/>
      <c r="E1258" s="98"/>
      <c r="F1258" s="97"/>
    </row>
    <row r="1259" customFormat="false" ht="12.75" hidden="false" customHeight="false" outlineLevel="0" collapsed="false">
      <c r="A1259" s="97"/>
      <c r="B1259" s="97"/>
      <c r="C1259" s="97"/>
      <c r="D1259" s="98"/>
      <c r="E1259" s="98"/>
      <c r="F1259" s="97"/>
    </row>
    <row r="1260" customFormat="false" ht="12.75" hidden="false" customHeight="false" outlineLevel="0" collapsed="false">
      <c r="A1260" s="97"/>
      <c r="B1260" s="97"/>
      <c r="C1260" s="97"/>
      <c r="D1260" s="98"/>
      <c r="E1260" s="98"/>
      <c r="F1260" s="97"/>
    </row>
    <row r="1261" customFormat="false" ht="12.75" hidden="false" customHeight="false" outlineLevel="0" collapsed="false">
      <c r="A1261" s="97"/>
      <c r="B1261" s="97"/>
      <c r="C1261" s="97"/>
      <c r="D1261" s="98"/>
      <c r="E1261" s="98"/>
      <c r="F1261" s="97"/>
    </row>
    <row r="1262" customFormat="false" ht="12.75" hidden="false" customHeight="false" outlineLevel="0" collapsed="false">
      <c r="A1262" s="97"/>
      <c r="B1262" s="97"/>
      <c r="C1262" s="97"/>
      <c r="D1262" s="98"/>
      <c r="E1262" s="98"/>
      <c r="F1262" s="97"/>
    </row>
    <row r="1263" customFormat="false" ht="12.75" hidden="false" customHeight="false" outlineLevel="0" collapsed="false">
      <c r="A1263" s="97"/>
      <c r="B1263" s="97"/>
      <c r="C1263" s="97"/>
      <c r="D1263" s="98"/>
      <c r="E1263" s="98"/>
      <c r="F1263" s="97"/>
    </row>
    <row r="1264" customFormat="false" ht="12.75" hidden="false" customHeight="false" outlineLevel="0" collapsed="false">
      <c r="A1264" s="97"/>
      <c r="B1264" s="97"/>
      <c r="C1264" s="97"/>
      <c r="D1264" s="98"/>
      <c r="E1264" s="98"/>
      <c r="F1264" s="97"/>
    </row>
    <row r="1265" customFormat="false" ht="12.75" hidden="false" customHeight="false" outlineLevel="0" collapsed="false">
      <c r="A1265" s="97"/>
      <c r="B1265" s="97"/>
      <c r="C1265" s="97"/>
      <c r="D1265" s="98"/>
      <c r="E1265" s="98"/>
      <c r="F1265" s="97"/>
    </row>
    <row r="1266" customFormat="false" ht="12.75" hidden="false" customHeight="false" outlineLevel="0" collapsed="false">
      <c r="A1266" s="97"/>
      <c r="B1266" s="97"/>
      <c r="C1266" s="97"/>
      <c r="D1266" s="98"/>
      <c r="E1266" s="98"/>
      <c r="F1266" s="97"/>
    </row>
    <row r="1267" customFormat="false" ht="12.75" hidden="false" customHeight="false" outlineLevel="0" collapsed="false">
      <c r="A1267" s="97"/>
      <c r="B1267" s="97"/>
      <c r="C1267" s="97"/>
      <c r="D1267" s="98"/>
      <c r="E1267" s="98"/>
      <c r="F1267" s="97"/>
    </row>
    <row r="1268" customFormat="false" ht="12.75" hidden="false" customHeight="false" outlineLevel="0" collapsed="false">
      <c r="A1268" s="97"/>
      <c r="B1268" s="97"/>
      <c r="C1268" s="97"/>
      <c r="D1268" s="98"/>
      <c r="E1268" s="98"/>
      <c r="F1268" s="97"/>
    </row>
    <row r="1269" customFormat="false" ht="12.75" hidden="false" customHeight="false" outlineLevel="0" collapsed="false">
      <c r="A1269" s="97"/>
      <c r="B1269" s="97"/>
      <c r="C1269" s="97"/>
      <c r="D1269" s="98"/>
      <c r="E1269" s="98"/>
      <c r="F1269" s="97"/>
    </row>
    <row r="1270" customFormat="false" ht="12.75" hidden="false" customHeight="false" outlineLevel="0" collapsed="false">
      <c r="A1270" s="97"/>
      <c r="B1270" s="97"/>
      <c r="C1270" s="97"/>
      <c r="D1270" s="98"/>
      <c r="E1270" s="98"/>
      <c r="F1270" s="97"/>
    </row>
    <row r="1271" customFormat="false" ht="12.75" hidden="false" customHeight="false" outlineLevel="0" collapsed="false">
      <c r="A1271" s="97"/>
      <c r="B1271" s="97"/>
      <c r="C1271" s="97"/>
      <c r="D1271" s="98"/>
      <c r="E1271" s="98"/>
      <c r="F1271" s="97"/>
    </row>
    <row r="1272" customFormat="false" ht="12.75" hidden="false" customHeight="false" outlineLevel="0" collapsed="false">
      <c r="A1272" s="97"/>
      <c r="B1272" s="97"/>
      <c r="C1272" s="97"/>
      <c r="D1272" s="98"/>
      <c r="E1272" s="98"/>
      <c r="F1272" s="97"/>
    </row>
    <row r="1273" customFormat="false" ht="12.75" hidden="false" customHeight="false" outlineLevel="0" collapsed="false">
      <c r="A1273" s="97"/>
      <c r="B1273" s="97"/>
      <c r="C1273" s="97"/>
      <c r="D1273" s="98"/>
      <c r="E1273" s="98"/>
      <c r="F1273" s="97"/>
    </row>
    <row r="1274" customFormat="false" ht="12.75" hidden="false" customHeight="false" outlineLevel="0" collapsed="false">
      <c r="A1274" s="97"/>
      <c r="B1274" s="97"/>
      <c r="C1274" s="97"/>
      <c r="D1274" s="98"/>
      <c r="E1274" s="98"/>
      <c r="F1274" s="97"/>
    </row>
    <row r="1275" customFormat="false" ht="12.75" hidden="false" customHeight="false" outlineLevel="0" collapsed="false">
      <c r="A1275" s="97"/>
      <c r="B1275" s="97"/>
      <c r="C1275" s="97"/>
      <c r="D1275" s="98"/>
      <c r="E1275" s="98"/>
      <c r="F1275" s="97"/>
    </row>
    <row r="1276" customFormat="false" ht="12.75" hidden="false" customHeight="false" outlineLevel="0" collapsed="false">
      <c r="A1276" s="97"/>
      <c r="B1276" s="97"/>
      <c r="C1276" s="97"/>
      <c r="D1276" s="98"/>
      <c r="E1276" s="98"/>
      <c r="F1276" s="97"/>
    </row>
    <row r="1277" customFormat="false" ht="12.75" hidden="false" customHeight="false" outlineLevel="0" collapsed="false">
      <c r="A1277" s="97"/>
      <c r="B1277" s="97"/>
      <c r="C1277" s="97"/>
      <c r="D1277" s="98"/>
      <c r="E1277" s="98"/>
      <c r="F1277" s="97"/>
    </row>
    <row r="1278" customFormat="false" ht="12.75" hidden="false" customHeight="false" outlineLevel="0" collapsed="false">
      <c r="A1278" s="97"/>
      <c r="B1278" s="97"/>
      <c r="C1278" s="97"/>
      <c r="D1278" s="98"/>
      <c r="E1278" s="98"/>
      <c r="F1278" s="97"/>
    </row>
    <row r="1279" customFormat="false" ht="12.75" hidden="false" customHeight="false" outlineLevel="0" collapsed="false">
      <c r="A1279" s="97"/>
      <c r="B1279" s="97"/>
      <c r="C1279" s="97"/>
      <c r="D1279" s="98"/>
      <c r="E1279" s="98"/>
      <c r="F1279" s="97"/>
    </row>
    <row r="1280" customFormat="false" ht="12.75" hidden="false" customHeight="false" outlineLevel="0" collapsed="false">
      <c r="A1280" s="97"/>
      <c r="B1280" s="97"/>
      <c r="C1280" s="97"/>
      <c r="D1280" s="98"/>
      <c r="E1280" s="98"/>
      <c r="F1280" s="97"/>
    </row>
    <row r="1281" customFormat="false" ht="12.75" hidden="false" customHeight="false" outlineLevel="0" collapsed="false">
      <c r="A1281" s="97"/>
      <c r="B1281" s="97"/>
      <c r="C1281" s="97"/>
      <c r="D1281" s="98"/>
      <c r="E1281" s="98"/>
      <c r="F1281" s="97"/>
    </row>
    <row r="1282" customFormat="false" ht="12.75" hidden="false" customHeight="false" outlineLevel="0" collapsed="false">
      <c r="A1282" s="97"/>
      <c r="B1282" s="97"/>
      <c r="C1282" s="97"/>
      <c r="D1282" s="98"/>
      <c r="E1282" s="98"/>
      <c r="F1282" s="97"/>
    </row>
    <row r="1283" customFormat="false" ht="12.75" hidden="false" customHeight="false" outlineLevel="0" collapsed="false">
      <c r="A1283" s="97"/>
      <c r="B1283" s="97"/>
      <c r="C1283" s="97"/>
      <c r="D1283" s="98"/>
      <c r="E1283" s="98"/>
      <c r="F1283" s="97"/>
    </row>
    <row r="1284" customFormat="false" ht="12.75" hidden="false" customHeight="false" outlineLevel="0" collapsed="false">
      <c r="A1284" s="97"/>
      <c r="B1284" s="97"/>
      <c r="C1284" s="97"/>
      <c r="D1284" s="98"/>
      <c r="E1284" s="98"/>
      <c r="F1284" s="97"/>
    </row>
    <row r="1285" customFormat="false" ht="12.75" hidden="false" customHeight="false" outlineLevel="0" collapsed="false">
      <c r="A1285" s="97"/>
      <c r="B1285" s="97"/>
      <c r="C1285" s="97"/>
      <c r="D1285" s="98"/>
      <c r="E1285" s="98"/>
      <c r="F1285" s="97"/>
    </row>
    <row r="1286" customFormat="false" ht="12.75" hidden="false" customHeight="false" outlineLevel="0" collapsed="false">
      <c r="A1286" s="97"/>
      <c r="B1286" s="97"/>
      <c r="C1286" s="97"/>
      <c r="D1286" s="98"/>
      <c r="E1286" s="98"/>
      <c r="F1286" s="97"/>
    </row>
    <row r="1287" customFormat="false" ht="12.75" hidden="false" customHeight="false" outlineLevel="0" collapsed="false">
      <c r="A1287" s="97"/>
      <c r="B1287" s="97"/>
      <c r="C1287" s="97"/>
      <c r="D1287" s="98"/>
      <c r="E1287" s="98"/>
      <c r="F1287" s="97"/>
    </row>
    <row r="1288" customFormat="false" ht="12.75" hidden="false" customHeight="false" outlineLevel="0" collapsed="false">
      <c r="A1288" s="97"/>
      <c r="B1288" s="97"/>
      <c r="C1288" s="97"/>
      <c r="D1288" s="98"/>
      <c r="E1288" s="98"/>
      <c r="F1288" s="97"/>
    </row>
    <row r="1289" customFormat="false" ht="12.75" hidden="false" customHeight="false" outlineLevel="0" collapsed="false">
      <c r="A1289" s="97"/>
      <c r="B1289" s="97"/>
      <c r="C1289" s="97"/>
      <c r="D1289" s="98"/>
      <c r="E1289" s="98"/>
      <c r="F1289" s="97"/>
    </row>
    <row r="1290" customFormat="false" ht="12.75" hidden="false" customHeight="false" outlineLevel="0" collapsed="false">
      <c r="A1290" s="97"/>
      <c r="B1290" s="97"/>
      <c r="C1290" s="97"/>
      <c r="D1290" s="98"/>
      <c r="E1290" s="98"/>
      <c r="F1290" s="97"/>
    </row>
    <row r="1291" customFormat="false" ht="12.75" hidden="false" customHeight="false" outlineLevel="0" collapsed="false">
      <c r="A1291" s="97"/>
      <c r="B1291" s="97"/>
      <c r="C1291" s="97"/>
      <c r="D1291" s="98"/>
      <c r="E1291" s="98"/>
      <c r="F1291" s="97"/>
    </row>
    <row r="1292" customFormat="false" ht="12.75" hidden="false" customHeight="false" outlineLevel="0" collapsed="false">
      <c r="A1292" s="97"/>
      <c r="B1292" s="97"/>
      <c r="C1292" s="97"/>
      <c r="D1292" s="98"/>
      <c r="E1292" s="98"/>
      <c r="F1292" s="97"/>
    </row>
    <row r="1293" customFormat="false" ht="12.75" hidden="false" customHeight="false" outlineLevel="0" collapsed="false">
      <c r="A1293" s="97"/>
      <c r="B1293" s="97"/>
      <c r="C1293" s="97"/>
      <c r="D1293" s="98"/>
      <c r="E1293" s="98"/>
      <c r="F1293" s="97"/>
    </row>
    <row r="1294" customFormat="false" ht="12.75" hidden="false" customHeight="false" outlineLevel="0" collapsed="false">
      <c r="A1294" s="97"/>
      <c r="B1294" s="97"/>
      <c r="C1294" s="97"/>
      <c r="D1294" s="98"/>
      <c r="E1294" s="98"/>
      <c r="F1294" s="97"/>
    </row>
    <row r="1295" customFormat="false" ht="12.75" hidden="false" customHeight="false" outlineLevel="0" collapsed="false">
      <c r="A1295" s="97"/>
      <c r="B1295" s="97"/>
      <c r="C1295" s="97"/>
      <c r="D1295" s="98"/>
      <c r="E1295" s="98"/>
      <c r="F1295" s="97"/>
    </row>
    <row r="1296" customFormat="false" ht="12.75" hidden="false" customHeight="false" outlineLevel="0" collapsed="false">
      <c r="A1296" s="97"/>
      <c r="B1296" s="97"/>
      <c r="C1296" s="97"/>
      <c r="D1296" s="98"/>
      <c r="E1296" s="98"/>
      <c r="F1296" s="97"/>
    </row>
    <row r="1297" customFormat="false" ht="12.75" hidden="false" customHeight="false" outlineLevel="0" collapsed="false">
      <c r="A1297" s="97"/>
      <c r="B1297" s="97"/>
      <c r="C1297" s="97"/>
      <c r="D1297" s="98"/>
      <c r="E1297" s="98"/>
      <c r="F1297" s="97"/>
    </row>
    <row r="1298" customFormat="false" ht="12.75" hidden="false" customHeight="false" outlineLevel="0" collapsed="false">
      <c r="A1298" s="97"/>
      <c r="B1298" s="97"/>
      <c r="C1298" s="97"/>
      <c r="D1298" s="98"/>
      <c r="E1298" s="98"/>
      <c r="F1298" s="97"/>
    </row>
    <row r="1299" customFormat="false" ht="12.75" hidden="false" customHeight="false" outlineLevel="0" collapsed="false">
      <c r="A1299" s="97"/>
      <c r="B1299" s="97"/>
      <c r="C1299" s="97"/>
      <c r="D1299" s="98"/>
      <c r="E1299" s="98"/>
      <c r="F1299" s="97"/>
    </row>
    <row r="1300" customFormat="false" ht="12.75" hidden="false" customHeight="false" outlineLevel="0" collapsed="false">
      <c r="A1300" s="97"/>
      <c r="B1300" s="97"/>
      <c r="C1300" s="97"/>
      <c r="D1300" s="98"/>
      <c r="E1300" s="98"/>
      <c r="F1300" s="97"/>
    </row>
    <row r="1301" customFormat="false" ht="12.75" hidden="false" customHeight="false" outlineLevel="0" collapsed="false">
      <c r="A1301" s="97"/>
      <c r="B1301" s="97"/>
      <c r="C1301" s="97"/>
      <c r="D1301" s="98"/>
      <c r="E1301" s="98"/>
      <c r="F1301" s="97"/>
    </row>
    <row r="1302" customFormat="false" ht="12.75" hidden="false" customHeight="false" outlineLevel="0" collapsed="false">
      <c r="A1302" s="97"/>
      <c r="B1302" s="97"/>
      <c r="C1302" s="97"/>
      <c r="D1302" s="98"/>
      <c r="E1302" s="98"/>
      <c r="F1302" s="97"/>
    </row>
    <row r="1303" customFormat="false" ht="12.75" hidden="false" customHeight="false" outlineLevel="0" collapsed="false">
      <c r="A1303" s="97"/>
      <c r="B1303" s="97"/>
      <c r="C1303" s="97"/>
      <c r="D1303" s="98"/>
      <c r="E1303" s="98"/>
      <c r="F1303" s="97"/>
    </row>
    <row r="1304" customFormat="false" ht="12.75" hidden="false" customHeight="false" outlineLevel="0" collapsed="false">
      <c r="A1304" s="97"/>
      <c r="B1304" s="97"/>
      <c r="C1304" s="97"/>
      <c r="D1304" s="98"/>
      <c r="E1304" s="98"/>
      <c r="F1304" s="97"/>
    </row>
    <row r="1305" customFormat="false" ht="12.75" hidden="false" customHeight="false" outlineLevel="0" collapsed="false">
      <c r="A1305" s="97"/>
      <c r="B1305" s="97"/>
      <c r="C1305" s="97"/>
      <c r="D1305" s="98"/>
      <c r="E1305" s="98"/>
      <c r="F1305" s="97"/>
    </row>
    <row r="1306" customFormat="false" ht="12.75" hidden="false" customHeight="false" outlineLevel="0" collapsed="false">
      <c r="A1306" s="97"/>
      <c r="B1306" s="97"/>
      <c r="C1306" s="97"/>
      <c r="D1306" s="98"/>
      <c r="E1306" s="98"/>
      <c r="F1306" s="97"/>
    </row>
    <row r="1307" customFormat="false" ht="12.75" hidden="false" customHeight="false" outlineLevel="0" collapsed="false">
      <c r="A1307" s="97"/>
      <c r="B1307" s="97"/>
      <c r="C1307" s="97"/>
      <c r="D1307" s="98"/>
      <c r="E1307" s="98"/>
      <c r="F1307" s="97"/>
    </row>
    <row r="1308" customFormat="false" ht="12.75" hidden="false" customHeight="false" outlineLevel="0" collapsed="false">
      <c r="A1308" s="97"/>
      <c r="B1308" s="97"/>
      <c r="C1308" s="97"/>
      <c r="D1308" s="98"/>
      <c r="E1308" s="98"/>
      <c r="F1308" s="97"/>
    </row>
    <row r="1309" customFormat="false" ht="12.75" hidden="false" customHeight="false" outlineLevel="0" collapsed="false">
      <c r="A1309" s="97"/>
      <c r="B1309" s="97"/>
      <c r="C1309" s="97"/>
      <c r="D1309" s="98"/>
      <c r="E1309" s="98"/>
      <c r="F1309" s="97"/>
    </row>
    <row r="1310" customFormat="false" ht="12.75" hidden="false" customHeight="false" outlineLevel="0" collapsed="false">
      <c r="A1310" s="97"/>
      <c r="B1310" s="97"/>
      <c r="C1310" s="97"/>
      <c r="D1310" s="98"/>
      <c r="E1310" s="98"/>
      <c r="F1310" s="97"/>
    </row>
    <row r="1311" customFormat="false" ht="12.75" hidden="false" customHeight="false" outlineLevel="0" collapsed="false">
      <c r="A1311" s="97"/>
      <c r="B1311" s="97"/>
      <c r="C1311" s="97"/>
      <c r="D1311" s="98"/>
      <c r="E1311" s="98"/>
      <c r="F1311" s="97"/>
    </row>
    <row r="1312" customFormat="false" ht="12.75" hidden="false" customHeight="false" outlineLevel="0" collapsed="false">
      <c r="A1312" s="97"/>
      <c r="B1312" s="97"/>
      <c r="C1312" s="97"/>
      <c r="D1312" s="98"/>
      <c r="E1312" s="98"/>
      <c r="F1312" s="97"/>
    </row>
    <row r="1313" customFormat="false" ht="12.75" hidden="false" customHeight="false" outlineLevel="0" collapsed="false">
      <c r="A1313" s="97"/>
      <c r="B1313" s="97"/>
      <c r="C1313" s="97"/>
      <c r="D1313" s="98"/>
      <c r="E1313" s="98"/>
      <c r="F1313" s="97"/>
    </row>
    <row r="1314" customFormat="false" ht="12.75" hidden="false" customHeight="false" outlineLevel="0" collapsed="false">
      <c r="A1314" s="97"/>
      <c r="B1314" s="97"/>
      <c r="C1314" s="97"/>
      <c r="D1314" s="98"/>
      <c r="E1314" s="98"/>
      <c r="F1314" s="97"/>
    </row>
    <row r="1315" customFormat="false" ht="12.75" hidden="false" customHeight="false" outlineLevel="0" collapsed="false">
      <c r="A1315" s="97"/>
      <c r="B1315" s="97"/>
      <c r="C1315" s="97"/>
      <c r="D1315" s="98"/>
      <c r="E1315" s="98"/>
      <c r="F1315" s="97"/>
    </row>
    <row r="1316" customFormat="false" ht="12.75" hidden="false" customHeight="false" outlineLevel="0" collapsed="false">
      <c r="A1316" s="97"/>
      <c r="B1316" s="97"/>
      <c r="C1316" s="97"/>
      <c r="D1316" s="98"/>
      <c r="E1316" s="98"/>
      <c r="F1316" s="97"/>
    </row>
    <row r="1317" customFormat="false" ht="12.75" hidden="false" customHeight="false" outlineLevel="0" collapsed="false">
      <c r="A1317" s="97"/>
      <c r="B1317" s="97"/>
      <c r="C1317" s="97"/>
      <c r="D1317" s="98"/>
      <c r="E1317" s="98"/>
      <c r="F1317" s="97"/>
    </row>
    <row r="1318" customFormat="false" ht="12.75" hidden="false" customHeight="false" outlineLevel="0" collapsed="false">
      <c r="A1318" s="97"/>
      <c r="B1318" s="97"/>
      <c r="C1318" s="97"/>
      <c r="D1318" s="98"/>
      <c r="E1318" s="98"/>
      <c r="F1318" s="97"/>
    </row>
    <row r="1319" customFormat="false" ht="12.75" hidden="false" customHeight="false" outlineLevel="0" collapsed="false">
      <c r="A1319" s="97"/>
      <c r="B1319" s="97"/>
      <c r="C1319" s="97"/>
      <c r="D1319" s="98"/>
      <c r="E1319" s="98"/>
      <c r="F1319" s="97"/>
    </row>
    <row r="1320" customFormat="false" ht="12.75" hidden="false" customHeight="false" outlineLevel="0" collapsed="false">
      <c r="A1320" s="97"/>
      <c r="B1320" s="97"/>
      <c r="C1320" s="97"/>
      <c r="D1320" s="98"/>
      <c r="E1320" s="98"/>
      <c r="F1320" s="97"/>
    </row>
    <row r="1321" customFormat="false" ht="12.75" hidden="false" customHeight="false" outlineLevel="0" collapsed="false">
      <c r="A1321" s="97"/>
      <c r="B1321" s="97"/>
      <c r="C1321" s="97"/>
      <c r="D1321" s="98"/>
      <c r="E1321" s="98"/>
      <c r="F1321" s="97"/>
    </row>
    <row r="1322" customFormat="false" ht="12.75" hidden="false" customHeight="false" outlineLevel="0" collapsed="false">
      <c r="A1322" s="97"/>
      <c r="B1322" s="97"/>
      <c r="C1322" s="97"/>
      <c r="D1322" s="98"/>
      <c r="E1322" s="98"/>
      <c r="F1322" s="97"/>
    </row>
    <row r="1323" customFormat="false" ht="12.75" hidden="false" customHeight="false" outlineLevel="0" collapsed="false">
      <c r="A1323" s="97"/>
      <c r="B1323" s="97"/>
      <c r="C1323" s="97"/>
      <c r="D1323" s="98"/>
      <c r="E1323" s="98"/>
      <c r="F1323" s="97"/>
    </row>
    <row r="1324" customFormat="false" ht="12.75" hidden="false" customHeight="false" outlineLevel="0" collapsed="false">
      <c r="A1324" s="97"/>
      <c r="B1324" s="97"/>
      <c r="C1324" s="97"/>
      <c r="D1324" s="98"/>
      <c r="E1324" s="98"/>
      <c r="F1324" s="97"/>
    </row>
    <row r="1325" customFormat="false" ht="12.75" hidden="false" customHeight="false" outlineLevel="0" collapsed="false">
      <c r="A1325" s="97"/>
      <c r="B1325" s="97"/>
      <c r="C1325" s="97"/>
      <c r="D1325" s="98"/>
      <c r="E1325" s="98"/>
      <c r="F1325" s="97"/>
    </row>
    <row r="1326" customFormat="false" ht="12.75" hidden="false" customHeight="false" outlineLevel="0" collapsed="false">
      <c r="A1326" s="97"/>
      <c r="B1326" s="97"/>
      <c r="C1326" s="97"/>
      <c r="D1326" s="98"/>
      <c r="E1326" s="98"/>
      <c r="F1326" s="97"/>
    </row>
    <row r="1327" customFormat="false" ht="12.75" hidden="false" customHeight="false" outlineLevel="0" collapsed="false">
      <c r="A1327" s="97"/>
      <c r="B1327" s="97"/>
      <c r="C1327" s="97"/>
      <c r="D1327" s="98"/>
      <c r="E1327" s="98"/>
      <c r="F1327" s="97"/>
    </row>
    <row r="1328" customFormat="false" ht="12.75" hidden="false" customHeight="false" outlineLevel="0" collapsed="false">
      <c r="A1328" s="97"/>
      <c r="B1328" s="97"/>
      <c r="C1328" s="97"/>
      <c r="D1328" s="98"/>
      <c r="E1328" s="98"/>
      <c r="F1328" s="97"/>
    </row>
    <row r="1329" customFormat="false" ht="12.75" hidden="false" customHeight="false" outlineLevel="0" collapsed="false">
      <c r="A1329" s="97"/>
      <c r="B1329" s="97"/>
      <c r="C1329" s="97"/>
      <c r="D1329" s="98"/>
      <c r="E1329" s="98"/>
      <c r="F1329" s="97"/>
    </row>
    <row r="1330" customFormat="false" ht="12.75" hidden="false" customHeight="false" outlineLevel="0" collapsed="false">
      <c r="A1330" s="97"/>
      <c r="B1330" s="97"/>
      <c r="C1330" s="97"/>
      <c r="D1330" s="98"/>
      <c r="E1330" s="98"/>
      <c r="F1330" s="97"/>
    </row>
    <row r="1331" customFormat="false" ht="12.75" hidden="false" customHeight="false" outlineLevel="0" collapsed="false">
      <c r="A1331" s="97"/>
      <c r="B1331" s="97"/>
      <c r="C1331" s="97"/>
      <c r="D1331" s="98"/>
      <c r="E1331" s="98"/>
      <c r="F1331" s="97"/>
    </row>
    <row r="1332" customFormat="false" ht="12.75" hidden="false" customHeight="false" outlineLevel="0" collapsed="false">
      <c r="A1332" s="97"/>
      <c r="B1332" s="97"/>
      <c r="C1332" s="97"/>
      <c r="D1332" s="98"/>
      <c r="E1332" s="98"/>
      <c r="F1332" s="97"/>
    </row>
    <row r="1333" customFormat="false" ht="12.75" hidden="false" customHeight="false" outlineLevel="0" collapsed="false">
      <c r="A1333" s="97"/>
      <c r="B1333" s="97"/>
      <c r="C1333" s="97"/>
      <c r="D1333" s="98"/>
      <c r="E1333" s="98"/>
      <c r="F1333" s="97"/>
    </row>
    <row r="1334" customFormat="false" ht="12.75" hidden="false" customHeight="false" outlineLevel="0" collapsed="false">
      <c r="A1334" s="97"/>
      <c r="B1334" s="97"/>
      <c r="C1334" s="97"/>
      <c r="D1334" s="98"/>
      <c r="E1334" s="98"/>
      <c r="F1334" s="97"/>
    </row>
    <row r="1335" customFormat="false" ht="12.75" hidden="false" customHeight="false" outlineLevel="0" collapsed="false">
      <c r="A1335" s="97"/>
      <c r="B1335" s="97"/>
      <c r="C1335" s="97"/>
      <c r="D1335" s="98"/>
      <c r="E1335" s="98"/>
      <c r="F1335" s="97"/>
    </row>
    <row r="1336" customFormat="false" ht="12.75" hidden="false" customHeight="false" outlineLevel="0" collapsed="false">
      <c r="A1336" s="97"/>
      <c r="B1336" s="97"/>
      <c r="C1336" s="97"/>
      <c r="D1336" s="98"/>
      <c r="E1336" s="98"/>
      <c r="F1336" s="97"/>
    </row>
    <row r="1337" customFormat="false" ht="12.75" hidden="false" customHeight="false" outlineLevel="0" collapsed="false">
      <c r="A1337" s="97"/>
      <c r="B1337" s="97"/>
      <c r="C1337" s="97"/>
      <c r="D1337" s="98"/>
      <c r="E1337" s="98"/>
      <c r="F1337" s="97"/>
    </row>
    <row r="1338" customFormat="false" ht="12.75" hidden="false" customHeight="false" outlineLevel="0" collapsed="false">
      <c r="A1338" s="97"/>
      <c r="B1338" s="97"/>
      <c r="C1338" s="97"/>
      <c r="D1338" s="98"/>
      <c r="E1338" s="98"/>
      <c r="F1338" s="97"/>
    </row>
    <row r="1339" customFormat="false" ht="12.75" hidden="false" customHeight="false" outlineLevel="0" collapsed="false">
      <c r="A1339" s="97"/>
      <c r="B1339" s="97"/>
      <c r="C1339" s="97"/>
      <c r="D1339" s="98"/>
      <c r="E1339" s="98"/>
      <c r="F1339" s="97"/>
    </row>
    <row r="1340" customFormat="false" ht="12.75" hidden="false" customHeight="false" outlineLevel="0" collapsed="false">
      <c r="A1340" s="97"/>
      <c r="B1340" s="97"/>
      <c r="C1340" s="97"/>
      <c r="D1340" s="98"/>
      <c r="E1340" s="98"/>
      <c r="F1340" s="97"/>
    </row>
    <row r="1341" customFormat="false" ht="12.75" hidden="false" customHeight="false" outlineLevel="0" collapsed="false">
      <c r="A1341" s="97"/>
      <c r="B1341" s="97"/>
      <c r="C1341" s="97"/>
      <c r="D1341" s="98"/>
      <c r="E1341" s="98"/>
      <c r="F1341" s="97"/>
    </row>
    <row r="1342" customFormat="false" ht="12.75" hidden="false" customHeight="false" outlineLevel="0" collapsed="false">
      <c r="A1342" s="97"/>
      <c r="B1342" s="97"/>
      <c r="C1342" s="97"/>
      <c r="D1342" s="98"/>
      <c r="E1342" s="98"/>
      <c r="F1342" s="97"/>
    </row>
    <row r="1343" customFormat="false" ht="12.75" hidden="false" customHeight="false" outlineLevel="0" collapsed="false">
      <c r="A1343" s="97"/>
      <c r="B1343" s="97"/>
      <c r="C1343" s="97"/>
      <c r="D1343" s="98"/>
      <c r="E1343" s="98"/>
      <c r="F1343" s="97"/>
    </row>
    <row r="1344" customFormat="false" ht="12.75" hidden="false" customHeight="false" outlineLevel="0" collapsed="false">
      <c r="A1344" s="97"/>
      <c r="B1344" s="97"/>
      <c r="C1344" s="97"/>
      <c r="D1344" s="98"/>
      <c r="E1344" s="98"/>
      <c r="F1344" s="97"/>
    </row>
    <row r="1345" customFormat="false" ht="12.75" hidden="false" customHeight="false" outlineLevel="0" collapsed="false">
      <c r="A1345" s="97"/>
      <c r="B1345" s="97"/>
      <c r="C1345" s="97"/>
      <c r="D1345" s="98"/>
      <c r="E1345" s="98"/>
      <c r="F1345" s="97"/>
    </row>
    <row r="1346" customFormat="false" ht="12.75" hidden="false" customHeight="false" outlineLevel="0" collapsed="false">
      <c r="A1346" s="97"/>
      <c r="B1346" s="97"/>
      <c r="C1346" s="97"/>
      <c r="D1346" s="98"/>
      <c r="E1346" s="98"/>
      <c r="F1346" s="97"/>
    </row>
    <row r="1347" customFormat="false" ht="12.75" hidden="false" customHeight="false" outlineLevel="0" collapsed="false">
      <c r="A1347" s="97"/>
      <c r="B1347" s="97"/>
      <c r="C1347" s="97"/>
      <c r="D1347" s="98"/>
      <c r="E1347" s="98"/>
      <c r="F1347" s="97"/>
    </row>
    <row r="1348" customFormat="false" ht="12.75" hidden="false" customHeight="false" outlineLevel="0" collapsed="false">
      <c r="A1348" s="97"/>
      <c r="B1348" s="97"/>
      <c r="C1348" s="97"/>
      <c r="D1348" s="98"/>
      <c r="E1348" s="98"/>
      <c r="F1348" s="97"/>
    </row>
    <row r="1349" customFormat="false" ht="12.75" hidden="false" customHeight="false" outlineLevel="0" collapsed="false">
      <c r="A1349" s="97"/>
      <c r="B1349" s="97"/>
      <c r="C1349" s="97"/>
      <c r="D1349" s="98"/>
      <c r="E1349" s="98"/>
      <c r="F1349" s="97"/>
    </row>
    <row r="1350" customFormat="false" ht="12.75" hidden="false" customHeight="false" outlineLevel="0" collapsed="false">
      <c r="A1350" s="97"/>
      <c r="B1350" s="97"/>
      <c r="C1350" s="97"/>
      <c r="D1350" s="98"/>
      <c r="E1350" s="98"/>
      <c r="F1350" s="97"/>
    </row>
    <row r="1351" customFormat="false" ht="12.75" hidden="false" customHeight="false" outlineLevel="0" collapsed="false">
      <c r="A1351" s="97"/>
      <c r="B1351" s="97"/>
      <c r="C1351" s="97"/>
      <c r="D1351" s="98"/>
      <c r="E1351" s="98"/>
      <c r="F1351" s="97"/>
    </row>
    <row r="1352" customFormat="false" ht="12.75" hidden="false" customHeight="false" outlineLevel="0" collapsed="false">
      <c r="A1352" s="97"/>
      <c r="B1352" s="97"/>
      <c r="C1352" s="97"/>
      <c r="D1352" s="98"/>
      <c r="E1352" s="98"/>
      <c r="F1352" s="97"/>
    </row>
    <row r="1353" customFormat="false" ht="12.75" hidden="false" customHeight="false" outlineLevel="0" collapsed="false">
      <c r="A1353" s="97"/>
      <c r="B1353" s="97"/>
      <c r="C1353" s="97"/>
      <c r="D1353" s="98"/>
      <c r="E1353" s="98"/>
      <c r="F1353" s="97"/>
    </row>
    <row r="1354" customFormat="false" ht="12.75" hidden="false" customHeight="false" outlineLevel="0" collapsed="false">
      <c r="A1354" s="97"/>
      <c r="B1354" s="97"/>
      <c r="C1354" s="97"/>
      <c r="D1354" s="98"/>
      <c r="E1354" s="98"/>
      <c r="F1354" s="97"/>
    </row>
    <row r="1355" customFormat="false" ht="12.75" hidden="false" customHeight="false" outlineLevel="0" collapsed="false">
      <c r="A1355" s="97"/>
      <c r="B1355" s="97"/>
      <c r="C1355" s="97"/>
      <c r="D1355" s="98"/>
      <c r="E1355" s="98"/>
      <c r="F1355" s="97"/>
    </row>
    <row r="1356" customFormat="false" ht="12.75" hidden="false" customHeight="false" outlineLevel="0" collapsed="false">
      <c r="A1356" s="97"/>
      <c r="B1356" s="97"/>
      <c r="C1356" s="97"/>
      <c r="D1356" s="98"/>
      <c r="E1356" s="98"/>
      <c r="F1356" s="97"/>
    </row>
    <row r="1357" customFormat="false" ht="12.75" hidden="false" customHeight="false" outlineLevel="0" collapsed="false">
      <c r="A1357" s="97"/>
      <c r="B1357" s="97"/>
      <c r="C1357" s="97"/>
      <c r="D1357" s="98"/>
      <c r="E1357" s="98"/>
      <c r="F1357" s="97"/>
    </row>
    <row r="1358" customFormat="false" ht="12.75" hidden="false" customHeight="false" outlineLevel="0" collapsed="false">
      <c r="A1358" s="97"/>
      <c r="B1358" s="97"/>
      <c r="C1358" s="97"/>
      <c r="D1358" s="98"/>
      <c r="E1358" s="98"/>
      <c r="F1358" s="97"/>
    </row>
    <row r="1359" customFormat="false" ht="12.75" hidden="false" customHeight="false" outlineLevel="0" collapsed="false">
      <c r="A1359" s="97"/>
      <c r="B1359" s="97"/>
      <c r="C1359" s="97"/>
      <c r="D1359" s="98"/>
      <c r="E1359" s="98"/>
      <c r="F1359" s="97"/>
    </row>
    <row r="1360" customFormat="false" ht="12.75" hidden="false" customHeight="false" outlineLevel="0" collapsed="false">
      <c r="A1360" s="97"/>
      <c r="B1360" s="97"/>
      <c r="C1360" s="97"/>
      <c r="D1360" s="98"/>
      <c r="E1360" s="98"/>
      <c r="F1360" s="97"/>
    </row>
    <row r="1361" customFormat="false" ht="12.75" hidden="false" customHeight="false" outlineLevel="0" collapsed="false">
      <c r="A1361" s="97"/>
      <c r="B1361" s="97"/>
      <c r="C1361" s="97"/>
      <c r="D1361" s="98"/>
      <c r="E1361" s="98"/>
      <c r="F1361" s="97"/>
    </row>
    <row r="1362" customFormat="false" ht="12.75" hidden="false" customHeight="false" outlineLevel="0" collapsed="false">
      <c r="A1362" s="97"/>
      <c r="B1362" s="97"/>
      <c r="C1362" s="97"/>
      <c r="D1362" s="98"/>
      <c r="E1362" s="98"/>
      <c r="F1362" s="97"/>
    </row>
    <row r="1363" customFormat="false" ht="12.75" hidden="false" customHeight="false" outlineLevel="0" collapsed="false">
      <c r="A1363" s="97"/>
      <c r="B1363" s="97"/>
      <c r="C1363" s="97"/>
      <c r="D1363" s="98"/>
      <c r="E1363" s="98"/>
      <c r="F1363" s="97"/>
    </row>
    <row r="1364" customFormat="false" ht="12.75" hidden="false" customHeight="false" outlineLevel="0" collapsed="false">
      <c r="A1364" s="97"/>
      <c r="B1364" s="97"/>
      <c r="C1364" s="97"/>
      <c r="D1364" s="98"/>
      <c r="E1364" s="98"/>
      <c r="F1364" s="97"/>
    </row>
    <row r="1365" customFormat="false" ht="12.75" hidden="false" customHeight="false" outlineLevel="0" collapsed="false">
      <c r="A1365" s="97"/>
      <c r="B1365" s="97"/>
      <c r="C1365" s="97"/>
      <c r="D1365" s="98"/>
      <c r="E1365" s="98"/>
      <c r="F1365" s="97"/>
    </row>
    <row r="1366" customFormat="false" ht="12.75" hidden="false" customHeight="false" outlineLevel="0" collapsed="false">
      <c r="A1366" s="97"/>
      <c r="B1366" s="97"/>
      <c r="C1366" s="97"/>
      <c r="D1366" s="98"/>
      <c r="E1366" s="98"/>
      <c r="F1366" s="97"/>
    </row>
    <row r="1367" customFormat="false" ht="12.75" hidden="false" customHeight="false" outlineLevel="0" collapsed="false">
      <c r="A1367" s="97"/>
      <c r="B1367" s="97"/>
      <c r="C1367" s="97"/>
      <c r="D1367" s="98"/>
      <c r="E1367" s="98"/>
      <c r="F1367" s="97"/>
    </row>
    <row r="1368" customFormat="false" ht="12.75" hidden="false" customHeight="false" outlineLevel="0" collapsed="false">
      <c r="A1368" s="97"/>
      <c r="B1368" s="97"/>
      <c r="C1368" s="97"/>
      <c r="D1368" s="98"/>
      <c r="E1368" s="98"/>
      <c r="F1368" s="97"/>
    </row>
    <row r="1369" customFormat="false" ht="12.75" hidden="false" customHeight="false" outlineLevel="0" collapsed="false">
      <c r="A1369" s="97"/>
      <c r="B1369" s="97"/>
      <c r="C1369" s="97"/>
      <c r="D1369" s="98"/>
      <c r="E1369" s="98"/>
      <c r="F1369" s="97"/>
    </row>
    <row r="1370" customFormat="false" ht="12.75" hidden="false" customHeight="false" outlineLevel="0" collapsed="false">
      <c r="A1370" s="97"/>
      <c r="B1370" s="97"/>
      <c r="C1370" s="97"/>
      <c r="D1370" s="98"/>
      <c r="E1370" s="98"/>
      <c r="F1370" s="97"/>
    </row>
    <row r="1371" customFormat="false" ht="12.75" hidden="false" customHeight="false" outlineLevel="0" collapsed="false">
      <c r="A1371" s="97"/>
      <c r="B1371" s="97"/>
      <c r="C1371" s="97"/>
      <c r="D1371" s="98"/>
      <c r="E1371" s="98"/>
      <c r="F1371" s="97"/>
    </row>
    <row r="1372" customFormat="false" ht="12.75" hidden="false" customHeight="false" outlineLevel="0" collapsed="false">
      <c r="A1372" s="97"/>
      <c r="B1372" s="97"/>
      <c r="C1372" s="97"/>
      <c r="D1372" s="98"/>
      <c r="E1372" s="98"/>
      <c r="F1372" s="97"/>
    </row>
    <row r="1373" customFormat="false" ht="12.75" hidden="false" customHeight="false" outlineLevel="0" collapsed="false">
      <c r="A1373" s="97"/>
      <c r="B1373" s="97"/>
      <c r="C1373" s="97"/>
      <c r="D1373" s="98"/>
      <c r="E1373" s="98"/>
      <c r="F1373" s="97"/>
    </row>
    <row r="1374" customFormat="false" ht="12.75" hidden="false" customHeight="false" outlineLevel="0" collapsed="false">
      <c r="A1374" s="97"/>
      <c r="B1374" s="97"/>
      <c r="C1374" s="97"/>
      <c r="D1374" s="98"/>
      <c r="E1374" s="98"/>
      <c r="F1374" s="97"/>
    </row>
    <row r="1375" customFormat="false" ht="12.75" hidden="false" customHeight="false" outlineLevel="0" collapsed="false">
      <c r="A1375" s="97"/>
      <c r="B1375" s="97"/>
      <c r="C1375" s="97"/>
      <c r="D1375" s="98"/>
      <c r="E1375" s="98"/>
      <c r="F1375" s="97"/>
    </row>
    <row r="1376" customFormat="false" ht="12.75" hidden="false" customHeight="false" outlineLevel="0" collapsed="false">
      <c r="A1376" s="97"/>
      <c r="B1376" s="97"/>
      <c r="C1376" s="97"/>
      <c r="D1376" s="98"/>
      <c r="E1376" s="98"/>
      <c r="F1376" s="97"/>
    </row>
    <row r="1377" customFormat="false" ht="12.75" hidden="false" customHeight="false" outlineLevel="0" collapsed="false">
      <c r="A1377" s="97"/>
      <c r="B1377" s="97"/>
      <c r="C1377" s="97"/>
      <c r="D1377" s="98"/>
      <c r="E1377" s="98"/>
      <c r="F1377" s="97"/>
    </row>
    <row r="1378" customFormat="false" ht="12.75" hidden="false" customHeight="false" outlineLevel="0" collapsed="false">
      <c r="A1378" s="97"/>
      <c r="B1378" s="97"/>
      <c r="C1378" s="97"/>
      <c r="D1378" s="98"/>
      <c r="E1378" s="98"/>
      <c r="F1378" s="97"/>
    </row>
    <row r="1379" customFormat="false" ht="12.75" hidden="false" customHeight="false" outlineLevel="0" collapsed="false">
      <c r="A1379" s="97"/>
      <c r="B1379" s="97"/>
      <c r="C1379" s="97"/>
      <c r="D1379" s="98"/>
      <c r="E1379" s="98"/>
      <c r="F1379" s="97"/>
    </row>
    <row r="1380" customFormat="false" ht="12.75" hidden="false" customHeight="false" outlineLevel="0" collapsed="false">
      <c r="A1380" s="97"/>
      <c r="B1380" s="97"/>
      <c r="C1380" s="97"/>
      <c r="D1380" s="98"/>
      <c r="E1380" s="98"/>
      <c r="F1380" s="97"/>
    </row>
    <row r="1381" customFormat="false" ht="12.75" hidden="false" customHeight="false" outlineLevel="0" collapsed="false">
      <c r="A1381" s="97"/>
      <c r="B1381" s="97"/>
      <c r="C1381" s="97"/>
      <c r="D1381" s="98"/>
      <c r="E1381" s="98"/>
      <c r="F1381" s="97"/>
    </row>
    <row r="1382" customFormat="false" ht="12.75" hidden="false" customHeight="false" outlineLevel="0" collapsed="false">
      <c r="A1382" s="97"/>
      <c r="B1382" s="97"/>
      <c r="C1382" s="97"/>
      <c r="D1382" s="98"/>
      <c r="E1382" s="98"/>
      <c r="F1382" s="97"/>
    </row>
    <row r="1383" customFormat="false" ht="12.75" hidden="false" customHeight="false" outlineLevel="0" collapsed="false">
      <c r="A1383" s="97"/>
      <c r="B1383" s="97"/>
      <c r="C1383" s="97"/>
      <c r="D1383" s="98"/>
      <c r="E1383" s="98"/>
      <c r="F1383" s="97"/>
    </row>
    <row r="1384" customFormat="false" ht="12.75" hidden="false" customHeight="false" outlineLevel="0" collapsed="false">
      <c r="A1384" s="97"/>
      <c r="B1384" s="97"/>
      <c r="C1384" s="97"/>
      <c r="D1384" s="98"/>
      <c r="E1384" s="98"/>
      <c r="F1384" s="97"/>
    </row>
    <row r="1385" customFormat="false" ht="12.75" hidden="false" customHeight="false" outlineLevel="0" collapsed="false">
      <c r="A1385" s="97"/>
      <c r="B1385" s="97"/>
      <c r="C1385" s="97"/>
      <c r="D1385" s="98"/>
      <c r="E1385" s="98"/>
      <c r="F1385" s="97"/>
    </row>
    <row r="1386" customFormat="false" ht="12.75" hidden="false" customHeight="false" outlineLevel="0" collapsed="false">
      <c r="A1386" s="97"/>
      <c r="B1386" s="97"/>
      <c r="C1386" s="97"/>
      <c r="D1386" s="98"/>
      <c r="E1386" s="98"/>
      <c r="F1386" s="97"/>
    </row>
    <row r="1387" customFormat="false" ht="12.75" hidden="false" customHeight="false" outlineLevel="0" collapsed="false">
      <c r="A1387" s="97"/>
      <c r="B1387" s="97"/>
      <c r="C1387" s="97"/>
      <c r="D1387" s="98"/>
      <c r="E1387" s="98"/>
      <c r="F1387" s="97"/>
    </row>
    <row r="1388" customFormat="false" ht="12.75" hidden="false" customHeight="false" outlineLevel="0" collapsed="false">
      <c r="A1388" s="97"/>
      <c r="B1388" s="97"/>
      <c r="C1388" s="97"/>
      <c r="D1388" s="98"/>
      <c r="E1388" s="98"/>
      <c r="F1388" s="97"/>
    </row>
    <row r="1389" customFormat="false" ht="12.75" hidden="false" customHeight="false" outlineLevel="0" collapsed="false">
      <c r="A1389" s="97"/>
      <c r="B1389" s="97"/>
      <c r="C1389" s="97"/>
      <c r="D1389" s="98"/>
      <c r="E1389" s="98"/>
      <c r="F1389" s="97"/>
    </row>
    <row r="1390" customFormat="false" ht="12.75" hidden="false" customHeight="false" outlineLevel="0" collapsed="false">
      <c r="A1390" s="97"/>
      <c r="B1390" s="97"/>
      <c r="C1390" s="97"/>
      <c r="D1390" s="98"/>
      <c r="E1390" s="98"/>
      <c r="F1390" s="97"/>
    </row>
    <row r="1391" customFormat="false" ht="12.75" hidden="false" customHeight="false" outlineLevel="0" collapsed="false">
      <c r="A1391" s="97"/>
      <c r="B1391" s="97"/>
      <c r="C1391" s="97"/>
      <c r="D1391" s="98"/>
      <c r="E1391" s="98"/>
      <c r="F1391" s="97"/>
    </row>
    <row r="1392" customFormat="false" ht="12.75" hidden="false" customHeight="false" outlineLevel="0" collapsed="false">
      <c r="A1392" s="97"/>
      <c r="B1392" s="97"/>
      <c r="C1392" s="97"/>
      <c r="D1392" s="98"/>
      <c r="E1392" s="98"/>
      <c r="F1392" s="97"/>
    </row>
    <row r="1393" customFormat="false" ht="12.75" hidden="false" customHeight="false" outlineLevel="0" collapsed="false">
      <c r="A1393" s="97"/>
      <c r="B1393" s="97"/>
      <c r="C1393" s="97"/>
      <c r="D1393" s="98"/>
      <c r="E1393" s="98"/>
      <c r="F1393" s="97"/>
    </row>
    <row r="1394" customFormat="false" ht="12.75" hidden="false" customHeight="false" outlineLevel="0" collapsed="false">
      <c r="A1394" s="97"/>
      <c r="B1394" s="97"/>
      <c r="C1394" s="97"/>
      <c r="D1394" s="98"/>
      <c r="E1394" s="98"/>
      <c r="F1394" s="97"/>
    </row>
    <row r="1395" customFormat="false" ht="12.75" hidden="false" customHeight="false" outlineLevel="0" collapsed="false">
      <c r="A1395" s="97"/>
      <c r="B1395" s="97"/>
      <c r="C1395" s="97"/>
      <c r="D1395" s="98"/>
      <c r="E1395" s="98"/>
      <c r="F1395" s="97"/>
    </row>
    <row r="1396" customFormat="false" ht="12.75" hidden="false" customHeight="false" outlineLevel="0" collapsed="false">
      <c r="A1396" s="97"/>
      <c r="B1396" s="97"/>
      <c r="C1396" s="97"/>
      <c r="D1396" s="98"/>
      <c r="E1396" s="98"/>
      <c r="F1396" s="97"/>
    </row>
    <row r="1397" customFormat="false" ht="12.75" hidden="false" customHeight="false" outlineLevel="0" collapsed="false">
      <c r="A1397" s="97"/>
      <c r="B1397" s="97"/>
      <c r="C1397" s="97"/>
      <c r="D1397" s="98"/>
      <c r="E1397" s="98"/>
      <c r="F1397" s="97"/>
    </row>
    <row r="1398" customFormat="false" ht="12.75" hidden="false" customHeight="false" outlineLevel="0" collapsed="false">
      <c r="A1398" s="97"/>
      <c r="B1398" s="97"/>
      <c r="C1398" s="97"/>
      <c r="D1398" s="98"/>
      <c r="E1398" s="98"/>
      <c r="F1398" s="97"/>
    </row>
    <row r="1399" customFormat="false" ht="12.75" hidden="false" customHeight="false" outlineLevel="0" collapsed="false">
      <c r="A1399" s="97"/>
      <c r="B1399" s="97"/>
      <c r="C1399" s="97"/>
      <c r="D1399" s="98"/>
      <c r="E1399" s="98"/>
      <c r="F1399" s="97"/>
    </row>
    <row r="1400" customFormat="false" ht="12.75" hidden="false" customHeight="false" outlineLevel="0" collapsed="false">
      <c r="A1400" s="97"/>
      <c r="B1400" s="97"/>
      <c r="C1400" s="97"/>
      <c r="D1400" s="98"/>
      <c r="E1400" s="98"/>
      <c r="F1400" s="97"/>
    </row>
    <row r="1401" customFormat="false" ht="12.75" hidden="false" customHeight="false" outlineLevel="0" collapsed="false">
      <c r="A1401" s="97"/>
      <c r="B1401" s="97"/>
      <c r="C1401" s="97"/>
      <c r="D1401" s="98"/>
      <c r="E1401" s="98"/>
      <c r="F1401" s="97"/>
    </row>
    <row r="1402" customFormat="false" ht="12.75" hidden="false" customHeight="false" outlineLevel="0" collapsed="false">
      <c r="A1402" s="97"/>
      <c r="B1402" s="97"/>
      <c r="C1402" s="97"/>
      <c r="D1402" s="98"/>
      <c r="E1402" s="98"/>
      <c r="F1402" s="97"/>
    </row>
    <row r="1403" customFormat="false" ht="12.75" hidden="false" customHeight="false" outlineLevel="0" collapsed="false">
      <c r="A1403" s="97"/>
      <c r="B1403" s="97"/>
      <c r="C1403" s="97"/>
      <c r="D1403" s="98"/>
      <c r="E1403" s="98"/>
      <c r="F1403" s="97"/>
    </row>
    <row r="1404" customFormat="false" ht="12.75" hidden="false" customHeight="false" outlineLevel="0" collapsed="false">
      <c r="A1404" s="97"/>
      <c r="B1404" s="97"/>
      <c r="C1404" s="97"/>
      <c r="D1404" s="98"/>
      <c r="E1404" s="98"/>
      <c r="F1404" s="97"/>
    </row>
    <row r="1405" customFormat="false" ht="12.75" hidden="false" customHeight="false" outlineLevel="0" collapsed="false">
      <c r="A1405" s="97"/>
      <c r="B1405" s="97"/>
      <c r="C1405" s="97"/>
      <c r="D1405" s="98"/>
      <c r="E1405" s="98"/>
      <c r="F1405" s="97"/>
    </row>
    <row r="1406" customFormat="false" ht="12.75" hidden="false" customHeight="false" outlineLevel="0" collapsed="false">
      <c r="A1406" s="97"/>
      <c r="B1406" s="97"/>
      <c r="C1406" s="97"/>
      <c r="D1406" s="98"/>
      <c r="E1406" s="98"/>
      <c r="F1406" s="97"/>
    </row>
    <row r="1407" customFormat="false" ht="12.75" hidden="false" customHeight="false" outlineLevel="0" collapsed="false">
      <c r="A1407" s="97"/>
      <c r="B1407" s="97"/>
      <c r="C1407" s="97"/>
      <c r="D1407" s="98"/>
      <c r="E1407" s="98"/>
      <c r="F1407" s="97"/>
    </row>
    <row r="1408" customFormat="false" ht="12.75" hidden="false" customHeight="false" outlineLevel="0" collapsed="false">
      <c r="A1408" s="97"/>
      <c r="B1408" s="97"/>
      <c r="C1408" s="97"/>
      <c r="D1408" s="98"/>
      <c r="E1408" s="98"/>
      <c r="F1408" s="97"/>
    </row>
    <row r="1409" customFormat="false" ht="12.75" hidden="false" customHeight="false" outlineLevel="0" collapsed="false">
      <c r="A1409" s="97"/>
      <c r="B1409" s="97"/>
      <c r="C1409" s="97"/>
      <c r="D1409" s="98"/>
      <c r="E1409" s="98"/>
      <c r="F1409" s="97"/>
    </row>
    <row r="1410" customFormat="false" ht="12.75" hidden="false" customHeight="false" outlineLevel="0" collapsed="false">
      <c r="A1410" s="97"/>
      <c r="B1410" s="97"/>
      <c r="C1410" s="97"/>
      <c r="D1410" s="98"/>
      <c r="E1410" s="98"/>
      <c r="F1410" s="97"/>
    </row>
    <row r="1411" customFormat="false" ht="12.75" hidden="false" customHeight="false" outlineLevel="0" collapsed="false">
      <c r="A1411" s="97"/>
      <c r="B1411" s="97"/>
      <c r="C1411" s="97"/>
      <c r="D1411" s="98"/>
      <c r="E1411" s="98"/>
      <c r="F1411" s="97"/>
    </row>
    <row r="1412" customFormat="false" ht="12.75" hidden="false" customHeight="false" outlineLevel="0" collapsed="false">
      <c r="A1412" s="97"/>
      <c r="B1412" s="97"/>
      <c r="C1412" s="97"/>
      <c r="D1412" s="98"/>
      <c r="E1412" s="98"/>
      <c r="F1412" s="97"/>
    </row>
    <row r="1413" customFormat="false" ht="12.75" hidden="false" customHeight="false" outlineLevel="0" collapsed="false">
      <c r="A1413" s="97"/>
      <c r="B1413" s="97"/>
      <c r="C1413" s="97"/>
      <c r="D1413" s="98"/>
      <c r="E1413" s="98"/>
      <c r="F1413" s="97"/>
    </row>
    <row r="1414" customFormat="false" ht="12.75" hidden="false" customHeight="false" outlineLevel="0" collapsed="false">
      <c r="A1414" s="97"/>
      <c r="B1414" s="97"/>
      <c r="C1414" s="97"/>
      <c r="D1414" s="98"/>
      <c r="E1414" s="98"/>
      <c r="F1414" s="97"/>
    </row>
    <row r="1415" customFormat="false" ht="12.75" hidden="false" customHeight="false" outlineLevel="0" collapsed="false">
      <c r="A1415" s="97"/>
      <c r="B1415" s="97"/>
      <c r="C1415" s="97"/>
      <c r="D1415" s="98"/>
      <c r="E1415" s="98"/>
      <c r="F1415" s="97"/>
    </row>
    <row r="1416" customFormat="false" ht="12.75" hidden="false" customHeight="false" outlineLevel="0" collapsed="false">
      <c r="A1416" s="97"/>
      <c r="B1416" s="97"/>
      <c r="C1416" s="97"/>
      <c r="D1416" s="98"/>
      <c r="E1416" s="98"/>
      <c r="F1416" s="97"/>
    </row>
    <row r="1417" customFormat="false" ht="12.75" hidden="false" customHeight="false" outlineLevel="0" collapsed="false">
      <c r="A1417" s="97"/>
      <c r="B1417" s="97"/>
      <c r="C1417" s="97"/>
      <c r="D1417" s="98"/>
      <c r="E1417" s="98"/>
      <c r="F1417" s="97"/>
    </row>
    <row r="1418" customFormat="false" ht="12.75" hidden="false" customHeight="false" outlineLevel="0" collapsed="false">
      <c r="A1418" s="97"/>
      <c r="B1418" s="97"/>
      <c r="C1418" s="97"/>
      <c r="D1418" s="98"/>
      <c r="E1418" s="98"/>
      <c r="F1418" s="97"/>
    </row>
    <row r="1419" customFormat="false" ht="12.75" hidden="false" customHeight="false" outlineLevel="0" collapsed="false">
      <c r="A1419" s="97"/>
      <c r="B1419" s="97"/>
      <c r="C1419" s="97"/>
      <c r="D1419" s="98"/>
      <c r="E1419" s="98"/>
      <c r="F1419" s="97"/>
    </row>
    <row r="1420" customFormat="false" ht="12.75" hidden="false" customHeight="false" outlineLevel="0" collapsed="false">
      <c r="A1420" s="97"/>
      <c r="B1420" s="97"/>
      <c r="C1420" s="97"/>
      <c r="D1420" s="98"/>
      <c r="E1420" s="98"/>
      <c r="F1420" s="97"/>
    </row>
    <row r="1421" customFormat="false" ht="12.75" hidden="false" customHeight="false" outlineLevel="0" collapsed="false">
      <c r="A1421" s="97"/>
      <c r="B1421" s="97"/>
      <c r="C1421" s="97"/>
      <c r="D1421" s="98"/>
      <c r="E1421" s="98"/>
      <c r="F1421" s="97"/>
    </row>
    <row r="1422" customFormat="false" ht="12.75" hidden="false" customHeight="false" outlineLevel="0" collapsed="false">
      <c r="A1422" s="97"/>
      <c r="B1422" s="97"/>
      <c r="C1422" s="97"/>
      <c r="D1422" s="98"/>
      <c r="E1422" s="98"/>
      <c r="F1422" s="97"/>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40" activeCellId="0" sqref="Q40"/>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16.28"/>
    <col collapsed="false" customWidth="true" hidden="false" outlineLevel="0" max="4" min="3" style="0" width="18.13"/>
    <col collapsed="false" customWidth="true" hidden="true" outlineLevel="0" max="5" min="5" style="0" width="10.99"/>
    <col collapsed="false" customWidth="true" hidden="true" outlineLevel="0" max="6" min="6" style="0" width="8.7"/>
    <col collapsed="false" customWidth="true" hidden="true" outlineLevel="0" max="7" min="7" style="0" width="8.42"/>
    <col collapsed="false" customWidth="true" hidden="true" outlineLevel="0" max="8" min="8" style="0" width="10.7"/>
    <col collapsed="false" customWidth="true" hidden="true" outlineLevel="0" max="9" min="9" style="0" width="5.99"/>
    <col collapsed="false" customWidth="true" hidden="true" outlineLevel="0" max="10" min="10" style="0" width="6.56"/>
    <col collapsed="false" customWidth="true" hidden="true" outlineLevel="0" max="11" min="11" style="0" width="2.56"/>
    <col collapsed="false" customWidth="true" hidden="true" outlineLevel="0" max="12" min="12" style="0" width="6.13"/>
    <col collapsed="false" customWidth="true" hidden="true" outlineLevel="0" max="13" min="13" style="26" width="12.7"/>
    <col collapsed="false" customWidth="true" hidden="true" outlineLevel="0" max="14" min="14" style="26" width="13.99"/>
    <col collapsed="false" customWidth="true" hidden="true" outlineLevel="0" max="15" min="15" style="0" width="4.42"/>
    <col collapsed="false" customWidth="true" hidden="false" outlineLevel="0" max="16" min="16" style="102" width="13.99"/>
    <col collapsed="false" customWidth="true" hidden="false" outlineLevel="0" max="17" min="17" style="5" width="13.42"/>
    <col collapsed="false" customWidth="true" hidden="false" outlineLevel="0" max="18" min="18" style="5" width="5.85"/>
    <col collapsed="false" customWidth="true" hidden="false" outlineLevel="0" max="19" min="19" style="0" width="30.99"/>
    <col collapsed="false" customWidth="true" hidden="false" outlineLevel="0" max="25" min="24" style="0" width="15.7"/>
    <col collapsed="false" customWidth="true" hidden="false" outlineLevel="0" max="26" min="26" style="103" width="29.56"/>
    <col collapsed="false" customWidth="true" hidden="false" outlineLevel="0" max="27" min="27" style="26" width="14.28"/>
  </cols>
  <sheetData>
    <row r="1" customFormat="false" ht="19.5" hidden="false" customHeight="false" outlineLevel="0" collapsed="false">
      <c r="A1" s="30" t="s">
        <v>25</v>
      </c>
      <c r="B1" s="30"/>
      <c r="Q1" s="104"/>
    </row>
    <row r="2" customFormat="false" ht="30.75" hidden="false" customHeight="false" outlineLevel="0" collapsed="false">
      <c r="A2" s="32" t="s">
        <v>26</v>
      </c>
      <c r="B2" s="32"/>
      <c r="Q2" s="104"/>
    </row>
    <row r="3" customFormat="false" ht="12.75" hidden="false" customHeight="false" outlineLevel="0" collapsed="false">
      <c r="Q3" s="104"/>
    </row>
    <row r="4" customFormat="false" ht="15.75" hidden="false" customHeight="false" outlineLevel="0" collapsed="false">
      <c r="A4" s="33" t="s">
        <v>314</v>
      </c>
      <c r="B4" s="33"/>
      <c r="I4" s="26"/>
      <c r="K4" s="5"/>
      <c r="Q4" s="105"/>
    </row>
    <row r="5" customFormat="false" ht="15.75" hidden="false" customHeight="false" outlineLevel="0" collapsed="false">
      <c r="A5" s="33"/>
      <c r="B5" s="33"/>
      <c r="I5" s="26"/>
      <c r="K5" s="5"/>
      <c r="Q5" s="105"/>
    </row>
    <row r="6" customFormat="false" ht="15.75" hidden="false" customHeight="false" outlineLevel="0" collapsed="false">
      <c r="A6" s="33"/>
      <c r="B6" s="33"/>
      <c r="I6" s="26"/>
      <c r="K6" s="5"/>
      <c r="Q6" s="105"/>
    </row>
    <row r="7" customFormat="false" ht="15.75" hidden="false" customHeight="false" outlineLevel="0" collapsed="false">
      <c r="A7" s="33"/>
      <c r="B7" s="33"/>
      <c r="I7" s="26"/>
      <c r="K7" s="5"/>
      <c r="Q7" s="105"/>
    </row>
    <row r="8" customFormat="false" ht="15.75" hidden="false" customHeight="false" outlineLevel="0" collapsed="false">
      <c r="A8" s="33"/>
      <c r="B8" s="33"/>
      <c r="I8" s="26"/>
      <c r="K8" s="5"/>
      <c r="Q8" s="105"/>
    </row>
    <row r="9" customFormat="false" ht="15.75" hidden="false" customHeight="false" outlineLevel="0" collapsed="false">
      <c r="A9" s="33"/>
      <c r="B9" s="33"/>
      <c r="I9" s="26"/>
      <c r="K9" s="5"/>
      <c r="Q9" s="105"/>
    </row>
    <row r="10" customFormat="false" ht="15.75" hidden="false" customHeight="false" outlineLevel="0" collapsed="false">
      <c r="A10" s="33"/>
      <c r="B10" s="33"/>
      <c r="I10" s="26"/>
      <c r="K10" s="5"/>
      <c r="Q10" s="105"/>
    </row>
    <row r="11" customFormat="false" ht="15.75" hidden="false" customHeight="false" outlineLevel="0" collapsed="false">
      <c r="A11" s="33"/>
      <c r="B11" s="33"/>
      <c r="I11" s="26"/>
      <c r="K11" s="5"/>
      <c r="Q11" s="105"/>
    </row>
    <row r="12" customFormat="false" ht="15.75" hidden="false" customHeight="false" outlineLevel="0" collapsed="false">
      <c r="A12" s="33"/>
      <c r="B12" s="33"/>
      <c r="I12" s="26"/>
      <c r="K12" s="5"/>
      <c r="Q12" s="105"/>
    </row>
    <row r="13" customFormat="false" ht="15.75" hidden="false" customHeight="false" outlineLevel="0" collapsed="false">
      <c r="A13" s="33"/>
      <c r="B13" s="33"/>
      <c r="I13" s="26"/>
      <c r="K13" s="5"/>
      <c r="Q13" s="105"/>
    </row>
    <row r="14" customFormat="false" ht="15.75" hidden="false" customHeight="false" outlineLevel="0" collapsed="false">
      <c r="A14" s="33"/>
      <c r="B14" s="33"/>
      <c r="I14" s="26"/>
      <c r="K14" s="5"/>
      <c r="Q14" s="105"/>
    </row>
    <row r="15" customFormat="false" ht="15.75" hidden="false" customHeight="false" outlineLevel="0" collapsed="false">
      <c r="A15" s="33"/>
      <c r="B15" s="33"/>
      <c r="I15" s="26"/>
      <c r="K15" s="5"/>
      <c r="Q15" s="105"/>
    </row>
    <row r="16" customFormat="false" ht="15.75" hidden="false" customHeight="false" outlineLevel="0" collapsed="false">
      <c r="A16" s="33"/>
      <c r="B16" s="33"/>
      <c r="I16" s="26"/>
      <c r="K16" s="5"/>
      <c r="Q16" s="105"/>
    </row>
    <row r="17" customFormat="false" ht="15.75" hidden="false" customHeight="false" outlineLevel="0" collapsed="false">
      <c r="A17" s="33"/>
      <c r="B17" s="33"/>
      <c r="I17" s="26"/>
      <c r="K17" s="5"/>
      <c r="Q17" s="105"/>
    </row>
    <row r="18" customFormat="false" ht="15.75" hidden="false" customHeight="false" outlineLevel="0" collapsed="false">
      <c r="A18" s="33"/>
      <c r="B18" s="33"/>
      <c r="I18" s="26"/>
      <c r="K18" s="5"/>
      <c r="Q18" s="105"/>
    </row>
    <row r="19" customFormat="false" ht="15.75" hidden="false" customHeight="false" outlineLevel="0" collapsed="false">
      <c r="A19" s="33"/>
      <c r="B19" s="33"/>
      <c r="I19" s="26"/>
      <c r="K19" s="5"/>
      <c r="Q19" s="105"/>
      <c r="Z19" s="103" t="s">
        <v>315</v>
      </c>
    </row>
    <row r="20" customFormat="false" ht="15.75" hidden="false" customHeight="false" outlineLevel="0" collapsed="false">
      <c r="A20" s="33"/>
      <c r="B20" s="33"/>
      <c r="I20" s="26"/>
      <c r="K20" s="5"/>
      <c r="Q20" s="105"/>
      <c r="Z20" s="103" t="n">
        <f aca="false">SUM(Z26:Z29)/4</f>
        <v>0.0357308803797558</v>
      </c>
    </row>
    <row r="21" customFormat="false" ht="15.75" hidden="false" customHeight="false" outlineLevel="0" collapsed="false">
      <c r="A21" s="33"/>
      <c r="B21" s="33"/>
      <c r="I21" s="26"/>
      <c r="K21" s="5"/>
      <c r="Q21" s="105"/>
    </row>
    <row r="22" customFormat="false" ht="15.75" hidden="false" customHeight="false" outlineLevel="0" collapsed="false">
      <c r="A22" s="33"/>
      <c r="B22" s="33"/>
      <c r="I22" s="26"/>
      <c r="K22" s="5"/>
      <c r="Q22" s="105"/>
    </row>
    <row r="23" customFormat="false" ht="15.75" hidden="false" customHeight="false" outlineLevel="0" collapsed="false">
      <c r="A23" s="33"/>
      <c r="B23" s="33"/>
      <c r="I23" s="26"/>
      <c r="K23" s="5"/>
      <c r="Q23" s="105"/>
    </row>
    <row r="24" customFormat="false" ht="15.75" hidden="false" customHeight="false" outlineLevel="0" collapsed="false">
      <c r="A24" s="33"/>
      <c r="B24" s="33"/>
      <c r="I24" s="26"/>
      <c r="K24" s="5"/>
      <c r="Q24" s="105"/>
      <c r="W24" s="0" t="s">
        <v>316</v>
      </c>
      <c r="X24" s="0" t="s">
        <v>317</v>
      </c>
      <c r="Y24" s="0" t="s">
        <v>318</v>
      </c>
      <c r="Z24" s="103" t="s">
        <v>319</v>
      </c>
      <c r="AA24" s="26" t="s">
        <v>320</v>
      </c>
      <c r="AB24" s="0" t="s">
        <v>317</v>
      </c>
    </row>
    <row r="25" customFormat="false" ht="15.75" hidden="false" customHeight="false" outlineLevel="0" collapsed="false">
      <c r="A25" s="33"/>
      <c r="B25" s="33"/>
      <c r="I25" s="26"/>
      <c r="K25" s="5"/>
      <c r="Q25" s="105"/>
    </row>
    <row r="26" customFormat="false" ht="15.75" hidden="false" customHeight="false" outlineLevel="0" collapsed="false">
      <c r="A26" s="33"/>
      <c r="B26" s="33"/>
      <c r="I26" s="26"/>
      <c r="K26" s="5"/>
      <c r="Q26" s="105"/>
      <c r="W26" s="0" t="n">
        <v>63</v>
      </c>
      <c r="X26" s="0" t="n">
        <v>8.95</v>
      </c>
      <c r="Y26" s="26" t="n">
        <f aca="false">X26-AA26</f>
        <v>2.15</v>
      </c>
      <c r="Z26" s="103" t="n">
        <f aca="false">(X26-AA26)/W26</f>
        <v>0.0341269841269841</v>
      </c>
      <c r="AA26" s="26" t="n">
        <v>6.8</v>
      </c>
      <c r="AB26" s="0" t="n">
        <v>8.95</v>
      </c>
    </row>
    <row r="27" customFormat="false" ht="15.75" hidden="false" customHeight="false" outlineLevel="0" collapsed="false">
      <c r="A27" s="33"/>
      <c r="B27" s="33"/>
      <c r="I27" s="26"/>
      <c r="K27" s="5"/>
      <c r="Q27" s="105"/>
      <c r="W27" s="0" t="n">
        <v>62</v>
      </c>
      <c r="X27" s="0" t="n">
        <v>8.76</v>
      </c>
      <c r="Y27" s="26" t="n">
        <f aca="false">X27-AA27</f>
        <v>1.88</v>
      </c>
      <c r="Z27" s="103" t="n">
        <f aca="false">(X27-AA27)/W27</f>
        <v>0.0303225806451613</v>
      </c>
      <c r="AA27" s="26" t="n">
        <v>6.88</v>
      </c>
      <c r="AB27" s="0" t="n">
        <v>8.76</v>
      </c>
    </row>
    <row r="28" customFormat="false" ht="15.75" hidden="false" customHeight="false" outlineLevel="0" collapsed="false">
      <c r="A28" s="33"/>
      <c r="B28" s="33"/>
      <c r="I28" s="26"/>
      <c r="K28" s="5"/>
      <c r="Q28" s="105"/>
      <c r="W28" s="0" t="n">
        <v>49</v>
      </c>
      <c r="X28" s="0" t="n">
        <v>9.06</v>
      </c>
      <c r="Y28" s="26" t="n">
        <f aca="false">X28-AA28</f>
        <v>2.58</v>
      </c>
      <c r="Z28" s="103" t="n">
        <f aca="false">(X28-AA28)/W28</f>
        <v>0.0526530612244898</v>
      </c>
      <c r="AA28" s="26" t="n">
        <v>6.48</v>
      </c>
      <c r="AB28" s="0" t="n">
        <v>9.06</v>
      </c>
    </row>
    <row r="29" customFormat="false" ht="15.75" hidden="false" customHeight="false" outlineLevel="0" collapsed="false">
      <c r="A29" s="33"/>
      <c r="B29" s="33"/>
      <c r="I29" s="26"/>
      <c r="K29" s="5"/>
      <c r="Q29" s="105"/>
      <c r="W29" s="0" t="n">
        <v>67</v>
      </c>
      <c r="X29" s="0" t="n">
        <v>8.46</v>
      </c>
      <c r="Y29" s="26" t="n">
        <f aca="false">X29-AA29</f>
        <v>1.73</v>
      </c>
      <c r="Z29" s="103" t="n">
        <f aca="false">(X29-AA29)/W29</f>
        <v>0.0258208955223881</v>
      </c>
      <c r="AA29" s="26" t="n">
        <v>6.73</v>
      </c>
      <c r="AB29" s="0" t="n">
        <v>8.46</v>
      </c>
    </row>
    <row r="30" customFormat="false" ht="15.75" hidden="false" customHeight="false" outlineLevel="0" collapsed="false">
      <c r="A30" s="33"/>
      <c r="B30" s="33"/>
      <c r="I30" s="26"/>
      <c r="K30" s="5"/>
      <c r="Q30" s="105"/>
    </row>
    <row r="31" customFormat="false" ht="15.75" hidden="false" customHeight="false" outlineLevel="0" collapsed="false">
      <c r="A31" s="33"/>
      <c r="B31" s="33"/>
      <c r="I31" s="26"/>
      <c r="K31" s="5"/>
      <c r="Q31" s="105"/>
    </row>
    <row r="32" customFormat="false" ht="15.75" hidden="false" customHeight="false" outlineLevel="0" collapsed="false">
      <c r="A32" s="33"/>
      <c r="B32" s="33"/>
      <c r="I32" s="26"/>
      <c r="K32" s="5"/>
      <c r="Q32" s="105"/>
    </row>
    <row r="33" customFormat="false" ht="15.75" hidden="false" customHeight="false" outlineLevel="0" collapsed="false">
      <c r="A33" s="33"/>
      <c r="B33" s="33"/>
      <c r="I33" s="26"/>
      <c r="K33" s="5"/>
      <c r="Q33" s="105"/>
    </row>
    <row r="34" customFormat="false" ht="15.75" hidden="false" customHeight="false" outlineLevel="0" collapsed="false">
      <c r="A34" s="33"/>
      <c r="B34" s="33"/>
      <c r="I34" s="26"/>
      <c r="K34" s="5"/>
      <c r="Q34" s="105"/>
    </row>
    <row r="35" customFormat="false" ht="15.75" hidden="false" customHeight="false" outlineLevel="0" collapsed="false">
      <c r="A35" s="33"/>
      <c r="B35" s="33"/>
      <c r="I35" s="26"/>
      <c r="K35" s="5"/>
      <c r="Q35" s="105"/>
    </row>
    <row r="36" customFormat="false" ht="15.75" hidden="false" customHeight="false" outlineLevel="0" collapsed="false">
      <c r="A36" s="33"/>
      <c r="B36" s="33"/>
      <c r="I36" s="26"/>
      <c r="K36" s="5"/>
      <c r="Q36" s="105"/>
    </row>
    <row r="37" customFormat="false" ht="15.75" hidden="false" customHeight="false" outlineLevel="0" collapsed="false">
      <c r="A37" s="33"/>
      <c r="B37" s="33"/>
      <c r="I37" s="26"/>
      <c r="K37" s="5"/>
      <c r="Q37" s="105"/>
    </row>
    <row r="38" customFormat="false" ht="15.75" hidden="false" customHeight="false" outlineLevel="0" collapsed="false">
      <c r="A38" s="33"/>
      <c r="B38" s="33"/>
      <c r="I38" s="26"/>
      <c r="K38" s="5"/>
      <c r="Q38" s="105"/>
    </row>
    <row r="39" customFormat="false" ht="15.75" hidden="false" customHeight="false" outlineLevel="0" collapsed="false">
      <c r="A39" s="33"/>
      <c r="B39" s="33"/>
      <c r="I39" s="26"/>
      <c r="K39" s="5"/>
      <c r="Q39" s="105"/>
    </row>
    <row r="40" customFormat="false" ht="15.75" hidden="false" customHeight="false" outlineLevel="0" collapsed="false">
      <c r="A40" s="33"/>
      <c r="B40" s="33"/>
      <c r="I40" s="26"/>
      <c r="K40" s="5"/>
      <c r="Q40" s="105"/>
    </row>
    <row r="41" customFormat="false" ht="15.75" hidden="false" customHeight="false" outlineLevel="0" collapsed="false">
      <c r="A41" s="33"/>
      <c r="B41" s="33"/>
      <c r="I41" s="26"/>
      <c r="K41" s="5"/>
      <c r="Q41" s="105"/>
    </row>
    <row r="42" customFormat="false" ht="15.75" hidden="false" customHeight="false" outlineLevel="0" collapsed="false">
      <c r="A42" s="33"/>
      <c r="B42" s="33"/>
      <c r="I42" s="26"/>
      <c r="K42" s="5"/>
      <c r="Q42" s="105"/>
    </row>
    <row r="43" customFormat="false" ht="15.75" hidden="false" customHeight="false" outlineLevel="0" collapsed="false">
      <c r="A43" s="33"/>
      <c r="B43" s="33"/>
      <c r="I43" s="26"/>
      <c r="K43" s="5"/>
      <c r="Q43" s="105"/>
    </row>
    <row r="44" customFormat="false" ht="15.75" hidden="false" customHeight="false" outlineLevel="0" collapsed="false">
      <c r="A44" s="33"/>
      <c r="B44" s="33"/>
      <c r="I44" s="26"/>
      <c r="K44" s="5"/>
      <c r="Q44" s="105"/>
    </row>
    <row r="45" customFormat="false" ht="12.75" hidden="false" customHeight="false" outlineLevel="0" collapsed="false">
      <c r="I45" s="26"/>
      <c r="K45" s="5"/>
      <c r="Q45" s="105"/>
    </row>
    <row r="46" s="5" customFormat="true" ht="12.75" hidden="false" customHeight="false" outlineLevel="0" collapsed="false">
      <c r="A46" s="106" t="s">
        <v>28</v>
      </c>
      <c r="B46" s="106"/>
      <c r="C46" s="0"/>
      <c r="D46" s="0"/>
      <c r="G46" s="107"/>
      <c r="H46" s="108" t="s">
        <v>29</v>
      </c>
      <c r="I46" s="109" t="s">
        <v>30</v>
      </c>
      <c r="J46" s="109"/>
      <c r="K46" s="109"/>
      <c r="L46" s="109"/>
      <c r="M46" s="109"/>
      <c r="N46" s="110" t="s">
        <v>31</v>
      </c>
      <c r="O46" s="108" t="s">
        <v>32</v>
      </c>
      <c r="P46" s="111"/>
      <c r="Q46" s="112"/>
      <c r="R46" s="108" t="s">
        <v>33</v>
      </c>
      <c r="Z46" s="113"/>
      <c r="AA46" s="114"/>
    </row>
    <row r="47" customFormat="false" ht="13.5" hidden="false" customHeight="false" outlineLevel="0" collapsed="false">
      <c r="I47" s="26"/>
      <c r="K47" s="5"/>
      <c r="Q47" s="115" t="s">
        <v>34</v>
      </c>
    </row>
    <row r="48" customFormat="false" ht="14.25" hidden="false" customHeight="false" outlineLevel="0" collapsed="false">
      <c r="A48" s="116" t="s">
        <v>35</v>
      </c>
      <c r="B48" s="117"/>
      <c r="C48" s="118"/>
      <c r="D48" s="118"/>
      <c r="E48" s="118"/>
      <c r="F48" s="116" t="s">
        <v>36</v>
      </c>
      <c r="G48" s="119" t="s">
        <v>36</v>
      </c>
      <c r="H48" s="120"/>
      <c r="I48" s="121" t="s">
        <v>37</v>
      </c>
      <c r="J48" s="121"/>
      <c r="K48" s="121"/>
      <c r="L48" s="121"/>
      <c r="M48" s="121"/>
      <c r="N48" s="122"/>
      <c r="O48" s="120"/>
      <c r="P48" s="123"/>
      <c r="Q48" s="115" t="s">
        <v>38</v>
      </c>
      <c r="R48" s="118"/>
      <c r="S48" s="120"/>
    </row>
    <row r="49" customFormat="false" ht="14.25" hidden="false" customHeight="false" outlineLevel="0" collapsed="false">
      <c r="A49" s="124" t="s">
        <v>39</v>
      </c>
      <c r="B49" s="125" t="s">
        <v>321</v>
      </c>
      <c r="C49" s="126" t="s">
        <v>40</v>
      </c>
      <c r="D49" s="126" t="s">
        <v>322</v>
      </c>
      <c r="E49" s="126" t="s">
        <v>41</v>
      </c>
      <c r="F49" s="127" t="s">
        <v>42</v>
      </c>
      <c r="G49" s="127" t="s">
        <v>43</v>
      </c>
      <c r="H49" s="126" t="s">
        <v>44</v>
      </c>
      <c r="I49" s="128" t="s">
        <v>45</v>
      </c>
      <c r="J49" s="129" t="s">
        <v>46</v>
      </c>
      <c r="K49" s="129" t="s">
        <v>47</v>
      </c>
      <c r="L49" s="129" t="s">
        <v>46</v>
      </c>
      <c r="M49" s="130" t="s">
        <v>48</v>
      </c>
      <c r="N49" s="131" t="s">
        <v>49</v>
      </c>
      <c r="O49" s="126" t="s">
        <v>50</v>
      </c>
      <c r="P49" s="132"/>
      <c r="Q49" s="133"/>
      <c r="R49" s="126" t="s">
        <v>51</v>
      </c>
      <c r="S49" s="126" t="s">
        <v>52</v>
      </c>
      <c r="T49" s="0" t="s">
        <v>323</v>
      </c>
    </row>
    <row r="50" customFormat="false" ht="13.5" hidden="false" customHeight="false" outlineLevel="0" collapsed="false">
      <c r="A50" s="124"/>
      <c r="B50" s="127"/>
      <c r="C50" s="127"/>
      <c r="D50" s="127"/>
      <c r="E50" s="127"/>
      <c r="F50" s="127"/>
      <c r="G50" s="127"/>
      <c r="H50" s="127"/>
      <c r="I50" s="134"/>
      <c r="J50" s="135"/>
      <c r="K50" s="127" t="s">
        <v>47</v>
      </c>
      <c r="L50" s="135"/>
      <c r="M50" s="136"/>
      <c r="N50" s="137" t="e">
        <f aca="false">SUM(I50)+J50/(J50+L50)*(M50-I50)</f>
        <v>#DIV/0!</v>
      </c>
      <c r="O50" s="127"/>
      <c r="P50" s="138"/>
      <c r="Q50" s="139"/>
      <c r="R50" s="127"/>
      <c r="S50" s="127"/>
    </row>
    <row r="51" customFormat="false" ht="12.75" hidden="false" customHeight="false" outlineLevel="0" collapsed="false">
      <c r="A51" s="140" t="s">
        <v>324</v>
      </c>
      <c r="B51" s="141" t="s">
        <v>325</v>
      </c>
      <c r="C51" s="142"/>
      <c r="D51" s="143" t="n">
        <v>2451264</v>
      </c>
      <c r="E51" s="144"/>
      <c r="F51" s="145"/>
      <c r="G51" s="143" t="s">
        <v>326</v>
      </c>
      <c r="H51" s="145" t="s">
        <v>327</v>
      </c>
      <c r="I51" s="146" t="n">
        <v>7.8</v>
      </c>
      <c r="J51" s="145" t="n">
        <v>4</v>
      </c>
      <c r="K51" s="127" t="s">
        <v>47</v>
      </c>
      <c r="L51" s="145" t="n">
        <v>1</v>
      </c>
      <c r="M51" s="147" t="n">
        <v>8.3</v>
      </c>
      <c r="N51" s="137" t="n">
        <f aca="false">SUM(I51)+J51/(J51+L51)*(M51-I51)</f>
        <v>8.2</v>
      </c>
      <c r="O51" s="145" t="n">
        <v>2</v>
      </c>
      <c r="P51" s="148" t="n">
        <v>36246</v>
      </c>
      <c r="Q51" s="149"/>
      <c r="R51" s="150" t="n">
        <v>2</v>
      </c>
      <c r="S51" s="150"/>
      <c r="AB51" s="137"/>
      <c r="AE51" s="0" t="s">
        <v>328</v>
      </c>
      <c r="AG51" s="0" t="n">
        <v>26</v>
      </c>
      <c r="AH51" s="0" t="n">
        <v>51</v>
      </c>
    </row>
    <row r="52" customFormat="false" ht="12.75" hidden="false" customHeight="false" outlineLevel="0" collapsed="false">
      <c r="A52" s="140" t="s">
        <v>324</v>
      </c>
      <c r="B52" s="141" t="s">
        <v>325</v>
      </c>
      <c r="C52" s="142"/>
      <c r="D52" s="143" t="n">
        <v>2451264</v>
      </c>
      <c r="E52" s="144"/>
      <c r="F52" s="145"/>
      <c r="G52" s="143" t="s">
        <v>326</v>
      </c>
      <c r="H52" s="145" t="s">
        <v>327</v>
      </c>
      <c r="I52" s="146" t="n">
        <v>7.8</v>
      </c>
      <c r="J52" s="145" t="n">
        <v>4</v>
      </c>
      <c r="K52" s="127" t="s">
        <v>47</v>
      </c>
      <c r="L52" s="145" t="n">
        <v>1</v>
      </c>
      <c r="M52" s="147" t="n">
        <v>8.5</v>
      </c>
      <c r="N52" s="137" t="n">
        <f aca="false">SUM(I52)+J52/(J52+L52)*(M52-I52)</f>
        <v>8.36</v>
      </c>
      <c r="O52" s="145" t="n">
        <v>2</v>
      </c>
      <c r="P52" s="148" t="n">
        <v>36246</v>
      </c>
      <c r="Q52" s="149" t="n">
        <f aca="false">SUM(N51:N52)/2</f>
        <v>8.28</v>
      </c>
      <c r="R52" s="150" t="n">
        <v>2</v>
      </c>
      <c r="S52" s="150"/>
      <c r="AE52" s="0" t="s">
        <v>329</v>
      </c>
      <c r="AG52" s="0" t="n">
        <v>18</v>
      </c>
      <c r="AH52" s="0" t="n">
        <v>58</v>
      </c>
    </row>
    <row r="53" customFormat="false" ht="12.75" hidden="false" customHeight="false" outlineLevel="0" collapsed="false">
      <c r="A53" s="140" t="s">
        <v>324</v>
      </c>
      <c r="B53" s="141" t="s">
        <v>325</v>
      </c>
      <c r="C53" s="142"/>
      <c r="D53" s="143" t="n">
        <v>2451273</v>
      </c>
      <c r="E53" s="144"/>
      <c r="F53" s="145"/>
      <c r="G53" s="143" t="s">
        <v>330</v>
      </c>
      <c r="H53" s="145" t="s">
        <v>331</v>
      </c>
      <c r="I53" s="146" t="n">
        <v>8.3</v>
      </c>
      <c r="J53" s="145" t="n">
        <v>3</v>
      </c>
      <c r="K53" s="127" t="s">
        <v>47</v>
      </c>
      <c r="L53" s="145" t="n">
        <v>1</v>
      </c>
      <c r="M53" s="147" t="n">
        <v>8.8</v>
      </c>
      <c r="N53" s="137" t="n">
        <f aca="false">SUM(I53)+J53/(J53+L53)*(M53-I53)</f>
        <v>8.675</v>
      </c>
      <c r="O53" s="145" t="n">
        <v>2</v>
      </c>
      <c r="P53" s="148" t="n">
        <v>36255</v>
      </c>
      <c r="Q53" s="149"/>
      <c r="R53" s="150" t="n">
        <v>2</v>
      </c>
      <c r="S53" s="150"/>
      <c r="T53" s="0" t="s">
        <v>332</v>
      </c>
      <c r="AE53" s="0" t="s">
        <v>333</v>
      </c>
      <c r="AG53" s="0" t="n">
        <v>6</v>
      </c>
      <c r="AH53" s="0" t="n">
        <v>6</v>
      </c>
    </row>
    <row r="54" customFormat="false" ht="12.75" hidden="false" customHeight="false" outlineLevel="0" collapsed="false">
      <c r="A54" s="140" t="s">
        <v>324</v>
      </c>
      <c r="B54" s="141" t="s">
        <v>325</v>
      </c>
      <c r="C54" s="142"/>
      <c r="D54" s="143" t="n">
        <v>2451273</v>
      </c>
      <c r="E54" s="144"/>
      <c r="F54" s="145"/>
      <c r="G54" s="143" t="s">
        <v>330</v>
      </c>
      <c r="H54" s="145" t="s">
        <v>331</v>
      </c>
      <c r="I54" s="146" t="n">
        <v>8.5</v>
      </c>
      <c r="J54" s="145" t="n">
        <v>3</v>
      </c>
      <c r="K54" s="127" t="s">
        <v>47</v>
      </c>
      <c r="L54" s="145" t="n">
        <v>1</v>
      </c>
      <c r="M54" s="147" t="n">
        <v>8.8</v>
      </c>
      <c r="N54" s="137" t="n">
        <f aca="false">SUM(I54)+J54/(J54+L54)*(M54-I54)</f>
        <v>8.725</v>
      </c>
      <c r="O54" s="145" t="n">
        <v>2</v>
      </c>
      <c r="P54" s="148" t="n">
        <v>36255</v>
      </c>
      <c r="Q54" s="149" t="n">
        <f aca="false">SUM(N53:N54)/2</f>
        <v>8.7</v>
      </c>
      <c r="R54" s="150" t="n">
        <v>2</v>
      </c>
      <c r="S54" s="150"/>
    </row>
    <row r="55" customFormat="false" ht="12.75" hidden="false" customHeight="false" outlineLevel="0" collapsed="false">
      <c r="A55" s="140" t="s">
        <v>324</v>
      </c>
      <c r="B55" s="141" t="s">
        <v>325</v>
      </c>
      <c r="C55" s="142"/>
      <c r="D55" s="143" t="n">
        <v>2451287</v>
      </c>
      <c r="E55" s="144"/>
      <c r="F55" s="145"/>
      <c r="G55" s="143" t="s">
        <v>334</v>
      </c>
      <c r="H55" s="145" t="s">
        <v>331</v>
      </c>
      <c r="I55" s="146" t="n">
        <v>8.3</v>
      </c>
      <c r="J55" s="145" t="n">
        <v>1</v>
      </c>
      <c r="K55" s="127" t="s">
        <v>47</v>
      </c>
      <c r="L55" s="145" t="n">
        <v>2</v>
      </c>
      <c r="M55" s="147" t="n">
        <v>9.4</v>
      </c>
      <c r="N55" s="137" t="n">
        <f aca="false">SUM(I55)+J55/(J55+L55)*(M55-I55)</f>
        <v>8.66666666666667</v>
      </c>
      <c r="O55" s="145" t="n">
        <v>2</v>
      </c>
      <c r="P55" s="148" t="n">
        <v>36269</v>
      </c>
      <c r="Q55" s="149"/>
      <c r="R55" s="150" t="n">
        <v>2</v>
      </c>
      <c r="S55" s="150"/>
    </row>
    <row r="56" customFormat="false" ht="12.75" hidden="false" customHeight="false" outlineLevel="0" collapsed="false">
      <c r="A56" s="140" t="s">
        <v>324</v>
      </c>
      <c r="B56" s="141" t="s">
        <v>325</v>
      </c>
      <c r="C56" s="142"/>
      <c r="D56" s="143" t="n">
        <v>2451287</v>
      </c>
      <c r="E56" s="144"/>
      <c r="F56" s="145"/>
      <c r="G56" s="143" t="s">
        <v>334</v>
      </c>
      <c r="H56" s="145" t="s">
        <v>331</v>
      </c>
      <c r="I56" s="146" t="n">
        <v>8.5</v>
      </c>
      <c r="J56" s="145" t="n">
        <v>1</v>
      </c>
      <c r="K56" s="127" t="s">
        <v>47</v>
      </c>
      <c r="L56" s="145" t="n">
        <v>2</v>
      </c>
      <c r="M56" s="147" t="n">
        <v>9.4</v>
      </c>
      <c r="N56" s="137" t="n">
        <f aca="false">SUM(I56)+J56/(J56+L56)*(M56-I56)</f>
        <v>8.8</v>
      </c>
      <c r="O56" s="145" t="n">
        <v>2</v>
      </c>
      <c r="P56" s="148" t="n">
        <v>36269</v>
      </c>
      <c r="Q56" s="149" t="n">
        <f aca="false">SUM(N55:N56)/2</f>
        <v>8.73333333333333</v>
      </c>
      <c r="R56" s="150" t="n">
        <v>2</v>
      </c>
      <c r="S56" s="150"/>
      <c r="AG56" s="0" t="n">
        <f aca="false">SUM(AG51:AG55)</f>
        <v>50</v>
      </c>
      <c r="AH56" s="0" t="n">
        <f aca="false">SUM(AH51:AH55)</f>
        <v>115</v>
      </c>
    </row>
    <row r="57" customFormat="false" ht="12.75" hidden="false" customHeight="false" outlineLevel="0" collapsed="false">
      <c r="A57" s="140" t="s">
        <v>324</v>
      </c>
      <c r="B57" s="141" t="s">
        <v>325</v>
      </c>
      <c r="C57" s="142"/>
      <c r="D57" s="143" t="n">
        <v>2451304</v>
      </c>
      <c r="E57" s="144"/>
      <c r="F57" s="145"/>
      <c r="G57" s="143" t="s">
        <v>335</v>
      </c>
      <c r="H57" s="145" t="s">
        <v>331</v>
      </c>
      <c r="I57" s="146" t="n">
        <v>7.8</v>
      </c>
      <c r="J57" s="145" t="n">
        <v>1</v>
      </c>
      <c r="K57" s="127" t="s">
        <v>47</v>
      </c>
      <c r="L57" s="145" t="n">
        <v>2</v>
      </c>
      <c r="M57" s="147" t="n">
        <v>8.3</v>
      </c>
      <c r="N57" s="137" t="n">
        <f aca="false">SUM(I57)+J57/(J57+L57)*(M57-I57)</f>
        <v>7.96666666666667</v>
      </c>
      <c r="O57" s="145" t="n">
        <v>2</v>
      </c>
      <c r="P57" s="148" t="n">
        <v>36286</v>
      </c>
      <c r="Q57" s="149"/>
      <c r="R57" s="150" t="n">
        <v>2</v>
      </c>
      <c r="S57" s="150"/>
    </row>
    <row r="58" customFormat="false" ht="12.75" hidden="false" customHeight="false" outlineLevel="0" collapsed="false">
      <c r="A58" s="140" t="s">
        <v>324</v>
      </c>
      <c r="B58" s="141" t="s">
        <v>325</v>
      </c>
      <c r="C58" s="142"/>
      <c r="D58" s="143" t="n">
        <v>2451304</v>
      </c>
      <c r="E58" s="144"/>
      <c r="F58" s="145"/>
      <c r="G58" s="143" t="s">
        <v>335</v>
      </c>
      <c r="H58" s="145" t="s">
        <v>331</v>
      </c>
      <c r="I58" s="146" t="n">
        <v>7.8</v>
      </c>
      <c r="J58" s="145" t="n">
        <v>1</v>
      </c>
      <c r="K58" s="127" t="s">
        <v>47</v>
      </c>
      <c r="L58" s="145" t="n">
        <v>2</v>
      </c>
      <c r="M58" s="147" t="n">
        <v>8.5</v>
      </c>
      <c r="N58" s="137" t="n">
        <f aca="false">SUM(I58)+J58/(J58+L58)*(M58-I58)</f>
        <v>8.03333333333333</v>
      </c>
      <c r="O58" s="145" t="n">
        <v>2</v>
      </c>
      <c r="P58" s="148" t="n">
        <v>36286</v>
      </c>
      <c r="Q58" s="149"/>
      <c r="R58" s="150" t="n">
        <v>2</v>
      </c>
      <c r="S58" s="150"/>
    </row>
    <row r="59" customFormat="false" ht="12.75" hidden="false" customHeight="false" outlineLevel="0" collapsed="false">
      <c r="A59" s="140" t="s">
        <v>324</v>
      </c>
      <c r="B59" s="141" t="s">
        <v>325</v>
      </c>
      <c r="C59" s="142"/>
      <c r="D59" s="143" t="n">
        <v>2451304</v>
      </c>
      <c r="E59" s="144"/>
      <c r="F59" s="145"/>
      <c r="G59" s="143" t="s">
        <v>335</v>
      </c>
      <c r="H59" s="145" t="s">
        <v>331</v>
      </c>
      <c r="I59" s="146" t="n">
        <v>7.8</v>
      </c>
      <c r="J59" s="145" t="n">
        <v>1</v>
      </c>
      <c r="K59" s="127" t="s">
        <v>47</v>
      </c>
      <c r="L59" s="145" t="n">
        <v>3</v>
      </c>
      <c r="M59" s="147" t="n">
        <v>9.4</v>
      </c>
      <c r="N59" s="137" t="n">
        <f aca="false">SUM(I59)+J59/(J59+L59)*(M59-I59)</f>
        <v>8.2</v>
      </c>
      <c r="O59" s="145" t="n">
        <v>2</v>
      </c>
      <c r="P59" s="148" t="n">
        <v>36286</v>
      </c>
      <c r="Q59" s="149" t="n">
        <f aca="false">SUM(N57:N59)/3</f>
        <v>8.06666666666667</v>
      </c>
      <c r="R59" s="150" t="n">
        <v>2</v>
      </c>
      <c r="S59" s="150"/>
      <c r="T59" s="0" t="s">
        <v>332</v>
      </c>
    </row>
    <row r="60" customFormat="false" ht="12.75" hidden="false" customHeight="false" outlineLevel="0" collapsed="false">
      <c r="A60" s="140" t="s">
        <v>324</v>
      </c>
      <c r="B60" s="141" t="s">
        <v>325</v>
      </c>
      <c r="C60" s="142"/>
      <c r="D60" s="143" t="n">
        <v>2451321</v>
      </c>
      <c r="E60" s="144"/>
      <c r="F60" s="145"/>
      <c r="G60" s="143" t="s">
        <v>336</v>
      </c>
      <c r="H60" s="145" t="s">
        <v>327</v>
      </c>
      <c r="I60" s="146" t="n">
        <v>5.93</v>
      </c>
      <c r="J60" s="145" t="n">
        <v>3</v>
      </c>
      <c r="K60" s="127" t="s">
        <v>47</v>
      </c>
      <c r="L60" s="145" t="n">
        <v>1</v>
      </c>
      <c r="M60" s="147" t="n">
        <v>7.8</v>
      </c>
      <c r="N60" s="137" t="n">
        <f aca="false">SUM(I60)+J60/(J60+L60)*(M60-I60)</f>
        <v>7.3325</v>
      </c>
      <c r="O60" s="145" t="n">
        <v>2</v>
      </c>
      <c r="P60" s="148" t="n">
        <v>36303</v>
      </c>
      <c r="Q60" s="149"/>
      <c r="R60" s="150" t="n">
        <v>2</v>
      </c>
      <c r="S60" s="150"/>
    </row>
    <row r="61" customFormat="false" ht="12.75" hidden="false" customHeight="false" outlineLevel="0" collapsed="false">
      <c r="A61" s="140" t="s">
        <v>324</v>
      </c>
      <c r="B61" s="141" t="s">
        <v>325</v>
      </c>
      <c r="C61" s="142"/>
      <c r="D61" s="143" t="n">
        <v>2451321</v>
      </c>
      <c r="E61" s="144"/>
      <c r="F61" s="145"/>
      <c r="G61" s="143" t="s">
        <v>336</v>
      </c>
      <c r="H61" s="145" t="s">
        <v>327</v>
      </c>
      <c r="I61" s="146" t="n">
        <v>5.93</v>
      </c>
      <c r="J61" s="145" t="n">
        <v>3</v>
      </c>
      <c r="K61" s="127" t="s">
        <v>47</v>
      </c>
      <c r="L61" s="145" t="n">
        <v>2</v>
      </c>
      <c r="M61" s="147" t="n">
        <v>8.3</v>
      </c>
      <c r="N61" s="137" t="n">
        <f aca="false">SUM(I61)+J61/(J61+L61)*(M61-I61)</f>
        <v>7.352</v>
      </c>
      <c r="O61" s="145" t="n">
        <v>2</v>
      </c>
      <c r="P61" s="148" t="n">
        <v>36303</v>
      </c>
      <c r="Q61" s="149" t="n">
        <f aca="false">SUM(N60:N61)/2</f>
        <v>7.34225</v>
      </c>
      <c r="R61" s="150" t="n">
        <v>2</v>
      </c>
      <c r="S61" s="150"/>
      <c r="T61" s="0" t="s">
        <v>332</v>
      </c>
    </row>
    <row r="62" customFormat="false" ht="12.75" hidden="false" customHeight="false" outlineLevel="0" collapsed="false">
      <c r="A62" s="140" t="s">
        <v>324</v>
      </c>
      <c r="B62" s="141" t="s">
        <v>325</v>
      </c>
      <c r="C62" s="142" t="s">
        <v>337</v>
      </c>
      <c r="D62" s="142" t="n">
        <v>2451550</v>
      </c>
      <c r="E62" s="144" t="n">
        <v>36531</v>
      </c>
      <c r="F62" s="145"/>
      <c r="G62" s="145" t="s">
        <v>338</v>
      </c>
      <c r="H62" s="145" t="s">
        <v>339</v>
      </c>
      <c r="I62" s="151" t="n">
        <v>7.2</v>
      </c>
      <c r="J62" s="145" t="n">
        <v>1</v>
      </c>
      <c r="K62" s="127" t="s">
        <v>47</v>
      </c>
      <c r="L62" s="145" t="n">
        <v>3</v>
      </c>
      <c r="M62" s="147" t="n">
        <v>8.6</v>
      </c>
      <c r="N62" s="137" t="n">
        <f aca="false">SUM(I62)+J62/(J62+L62)*(M62-I62)</f>
        <v>7.55</v>
      </c>
      <c r="O62" s="145" t="n">
        <v>2</v>
      </c>
      <c r="P62" s="148" t="n">
        <v>36532</v>
      </c>
      <c r="Q62" s="149"/>
      <c r="R62" s="150" t="n">
        <v>2</v>
      </c>
      <c r="S62" s="145"/>
    </row>
    <row r="63" customFormat="false" ht="12.75" hidden="false" customHeight="false" outlineLevel="0" collapsed="false">
      <c r="A63" s="140" t="s">
        <v>324</v>
      </c>
      <c r="B63" s="141" t="s">
        <v>325</v>
      </c>
      <c r="C63" s="142" t="s">
        <v>337</v>
      </c>
      <c r="D63" s="142" t="n">
        <v>2451550</v>
      </c>
      <c r="E63" s="144" t="n">
        <v>36531</v>
      </c>
      <c r="F63" s="145"/>
      <c r="G63" s="145" t="s">
        <v>338</v>
      </c>
      <c r="H63" s="145" t="s">
        <v>339</v>
      </c>
      <c r="I63" s="151" t="n">
        <v>7.2</v>
      </c>
      <c r="J63" s="145" t="n">
        <v>1</v>
      </c>
      <c r="K63" s="127" t="s">
        <v>47</v>
      </c>
      <c r="L63" s="145" t="n">
        <v>3</v>
      </c>
      <c r="M63" s="147" t="n">
        <v>8.3</v>
      </c>
      <c r="N63" s="137" t="n">
        <f aca="false">SUM(I63)+J63/(J63+L63)*(M63-I63)</f>
        <v>7.475</v>
      </c>
      <c r="O63" s="145" t="n">
        <v>2</v>
      </c>
      <c r="P63" s="148" t="n">
        <v>36532</v>
      </c>
      <c r="Q63" s="149" t="n">
        <f aca="false">SUM(N62:N63)/2</f>
        <v>7.5125</v>
      </c>
      <c r="R63" s="150" t="n">
        <v>2</v>
      </c>
      <c r="S63" s="145"/>
      <c r="T63" s="0" t="s">
        <v>332</v>
      </c>
    </row>
    <row r="64" customFormat="false" ht="12.75" hidden="false" customHeight="false" outlineLevel="0" collapsed="false">
      <c r="A64" s="140" t="s">
        <v>324</v>
      </c>
      <c r="B64" s="141" t="s">
        <v>325</v>
      </c>
      <c r="C64" s="142" t="s">
        <v>337</v>
      </c>
      <c r="D64" s="142" t="n">
        <v>2451562</v>
      </c>
      <c r="E64" s="144" t="n">
        <v>36543</v>
      </c>
      <c r="F64" s="145"/>
      <c r="G64" s="145" t="s">
        <v>340</v>
      </c>
      <c r="H64" s="145" t="s">
        <v>339</v>
      </c>
      <c r="I64" s="151" t="n">
        <v>7.2</v>
      </c>
      <c r="J64" s="145" t="n">
        <v>2</v>
      </c>
      <c r="K64" s="127" t="s">
        <v>47</v>
      </c>
      <c r="L64" s="145" t="n">
        <v>1</v>
      </c>
      <c r="M64" s="147" t="n">
        <v>8.6</v>
      </c>
      <c r="N64" s="137" t="n">
        <f aca="false">SUM(I64)+J64/(J64+L64)*(M64-I64)</f>
        <v>8.13333333333333</v>
      </c>
      <c r="O64" s="145" t="n">
        <v>2</v>
      </c>
      <c r="P64" s="148" t="n">
        <v>36544</v>
      </c>
      <c r="Q64" s="149"/>
      <c r="R64" s="150" t="n">
        <v>2</v>
      </c>
      <c r="S64" s="145"/>
    </row>
    <row r="65" customFormat="false" ht="12.75" hidden="false" customHeight="false" outlineLevel="0" collapsed="false">
      <c r="A65" s="140" t="s">
        <v>324</v>
      </c>
      <c r="B65" s="141" t="s">
        <v>325</v>
      </c>
      <c r="C65" s="142" t="s">
        <v>337</v>
      </c>
      <c r="D65" s="142" t="n">
        <v>2451562</v>
      </c>
      <c r="E65" s="144" t="n">
        <v>36543</v>
      </c>
      <c r="F65" s="145"/>
      <c r="G65" s="145" t="s">
        <v>340</v>
      </c>
      <c r="H65" s="145" t="s">
        <v>339</v>
      </c>
      <c r="I65" s="151" t="n">
        <v>7.2</v>
      </c>
      <c r="J65" s="145" t="n">
        <v>2</v>
      </c>
      <c r="K65" s="127" t="s">
        <v>47</v>
      </c>
      <c r="L65" s="145" t="n">
        <v>1</v>
      </c>
      <c r="M65" s="147" t="n">
        <v>8.7</v>
      </c>
      <c r="N65" s="137" t="n">
        <f aca="false">SUM(I65)+J65/(J65+L65)*(M65-I65)</f>
        <v>8.2</v>
      </c>
      <c r="O65" s="145" t="n">
        <v>2</v>
      </c>
      <c r="P65" s="148" t="n">
        <v>36544</v>
      </c>
      <c r="Q65" s="149" t="n">
        <f aca="false">SUM(N64:N65)/2</f>
        <v>8.16666666666667</v>
      </c>
      <c r="R65" s="150" t="n">
        <v>2</v>
      </c>
      <c r="S65" s="145"/>
    </row>
    <row r="66" customFormat="false" ht="12.75" hidden="false" customHeight="false" outlineLevel="0" collapsed="false">
      <c r="A66" s="140" t="s">
        <v>324</v>
      </c>
      <c r="B66" s="141" t="s">
        <v>325</v>
      </c>
      <c r="C66" s="142" t="s">
        <v>337</v>
      </c>
      <c r="D66" s="142" t="n">
        <v>2451573</v>
      </c>
      <c r="E66" s="144" t="n">
        <v>36554</v>
      </c>
      <c r="F66" s="145"/>
      <c r="G66" s="145" t="s">
        <v>341</v>
      </c>
      <c r="H66" s="145" t="s">
        <v>339</v>
      </c>
      <c r="I66" s="146" t="n">
        <v>7.2</v>
      </c>
      <c r="J66" s="145" t="n">
        <v>3</v>
      </c>
      <c r="K66" s="127" t="s">
        <v>47</v>
      </c>
      <c r="L66" s="145" t="n">
        <v>1</v>
      </c>
      <c r="M66" s="147" t="n">
        <v>8.7</v>
      </c>
      <c r="N66" s="137" t="n">
        <f aca="false">SUM(I66)+J66/(J66+L66)*(M66-I66)</f>
        <v>8.325</v>
      </c>
      <c r="O66" s="145" t="n">
        <v>2</v>
      </c>
      <c r="P66" s="148" t="n">
        <v>36555</v>
      </c>
      <c r="Q66" s="152"/>
      <c r="R66" s="150" t="n">
        <v>2</v>
      </c>
      <c r="S66" s="145"/>
    </row>
    <row r="67" customFormat="false" ht="12.75" hidden="false" customHeight="false" outlineLevel="0" collapsed="false">
      <c r="A67" s="140" t="s">
        <v>324</v>
      </c>
      <c r="B67" s="141" t="s">
        <v>325</v>
      </c>
      <c r="C67" s="142" t="s">
        <v>337</v>
      </c>
      <c r="D67" s="142" t="n">
        <v>2451573</v>
      </c>
      <c r="E67" s="144" t="n">
        <v>36554</v>
      </c>
      <c r="F67" s="145"/>
      <c r="G67" s="145" t="s">
        <v>341</v>
      </c>
      <c r="H67" s="145" t="s">
        <v>339</v>
      </c>
      <c r="I67" s="146" t="n">
        <v>7.2</v>
      </c>
      <c r="J67" s="145" t="n">
        <v>3</v>
      </c>
      <c r="K67" s="127" t="s">
        <v>47</v>
      </c>
      <c r="L67" s="145" t="n">
        <v>1</v>
      </c>
      <c r="M67" s="147" t="n">
        <v>8.6</v>
      </c>
      <c r="N67" s="137" t="n">
        <f aca="false">SUM(I67)+J67/(J67+L67)*(M67-I67)</f>
        <v>8.25</v>
      </c>
      <c r="O67" s="145" t="n">
        <v>2</v>
      </c>
      <c r="P67" s="148" t="n">
        <v>36555</v>
      </c>
      <c r="Q67" s="152"/>
      <c r="R67" s="150" t="n">
        <v>2</v>
      </c>
      <c r="S67" s="145"/>
    </row>
    <row r="68" customFormat="false" ht="12.75" hidden="false" customHeight="false" outlineLevel="0" collapsed="false">
      <c r="A68" s="140" t="s">
        <v>324</v>
      </c>
      <c r="B68" s="141" t="s">
        <v>325</v>
      </c>
      <c r="C68" s="142" t="s">
        <v>337</v>
      </c>
      <c r="D68" s="142" t="n">
        <v>2451573</v>
      </c>
      <c r="E68" s="144" t="n">
        <v>36554</v>
      </c>
      <c r="F68" s="145"/>
      <c r="G68" s="145" t="s">
        <v>341</v>
      </c>
      <c r="H68" s="145" t="s">
        <v>339</v>
      </c>
      <c r="I68" s="146" t="n">
        <v>7.2</v>
      </c>
      <c r="J68" s="145" t="n">
        <v>3</v>
      </c>
      <c r="K68" s="127" t="s">
        <v>47</v>
      </c>
      <c r="L68" s="145" t="n">
        <v>2</v>
      </c>
      <c r="M68" s="147" t="n">
        <v>8.9</v>
      </c>
      <c r="N68" s="137" t="n">
        <f aca="false">SUM(I68)+J68/(J68+L68)*(M68-I68)</f>
        <v>8.22</v>
      </c>
      <c r="O68" s="145" t="n">
        <v>2</v>
      </c>
      <c r="P68" s="148" t="n">
        <v>36555</v>
      </c>
      <c r="Q68" s="149" t="n">
        <f aca="false">SUM(N66:N68)/3</f>
        <v>8.265</v>
      </c>
      <c r="R68" s="150" t="n">
        <v>2</v>
      </c>
      <c r="S68" s="145"/>
    </row>
    <row r="69" customFormat="false" ht="12.75" hidden="false" customHeight="false" outlineLevel="0" collapsed="false">
      <c r="A69" s="140" t="s">
        <v>324</v>
      </c>
      <c r="B69" s="141" t="s">
        <v>325</v>
      </c>
      <c r="C69" s="142" t="s">
        <v>337</v>
      </c>
      <c r="D69" s="142" t="n">
        <v>2451584</v>
      </c>
      <c r="E69" s="144" t="n">
        <v>36565</v>
      </c>
      <c r="F69" s="145"/>
      <c r="G69" s="145" t="s">
        <v>342</v>
      </c>
      <c r="H69" s="145" t="s">
        <v>339</v>
      </c>
      <c r="I69" s="146" t="n">
        <v>7.2</v>
      </c>
      <c r="J69" s="145" t="n">
        <v>2</v>
      </c>
      <c r="K69" s="127" t="s">
        <v>47</v>
      </c>
      <c r="L69" s="145" t="n">
        <v>1</v>
      </c>
      <c r="M69" s="147" t="n">
        <v>8</v>
      </c>
      <c r="N69" s="137" t="n">
        <f aca="false">SUM(I69)+J69/(J69+L69)*(M69-I69)</f>
        <v>7.73333333333333</v>
      </c>
      <c r="O69" s="145" t="n">
        <v>2</v>
      </c>
      <c r="P69" s="148" t="n">
        <v>36566</v>
      </c>
      <c r="Q69" s="152"/>
      <c r="R69" s="150" t="n">
        <v>2</v>
      </c>
      <c r="S69" s="145"/>
    </row>
    <row r="70" customFormat="false" ht="12.75" hidden="false" customHeight="false" outlineLevel="0" collapsed="false">
      <c r="A70" s="140" t="s">
        <v>324</v>
      </c>
      <c r="B70" s="141" t="s">
        <v>325</v>
      </c>
      <c r="C70" s="142" t="s">
        <v>337</v>
      </c>
      <c r="D70" s="142" t="n">
        <v>2451584</v>
      </c>
      <c r="E70" s="144" t="n">
        <v>36565</v>
      </c>
      <c r="F70" s="145"/>
      <c r="G70" s="145" t="s">
        <v>342</v>
      </c>
      <c r="H70" s="145" t="s">
        <v>339</v>
      </c>
      <c r="I70" s="146" t="n">
        <v>7.2</v>
      </c>
      <c r="J70" s="145" t="n">
        <v>2</v>
      </c>
      <c r="K70" s="127" t="s">
        <v>47</v>
      </c>
      <c r="L70" s="145" t="n">
        <v>3</v>
      </c>
      <c r="M70" s="147" t="n">
        <v>8.6</v>
      </c>
      <c r="N70" s="137" t="n">
        <f aca="false">SUM(I70)+J70/(J70+L70)*(M70-I70)</f>
        <v>7.76</v>
      </c>
      <c r="O70" s="145" t="n">
        <v>2</v>
      </c>
      <c r="P70" s="148" t="n">
        <v>36566</v>
      </c>
      <c r="Q70" s="149" t="n">
        <f aca="false">SUM(N69:N70)/2</f>
        <v>7.74666666666667</v>
      </c>
      <c r="R70" s="150" t="n">
        <v>2</v>
      </c>
      <c r="S70" s="145"/>
    </row>
    <row r="71" customFormat="false" ht="12.75" hidden="false" customHeight="false" outlineLevel="0" collapsed="false">
      <c r="A71" s="140" t="s">
        <v>324</v>
      </c>
      <c r="B71" s="141" t="s">
        <v>325</v>
      </c>
      <c r="C71" s="142" t="s">
        <v>337</v>
      </c>
      <c r="D71" s="142" t="n">
        <v>2451599</v>
      </c>
      <c r="E71" s="144" t="n">
        <v>36580</v>
      </c>
      <c r="F71" s="145"/>
      <c r="G71" s="145" t="s">
        <v>343</v>
      </c>
      <c r="H71" s="145" t="s">
        <v>339</v>
      </c>
      <c r="I71" s="146" t="n">
        <v>7.2</v>
      </c>
      <c r="J71" s="145" t="n">
        <v>1</v>
      </c>
      <c r="K71" s="127" t="s">
        <v>47</v>
      </c>
      <c r="L71" s="145" t="n">
        <v>2</v>
      </c>
      <c r="M71" s="147" t="n">
        <v>8.6</v>
      </c>
      <c r="N71" s="137" t="n">
        <f aca="false">SUM(I71)+J71/(J71+L71)*(M71-I71)</f>
        <v>7.66666666666667</v>
      </c>
      <c r="O71" s="145" t="n">
        <v>2</v>
      </c>
      <c r="P71" s="148" t="n">
        <v>36581</v>
      </c>
      <c r="Q71" s="152" t="n">
        <v>7.65</v>
      </c>
      <c r="R71" s="150" t="n">
        <v>2</v>
      </c>
      <c r="S71" s="145" t="n">
        <v>7.67</v>
      </c>
    </row>
    <row r="72" customFormat="false" ht="12.75" hidden="false" customHeight="false" outlineLevel="0" collapsed="false">
      <c r="A72" s="140" t="s">
        <v>324</v>
      </c>
      <c r="B72" s="141" t="s">
        <v>325</v>
      </c>
      <c r="C72" s="142" t="s">
        <v>337</v>
      </c>
      <c r="D72" s="142" t="n">
        <v>2451600</v>
      </c>
      <c r="E72" s="144" t="n">
        <v>36581</v>
      </c>
      <c r="F72" s="145"/>
      <c r="G72" s="145" t="s">
        <v>343</v>
      </c>
      <c r="H72" s="145" t="s">
        <v>339</v>
      </c>
      <c r="I72" s="146" t="n">
        <v>7.2</v>
      </c>
      <c r="J72" s="145" t="n">
        <v>1</v>
      </c>
      <c r="K72" s="127" t="s">
        <v>47</v>
      </c>
      <c r="L72" s="145" t="n">
        <v>2</v>
      </c>
      <c r="M72" s="147" t="n">
        <v>8.7</v>
      </c>
      <c r="N72" s="137" t="n">
        <f aca="false">SUM(I72)+J72/(J72+L72)*(M72-I72)</f>
        <v>7.7</v>
      </c>
      <c r="O72" s="145" t="n">
        <v>2</v>
      </c>
      <c r="P72" s="148" t="n">
        <v>36582</v>
      </c>
      <c r="Q72" s="152" t="n">
        <v>7.7</v>
      </c>
      <c r="R72" s="150" t="n">
        <v>2</v>
      </c>
      <c r="S72" s="145"/>
    </row>
    <row r="73" customFormat="false" ht="12.75" hidden="false" customHeight="false" outlineLevel="0" collapsed="false">
      <c r="A73" s="140" t="s">
        <v>324</v>
      </c>
      <c r="B73" s="141" t="s">
        <v>325</v>
      </c>
      <c r="C73" s="142" t="s">
        <v>337</v>
      </c>
      <c r="D73" s="142" t="n">
        <v>2451608</v>
      </c>
      <c r="E73" s="144" t="n">
        <v>36589</v>
      </c>
      <c r="F73" s="145"/>
      <c r="G73" s="145" t="s">
        <v>344</v>
      </c>
      <c r="H73" s="145" t="s">
        <v>339</v>
      </c>
      <c r="I73" s="146" t="n">
        <v>5.9</v>
      </c>
      <c r="J73" s="145" t="n">
        <v>3</v>
      </c>
      <c r="K73" s="127" t="s">
        <v>47</v>
      </c>
      <c r="L73" s="145" t="n">
        <v>1</v>
      </c>
      <c r="M73" s="147" t="n">
        <v>7.2</v>
      </c>
      <c r="N73" s="137" t="n">
        <f aca="false">SUM(I73)+J73/(J73+L73)*(M73-I73)</f>
        <v>6.875</v>
      </c>
      <c r="O73" s="145" t="n">
        <v>2</v>
      </c>
      <c r="P73" s="148" t="n">
        <v>36590</v>
      </c>
      <c r="Q73" s="152"/>
      <c r="R73" s="150" t="n">
        <v>2</v>
      </c>
      <c r="S73" s="145" t="s">
        <v>345</v>
      </c>
    </row>
    <row r="74" customFormat="false" ht="12.75" hidden="false" customHeight="false" outlineLevel="0" collapsed="false">
      <c r="A74" s="140" t="s">
        <v>324</v>
      </c>
      <c r="B74" s="141" t="s">
        <v>325</v>
      </c>
      <c r="C74" s="142" t="s">
        <v>337</v>
      </c>
      <c r="D74" s="142" t="n">
        <v>2451608</v>
      </c>
      <c r="E74" s="144" t="n">
        <v>36589</v>
      </c>
      <c r="F74" s="145"/>
      <c r="G74" s="145" t="s">
        <v>344</v>
      </c>
      <c r="H74" s="145" t="s">
        <v>339</v>
      </c>
      <c r="I74" s="146" t="n">
        <v>5.9</v>
      </c>
      <c r="J74" s="145" t="n">
        <v>3</v>
      </c>
      <c r="K74" s="127" t="s">
        <v>47</v>
      </c>
      <c r="L74" s="145" t="n">
        <v>3</v>
      </c>
      <c r="M74" s="147" t="n">
        <v>8.6</v>
      </c>
      <c r="N74" s="137" t="n">
        <f aca="false">SUM(I74)+J74/(J74+L74)*(M74-I74)</f>
        <v>7.25</v>
      </c>
      <c r="O74" s="145" t="n">
        <v>2</v>
      </c>
      <c r="P74" s="148" t="n">
        <v>36590</v>
      </c>
      <c r="Q74" s="152" t="n">
        <v>7.25</v>
      </c>
      <c r="R74" s="150" t="n">
        <v>2</v>
      </c>
      <c r="S74" s="145"/>
    </row>
    <row r="75" customFormat="false" ht="12.75" hidden="false" customHeight="false" outlineLevel="0" collapsed="false">
      <c r="A75" s="140" t="s">
        <v>324</v>
      </c>
      <c r="B75" s="141" t="s">
        <v>325</v>
      </c>
      <c r="C75" s="142" t="s">
        <v>337</v>
      </c>
      <c r="D75" s="142" t="n">
        <v>2451621</v>
      </c>
      <c r="E75" s="144" t="n">
        <v>36602</v>
      </c>
      <c r="F75" s="145"/>
      <c r="G75" s="145" t="s">
        <v>346</v>
      </c>
      <c r="H75" s="145" t="s">
        <v>339</v>
      </c>
      <c r="I75" s="146" t="n">
        <v>7.2</v>
      </c>
      <c r="J75" s="145" t="n">
        <v>1</v>
      </c>
      <c r="K75" s="127" t="s">
        <v>47</v>
      </c>
      <c r="L75" s="145" t="n">
        <v>2</v>
      </c>
      <c r="M75" s="147" t="n">
        <v>8.6</v>
      </c>
      <c r="N75" s="137" t="n">
        <f aca="false">SUM(I75)+J75/(J75+L75)*(M75-I75)</f>
        <v>7.66666666666667</v>
      </c>
      <c r="O75" s="145" t="n">
        <v>2</v>
      </c>
      <c r="P75" s="148" t="n">
        <v>36603</v>
      </c>
      <c r="Q75" s="152"/>
      <c r="R75" s="150" t="n">
        <v>2</v>
      </c>
      <c r="S75" s="145"/>
    </row>
    <row r="76" customFormat="false" ht="12.75" hidden="false" customHeight="false" outlineLevel="0" collapsed="false">
      <c r="A76" s="140" t="s">
        <v>324</v>
      </c>
      <c r="B76" s="141" t="s">
        <v>325</v>
      </c>
      <c r="C76" s="142" t="s">
        <v>337</v>
      </c>
      <c r="D76" s="142" t="n">
        <v>2451621</v>
      </c>
      <c r="E76" s="144" t="n">
        <v>36602</v>
      </c>
      <c r="F76" s="145"/>
      <c r="G76" s="145" t="s">
        <v>346</v>
      </c>
      <c r="H76" s="145" t="s">
        <v>339</v>
      </c>
      <c r="I76" s="146" t="n">
        <v>7.2</v>
      </c>
      <c r="J76" s="145" t="n">
        <v>1</v>
      </c>
      <c r="K76" s="127" t="s">
        <v>47</v>
      </c>
      <c r="L76" s="145" t="n">
        <v>2</v>
      </c>
      <c r="M76" s="147" t="n">
        <v>8.7</v>
      </c>
      <c r="N76" s="137" t="n">
        <f aca="false">SUM(I76)+J76/(J76+L76)*(M76-I76)</f>
        <v>7.7</v>
      </c>
      <c r="O76" s="145" t="n">
        <v>2</v>
      </c>
      <c r="P76" s="148" t="n">
        <v>36603</v>
      </c>
      <c r="Q76" s="149" t="n">
        <f aca="false">SUM(N75:N76)/2</f>
        <v>7.68333333333333</v>
      </c>
      <c r="R76" s="150" t="n">
        <v>2</v>
      </c>
      <c r="S76" s="145"/>
    </row>
    <row r="77" customFormat="false" ht="12.75" hidden="false" customHeight="false" outlineLevel="0" collapsed="false">
      <c r="A77" s="140" t="s">
        <v>324</v>
      </c>
      <c r="B77" s="141" t="s">
        <v>325</v>
      </c>
      <c r="C77" s="142" t="s">
        <v>337</v>
      </c>
      <c r="D77" s="142" t="n">
        <v>2451633</v>
      </c>
      <c r="E77" s="144" t="n">
        <v>36614</v>
      </c>
      <c r="F77" s="145"/>
      <c r="G77" s="145" t="s">
        <v>347</v>
      </c>
      <c r="H77" s="145" t="s">
        <v>339</v>
      </c>
      <c r="I77" s="146" t="n">
        <v>8</v>
      </c>
      <c r="J77" s="145" t="n">
        <v>1</v>
      </c>
      <c r="K77" s="127" t="s">
        <v>47</v>
      </c>
      <c r="L77" s="145" t="n">
        <v>1</v>
      </c>
      <c r="M77" s="147" t="n">
        <v>8.6</v>
      </c>
      <c r="N77" s="137" t="n">
        <f aca="false">SUM(I77)+J77/(J77+L77)*(M77-I77)</f>
        <v>8.3</v>
      </c>
      <c r="O77" s="145" t="n">
        <v>2</v>
      </c>
      <c r="P77" s="148" t="n">
        <v>36615</v>
      </c>
      <c r="Q77" s="152"/>
      <c r="R77" s="150" t="n">
        <v>2</v>
      </c>
      <c r="S77" s="145"/>
    </row>
    <row r="78" customFormat="false" ht="12.75" hidden="false" customHeight="false" outlineLevel="0" collapsed="false">
      <c r="A78" s="140" t="s">
        <v>324</v>
      </c>
      <c r="B78" s="141" t="s">
        <v>325</v>
      </c>
      <c r="C78" s="142" t="s">
        <v>337</v>
      </c>
      <c r="D78" s="142" t="n">
        <v>2451633</v>
      </c>
      <c r="E78" s="144" t="n">
        <v>36614</v>
      </c>
      <c r="F78" s="145"/>
      <c r="G78" s="145" t="s">
        <v>347</v>
      </c>
      <c r="H78" s="145" t="s">
        <v>339</v>
      </c>
      <c r="I78" s="146" t="n">
        <v>8</v>
      </c>
      <c r="J78" s="145" t="n">
        <v>1</v>
      </c>
      <c r="K78" s="127" t="s">
        <v>47</v>
      </c>
      <c r="L78" s="145" t="n">
        <v>2</v>
      </c>
      <c r="M78" s="147" t="n">
        <v>8.8</v>
      </c>
      <c r="N78" s="137" t="n">
        <f aca="false">SUM(I78)+J78/(J78+L78)*(M78-I78)</f>
        <v>8.26666666666667</v>
      </c>
      <c r="O78" s="145" t="n">
        <v>2</v>
      </c>
      <c r="P78" s="148" t="n">
        <v>36615</v>
      </c>
      <c r="Q78" s="149" t="n">
        <f aca="false">SUM(N77:N78)/2</f>
        <v>8.28333333333334</v>
      </c>
      <c r="R78" s="150" t="n">
        <v>2</v>
      </c>
      <c r="S78" s="145"/>
    </row>
    <row r="79" customFormat="false" ht="12.75" hidden="false" customHeight="false" outlineLevel="0" collapsed="false">
      <c r="A79" s="153" t="s">
        <v>348</v>
      </c>
      <c r="B79" s="141" t="s">
        <v>349</v>
      </c>
      <c r="C79" s="142" t="s">
        <v>350</v>
      </c>
      <c r="D79" s="142" t="n">
        <v>2451636</v>
      </c>
      <c r="E79" s="144" t="n">
        <v>36617</v>
      </c>
      <c r="F79" s="145"/>
      <c r="G79" s="145" t="s">
        <v>351</v>
      </c>
      <c r="H79" s="145" t="s">
        <v>352</v>
      </c>
      <c r="I79" s="154" t="n">
        <v>8.3</v>
      </c>
      <c r="J79" s="135" t="n">
        <v>1.5</v>
      </c>
      <c r="K79" s="127" t="s">
        <v>47</v>
      </c>
      <c r="L79" s="155" t="n">
        <v>3</v>
      </c>
      <c r="M79" s="156" t="n">
        <v>8.8</v>
      </c>
      <c r="N79" s="137" t="n">
        <f aca="false">SUM(I79)+J79/(J79+L79)*(M79-I79)</f>
        <v>8.46666666666667</v>
      </c>
      <c r="O79" s="135" t="n">
        <v>2</v>
      </c>
      <c r="P79" s="157" t="n">
        <v>36618</v>
      </c>
      <c r="Q79" s="139"/>
      <c r="R79" s="158" t="s">
        <v>64</v>
      </c>
      <c r="S79" s="127"/>
    </row>
    <row r="80" customFormat="false" ht="12.75" hidden="false" customHeight="false" outlineLevel="0" collapsed="false">
      <c r="A80" s="159" t="s">
        <v>348</v>
      </c>
      <c r="B80" s="159" t="s">
        <v>349</v>
      </c>
      <c r="C80" s="160" t="s">
        <v>350</v>
      </c>
      <c r="D80" s="160" t="n">
        <v>2451636</v>
      </c>
      <c r="E80" s="144" t="n">
        <v>36617</v>
      </c>
      <c r="F80" s="145"/>
      <c r="G80" s="145" t="s">
        <v>351</v>
      </c>
      <c r="H80" s="145" t="s">
        <v>352</v>
      </c>
      <c r="I80" s="151" t="n">
        <v>8.6</v>
      </c>
      <c r="J80" s="145" t="n">
        <v>0</v>
      </c>
      <c r="K80" s="127" t="s">
        <v>47</v>
      </c>
      <c r="L80" s="145" t="n">
        <v>0</v>
      </c>
      <c r="M80" s="161" t="n">
        <v>8.6</v>
      </c>
      <c r="N80" s="137" t="n">
        <v>8.6</v>
      </c>
      <c r="O80" s="135" t="n">
        <v>2</v>
      </c>
      <c r="P80" s="157" t="n">
        <v>36618</v>
      </c>
      <c r="Q80" s="149" t="n">
        <v>8.5</v>
      </c>
      <c r="R80" s="158" t="s">
        <v>64</v>
      </c>
      <c r="S80" s="127"/>
    </row>
    <row r="81" customFormat="false" ht="12.75" hidden="false" customHeight="false" outlineLevel="0" collapsed="false">
      <c r="A81" s="159" t="s">
        <v>348</v>
      </c>
      <c r="B81" s="159" t="s">
        <v>349</v>
      </c>
      <c r="C81" s="160" t="s">
        <v>350</v>
      </c>
      <c r="D81" s="160" t="n">
        <v>2451636</v>
      </c>
      <c r="E81" s="144" t="n">
        <v>36617</v>
      </c>
      <c r="F81" s="145"/>
      <c r="G81" s="145" t="s">
        <v>351</v>
      </c>
      <c r="H81" s="145" t="s">
        <v>352</v>
      </c>
      <c r="I81" s="154" t="n">
        <v>8.3</v>
      </c>
      <c r="J81" s="155" t="n">
        <v>2</v>
      </c>
      <c r="K81" s="127" t="s">
        <v>47</v>
      </c>
      <c r="L81" s="155" t="n">
        <v>3</v>
      </c>
      <c r="M81" s="156" t="n">
        <v>8.8</v>
      </c>
      <c r="N81" s="137" t="n">
        <f aca="false">SUM(I81)+J81/(J81+L81)*(M81-I81)</f>
        <v>8.5</v>
      </c>
      <c r="O81" s="135" t="n">
        <v>1.5</v>
      </c>
      <c r="P81" s="157" t="n">
        <v>36618</v>
      </c>
      <c r="Q81" s="162"/>
      <c r="R81" s="158" t="s">
        <v>64</v>
      </c>
      <c r="S81" s="127"/>
    </row>
    <row r="82" customFormat="false" ht="12.75" hidden="false" customHeight="false" outlineLevel="0" collapsed="false">
      <c r="A82" s="163" t="s">
        <v>324</v>
      </c>
      <c r="B82" s="159" t="s">
        <v>325</v>
      </c>
      <c r="C82" s="160" t="s">
        <v>337</v>
      </c>
      <c r="D82" s="160" t="n">
        <v>2451641</v>
      </c>
      <c r="E82" s="144" t="n">
        <v>36622</v>
      </c>
      <c r="F82" s="145"/>
      <c r="G82" s="145" t="s">
        <v>353</v>
      </c>
      <c r="H82" s="145" t="s">
        <v>339</v>
      </c>
      <c r="I82" s="146" t="n">
        <v>8</v>
      </c>
      <c r="J82" s="145" t="n">
        <v>1</v>
      </c>
      <c r="K82" s="127" t="s">
        <v>47</v>
      </c>
      <c r="L82" s="145" t="n">
        <v>1</v>
      </c>
      <c r="M82" s="147" t="n">
        <v>8.6</v>
      </c>
      <c r="N82" s="137" t="n">
        <f aca="false">SUM(I82)+J82/(J82+L82)*(M82-I82)</f>
        <v>8.3</v>
      </c>
      <c r="O82" s="145" t="n">
        <v>2</v>
      </c>
      <c r="P82" s="148" t="n">
        <v>36623</v>
      </c>
      <c r="Q82" s="164"/>
      <c r="R82" s="150" t="n">
        <v>2</v>
      </c>
      <c r="S82" s="145"/>
    </row>
    <row r="83" customFormat="false" ht="12.75" hidden="false" customHeight="false" outlineLevel="0" collapsed="false">
      <c r="A83" s="163" t="s">
        <v>324</v>
      </c>
      <c r="B83" s="159" t="s">
        <v>325</v>
      </c>
      <c r="C83" s="160" t="s">
        <v>337</v>
      </c>
      <c r="D83" s="160" t="n">
        <v>2451641</v>
      </c>
      <c r="E83" s="144" t="n">
        <v>36622</v>
      </c>
      <c r="F83" s="2"/>
      <c r="G83" s="160" t="s">
        <v>353</v>
      </c>
      <c r="H83" s="165" t="s">
        <v>339</v>
      </c>
      <c r="I83" s="166" t="n">
        <v>8</v>
      </c>
      <c r="J83" s="2" t="n">
        <v>1</v>
      </c>
      <c r="K83" s="127" t="s">
        <v>47</v>
      </c>
      <c r="L83" s="2" t="n">
        <v>2</v>
      </c>
      <c r="M83" s="2" t="n">
        <v>8.8</v>
      </c>
      <c r="N83" s="137" t="n">
        <f aca="false">SUM(I83)+J83/(J83+L83)*(M83-I83)</f>
        <v>8.26666666666667</v>
      </c>
      <c r="O83" s="2" t="n">
        <v>2</v>
      </c>
      <c r="P83" s="148" t="n">
        <v>36623</v>
      </c>
      <c r="Q83" s="149" t="n">
        <f aca="false">SUM(N82:N83)/2</f>
        <v>8.28333333333334</v>
      </c>
      <c r="R83" s="6" t="n">
        <v>2</v>
      </c>
      <c r="S83" s="145"/>
    </row>
    <row r="84" customFormat="false" ht="12.75" hidden="false" customHeight="false" outlineLevel="0" collapsed="false">
      <c r="A84" s="159" t="s">
        <v>348</v>
      </c>
      <c r="B84" s="159" t="s">
        <v>349</v>
      </c>
      <c r="C84" s="160" t="s">
        <v>354</v>
      </c>
      <c r="D84" s="160" t="n">
        <v>2451650</v>
      </c>
      <c r="E84" s="144" t="n">
        <v>36631</v>
      </c>
      <c r="F84" s="2" t="s">
        <v>355</v>
      </c>
      <c r="G84" s="160"/>
      <c r="H84" s="165" t="s">
        <v>352</v>
      </c>
      <c r="I84" s="167" t="n">
        <v>8</v>
      </c>
      <c r="J84" s="2" t="n">
        <v>3</v>
      </c>
      <c r="K84" s="127" t="s">
        <v>47</v>
      </c>
      <c r="L84" s="2" t="n">
        <v>3</v>
      </c>
      <c r="M84" s="27" t="n">
        <v>8.8</v>
      </c>
      <c r="N84" s="137" t="n">
        <f aca="false">SUM(I84)+J84/(J84+L84)*(M84-I84)</f>
        <v>8.4</v>
      </c>
      <c r="O84" s="2" t="n">
        <v>2</v>
      </c>
      <c r="P84" s="1" t="n">
        <v>36632</v>
      </c>
      <c r="Q84" s="149"/>
      <c r="R84" s="6" t="s">
        <v>356</v>
      </c>
      <c r="S84" s="145" t="s">
        <v>357</v>
      </c>
    </row>
    <row r="85" customFormat="false" ht="12.75" hidden="false" customHeight="false" outlineLevel="0" collapsed="false">
      <c r="A85" s="159" t="s">
        <v>348</v>
      </c>
      <c r="B85" s="159" t="s">
        <v>349</v>
      </c>
      <c r="C85" s="160" t="s">
        <v>354</v>
      </c>
      <c r="D85" s="160" t="n">
        <v>2451650</v>
      </c>
      <c r="E85" s="144" t="n">
        <v>36631</v>
      </c>
      <c r="F85" s="145" t="s">
        <v>355</v>
      </c>
      <c r="G85" s="145"/>
      <c r="H85" s="145" t="s">
        <v>352</v>
      </c>
      <c r="I85" s="151" t="n">
        <v>8.3</v>
      </c>
      <c r="J85" s="145" t="n">
        <v>1</v>
      </c>
      <c r="K85" s="127" t="s">
        <v>47</v>
      </c>
      <c r="L85" s="145" t="n">
        <v>1</v>
      </c>
      <c r="M85" s="161" t="n">
        <v>8.6</v>
      </c>
      <c r="N85" s="137" t="n">
        <f aca="false">SUM(I85)+J85/(J85+L85)*(M85-I85)</f>
        <v>8.45</v>
      </c>
      <c r="O85" s="145" t="n">
        <v>1.5</v>
      </c>
      <c r="P85" s="1" t="n">
        <v>36632</v>
      </c>
      <c r="Q85" s="149"/>
      <c r="R85" s="150" t="s">
        <v>356</v>
      </c>
      <c r="S85" s="145"/>
    </row>
    <row r="86" customFormat="false" ht="12.75" hidden="false" customHeight="false" outlineLevel="0" collapsed="false">
      <c r="A86" s="159" t="s">
        <v>348</v>
      </c>
      <c r="B86" s="159" t="s">
        <v>349</v>
      </c>
      <c r="C86" s="160" t="s">
        <v>354</v>
      </c>
      <c r="D86" s="160" t="n">
        <v>2451650</v>
      </c>
      <c r="E86" s="144" t="n">
        <v>36631</v>
      </c>
      <c r="F86" s="145" t="s">
        <v>355</v>
      </c>
      <c r="G86" s="145"/>
      <c r="H86" s="145" t="s">
        <v>352</v>
      </c>
      <c r="I86" s="151" t="n">
        <v>8.3</v>
      </c>
      <c r="J86" s="145" t="n">
        <v>2</v>
      </c>
      <c r="K86" s="127" t="s">
        <v>47</v>
      </c>
      <c r="L86" s="145" t="n">
        <v>3</v>
      </c>
      <c r="M86" s="161" t="n">
        <v>8.8</v>
      </c>
      <c r="N86" s="137" t="n">
        <f aca="false">SUM(I86)+J86/(J86+L86)*(M86-I86)</f>
        <v>8.5</v>
      </c>
      <c r="O86" s="145" t="n">
        <v>1.5</v>
      </c>
      <c r="P86" s="1" t="n">
        <v>36632</v>
      </c>
      <c r="Q86" s="149"/>
      <c r="R86" s="150" t="s">
        <v>356</v>
      </c>
      <c r="S86" s="145"/>
    </row>
    <row r="87" customFormat="false" ht="12.75" hidden="false" customHeight="false" outlineLevel="0" collapsed="false">
      <c r="A87" s="159" t="s">
        <v>348</v>
      </c>
      <c r="B87" s="159" t="s">
        <v>349</v>
      </c>
      <c r="C87" s="160" t="s">
        <v>354</v>
      </c>
      <c r="D87" s="160" t="n">
        <v>2451650</v>
      </c>
      <c r="E87" s="144" t="n">
        <v>36631</v>
      </c>
      <c r="F87" s="145" t="s">
        <v>355</v>
      </c>
      <c r="G87" s="145"/>
      <c r="H87" s="145" t="s">
        <v>352</v>
      </c>
      <c r="I87" s="151"/>
      <c r="J87" s="145"/>
      <c r="K87" s="127" t="s">
        <v>47</v>
      </c>
      <c r="L87" s="145" t="n">
        <v>0</v>
      </c>
      <c r="M87" s="161" t="n">
        <v>8.6</v>
      </c>
      <c r="N87" s="137" t="n">
        <v>8.6</v>
      </c>
      <c r="O87" s="145" t="n">
        <v>1.5</v>
      </c>
      <c r="P87" s="1" t="n">
        <v>36632</v>
      </c>
      <c r="Q87" s="149"/>
      <c r="R87" s="150" t="s">
        <v>356</v>
      </c>
      <c r="S87" s="145"/>
    </row>
    <row r="88" customFormat="false" ht="12.75" hidden="false" customHeight="false" outlineLevel="0" collapsed="false">
      <c r="A88" s="159" t="s">
        <v>348</v>
      </c>
      <c r="B88" s="159" t="s">
        <v>349</v>
      </c>
      <c r="C88" s="160" t="s">
        <v>354</v>
      </c>
      <c r="D88" s="160" t="n">
        <v>2451650</v>
      </c>
      <c r="E88" s="144" t="n">
        <v>36631</v>
      </c>
      <c r="F88" s="145" t="s">
        <v>355</v>
      </c>
      <c r="G88" s="145"/>
      <c r="H88" s="145" t="s">
        <v>352</v>
      </c>
      <c r="I88" s="151" t="n">
        <v>8</v>
      </c>
      <c r="J88" s="145" t="n">
        <v>4</v>
      </c>
      <c r="K88" s="127" t="s">
        <v>47</v>
      </c>
      <c r="L88" s="145" t="n">
        <v>1</v>
      </c>
      <c r="M88" s="161" t="n">
        <v>8.6</v>
      </c>
      <c r="N88" s="137" t="n">
        <f aca="false">SUM(I88)+J88/(J88+L88)*(M88-I88)</f>
        <v>8.48</v>
      </c>
      <c r="O88" s="145" t="n">
        <v>1.5</v>
      </c>
      <c r="P88" s="1" t="n">
        <v>36632</v>
      </c>
      <c r="Q88" s="149" t="n">
        <v>8.5</v>
      </c>
      <c r="R88" s="150" t="s">
        <v>356</v>
      </c>
      <c r="S88" s="145"/>
    </row>
    <row r="89" customFormat="false" ht="13.5" hidden="false" customHeight="false" outlineLevel="0" collapsed="false">
      <c r="A89" s="159" t="s">
        <v>348</v>
      </c>
      <c r="B89" s="159" t="s">
        <v>349</v>
      </c>
      <c r="C89" s="160" t="s">
        <v>354</v>
      </c>
      <c r="D89" s="160" t="n">
        <v>2451650</v>
      </c>
      <c r="E89" s="168" t="n">
        <v>36631</v>
      </c>
      <c r="F89" s="2" t="s">
        <v>355</v>
      </c>
      <c r="G89" s="2"/>
      <c r="H89" s="145" t="s">
        <v>352</v>
      </c>
      <c r="I89" s="27"/>
      <c r="J89" s="2"/>
      <c r="K89" s="129" t="s">
        <v>47</v>
      </c>
      <c r="L89" s="2" t="n">
        <v>0</v>
      </c>
      <c r="M89" s="27" t="n">
        <v>8.5</v>
      </c>
      <c r="N89" s="137" t="n">
        <v>8.5</v>
      </c>
      <c r="O89" s="145" t="n">
        <v>1.5</v>
      </c>
      <c r="P89" s="1" t="n">
        <v>36632</v>
      </c>
      <c r="Q89" s="169"/>
      <c r="R89" s="150" t="s">
        <v>356</v>
      </c>
      <c r="S89" s="2"/>
    </row>
    <row r="90" customFormat="false" ht="14.25" hidden="false" customHeight="false" outlineLevel="0" collapsed="false">
      <c r="A90" s="159" t="s">
        <v>348</v>
      </c>
      <c r="B90" s="159" t="s">
        <v>349</v>
      </c>
      <c r="C90" s="160" t="s">
        <v>354</v>
      </c>
      <c r="D90" s="160" t="n">
        <v>2451655</v>
      </c>
      <c r="E90" s="168" t="n">
        <v>36636</v>
      </c>
      <c r="F90" s="2" t="s">
        <v>358</v>
      </c>
      <c r="G90" s="2"/>
      <c r="H90" s="145" t="s">
        <v>352</v>
      </c>
      <c r="I90" s="27" t="n">
        <v>8.3</v>
      </c>
      <c r="J90" s="2" t="n">
        <v>3</v>
      </c>
      <c r="K90" s="129" t="s">
        <v>47</v>
      </c>
      <c r="L90" s="2" t="n">
        <v>1</v>
      </c>
      <c r="M90" s="27" t="n">
        <v>8.8</v>
      </c>
      <c r="N90" s="137" t="n">
        <f aca="false">SUM(I90)+J90/(J90+L90)*(M90-I90)</f>
        <v>8.675</v>
      </c>
      <c r="O90" s="145" t="n">
        <v>1</v>
      </c>
      <c r="P90" s="1" t="n">
        <v>36637</v>
      </c>
      <c r="Q90" s="170" t="n">
        <v>8.7</v>
      </c>
      <c r="R90" s="150" t="s">
        <v>305</v>
      </c>
      <c r="S90" s="2" t="s">
        <v>357</v>
      </c>
    </row>
    <row r="91" customFormat="false" ht="14.25" hidden="false" customHeight="false" outlineLevel="0" collapsed="false">
      <c r="A91" s="159" t="s">
        <v>348</v>
      </c>
      <c r="B91" s="159" t="s">
        <v>349</v>
      </c>
      <c r="C91" s="160" t="s">
        <v>354</v>
      </c>
      <c r="D91" s="160" t="n">
        <v>2451655</v>
      </c>
      <c r="E91" s="168" t="n">
        <v>36636</v>
      </c>
      <c r="F91" s="2" t="s">
        <v>358</v>
      </c>
      <c r="G91" s="2"/>
      <c r="H91" s="145" t="s">
        <v>352</v>
      </c>
      <c r="I91" s="27" t="n">
        <v>8.6</v>
      </c>
      <c r="J91" s="2" t="n">
        <v>1</v>
      </c>
      <c r="K91" s="129" t="s">
        <v>47</v>
      </c>
      <c r="L91" s="2" t="n">
        <v>2</v>
      </c>
      <c r="M91" s="27" t="n">
        <v>8.9</v>
      </c>
      <c r="N91" s="137" t="n">
        <f aca="false">SUM(I91)+J91/(J91+L91)*(M91-I91)</f>
        <v>8.7</v>
      </c>
      <c r="O91" s="145" t="n">
        <v>1</v>
      </c>
      <c r="P91" s="1" t="n">
        <v>36637</v>
      </c>
      <c r="Q91" s="169"/>
      <c r="R91" s="150" t="s">
        <v>305</v>
      </c>
      <c r="S91" s="2"/>
    </row>
    <row r="92" customFormat="false" ht="14.25" hidden="false" customHeight="false" outlineLevel="0" collapsed="false">
      <c r="A92" s="163" t="s">
        <v>324</v>
      </c>
      <c r="B92" s="159" t="s">
        <v>325</v>
      </c>
      <c r="C92" s="160" t="s">
        <v>337</v>
      </c>
      <c r="D92" s="160" t="n">
        <v>2451656</v>
      </c>
      <c r="E92" s="168" t="n">
        <v>36637</v>
      </c>
      <c r="F92" s="2"/>
      <c r="G92" s="2" t="s">
        <v>359</v>
      </c>
      <c r="H92" s="145" t="s">
        <v>339</v>
      </c>
      <c r="I92" s="2" t="n">
        <v>8.6</v>
      </c>
      <c r="J92" s="2" t="n">
        <v>1</v>
      </c>
      <c r="K92" s="129" t="s">
        <v>47</v>
      </c>
      <c r="L92" s="2" t="n">
        <v>1</v>
      </c>
      <c r="M92" s="2" t="n">
        <v>8.8</v>
      </c>
      <c r="N92" s="137" t="n">
        <f aca="false">SUM(I92)+J92/(J92+L92)*(M92-I92)</f>
        <v>8.7</v>
      </c>
      <c r="O92" s="145" t="n">
        <v>2</v>
      </c>
      <c r="P92" s="1" t="n">
        <v>36638</v>
      </c>
      <c r="Q92" s="171" t="n">
        <v>8.7</v>
      </c>
      <c r="R92" s="150" t="n">
        <v>2</v>
      </c>
      <c r="S92" s="2"/>
    </row>
    <row r="93" customFormat="false" ht="14.25" hidden="false" customHeight="false" outlineLevel="0" collapsed="false">
      <c r="A93" s="159" t="s">
        <v>348</v>
      </c>
      <c r="B93" s="159" t="s">
        <v>349</v>
      </c>
      <c r="C93" s="160" t="s">
        <v>354</v>
      </c>
      <c r="D93" s="160" t="n">
        <v>2451664</v>
      </c>
      <c r="E93" s="168" t="n">
        <v>36645</v>
      </c>
      <c r="F93" s="172" t="s">
        <v>360</v>
      </c>
      <c r="G93" s="2"/>
      <c r="H93" s="145" t="s">
        <v>352</v>
      </c>
      <c r="I93" s="27" t="n">
        <v>8.8</v>
      </c>
      <c r="J93" s="2" t="n">
        <v>2</v>
      </c>
      <c r="K93" s="129" t="s">
        <v>47</v>
      </c>
      <c r="L93" s="2" t="n">
        <v>0.5</v>
      </c>
      <c r="M93" s="27" t="n">
        <v>9</v>
      </c>
      <c r="N93" s="137" t="n">
        <f aca="false">SUM(I93)+J93/(J93+L93)*(M93-I93)</f>
        <v>8.96</v>
      </c>
      <c r="O93" s="145" t="n">
        <v>1</v>
      </c>
      <c r="P93" s="1" t="n">
        <v>36646</v>
      </c>
      <c r="Q93" s="170" t="n">
        <v>8.95</v>
      </c>
      <c r="R93" s="6" t="n">
        <v>2</v>
      </c>
      <c r="S93" s="2"/>
    </row>
    <row r="94" customFormat="false" ht="14.25" hidden="false" customHeight="false" outlineLevel="0" collapsed="false">
      <c r="A94" s="159" t="s">
        <v>348</v>
      </c>
      <c r="B94" s="159" t="s">
        <v>349</v>
      </c>
      <c r="C94" s="160" t="s">
        <v>354</v>
      </c>
      <c r="D94" s="160" t="n">
        <v>2451664</v>
      </c>
      <c r="E94" s="168" t="n">
        <v>36645</v>
      </c>
      <c r="F94" s="172" t="s">
        <v>360</v>
      </c>
      <c r="G94" s="2"/>
      <c r="H94" s="145" t="s">
        <v>352</v>
      </c>
      <c r="I94" s="27" t="n">
        <v>8.9</v>
      </c>
      <c r="J94" s="2" t="n">
        <v>0.5</v>
      </c>
      <c r="K94" s="129" t="s">
        <v>47</v>
      </c>
      <c r="L94" s="2" t="n">
        <v>0.5</v>
      </c>
      <c r="M94" s="27" t="n">
        <v>9</v>
      </c>
      <c r="N94" s="137" t="n">
        <f aca="false">SUM(I94)+J94/(J94+L94)*(M94-I94)</f>
        <v>8.95</v>
      </c>
      <c r="O94" s="145" t="n">
        <v>1</v>
      </c>
      <c r="P94" s="1" t="n">
        <v>36646</v>
      </c>
      <c r="Q94" s="169"/>
      <c r="R94" s="6" t="n">
        <v>2</v>
      </c>
      <c r="S94" s="2"/>
    </row>
    <row r="95" customFormat="false" ht="14.25" hidden="false" customHeight="false" outlineLevel="0" collapsed="false">
      <c r="A95" s="163" t="s">
        <v>324</v>
      </c>
      <c r="B95" s="163" t="s">
        <v>325</v>
      </c>
      <c r="C95" s="160" t="s">
        <v>337</v>
      </c>
      <c r="D95" s="160" t="n">
        <v>2451675</v>
      </c>
      <c r="E95" s="168" t="n">
        <v>36656</v>
      </c>
      <c r="F95" s="2"/>
      <c r="G95" s="2" t="s">
        <v>361</v>
      </c>
      <c r="H95" s="145" t="s">
        <v>339</v>
      </c>
      <c r="I95" s="2" t="n">
        <v>8.3</v>
      </c>
      <c r="J95" s="2" t="n">
        <v>3</v>
      </c>
      <c r="K95" s="129" t="s">
        <v>47</v>
      </c>
      <c r="L95" s="2" t="n">
        <v>1</v>
      </c>
      <c r="M95" s="2" t="n">
        <v>9</v>
      </c>
      <c r="N95" s="137" t="n">
        <f aca="false">SUM(I95)+J95/(J95+L95)*(M95-I95)</f>
        <v>8.825</v>
      </c>
      <c r="O95" s="145" t="n">
        <v>2</v>
      </c>
      <c r="P95" s="1" t="n">
        <v>36657</v>
      </c>
      <c r="Q95" s="6"/>
      <c r="R95" s="6" t="n">
        <v>2</v>
      </c>
      <c r="S95" s="2"/>
    </row>
    <row r="96" customFormat="false" ht="14.25" hidden="false" customHeight="false" outlineLevel="0" collapsed="false">
      <c r="A96" s="163" t="s">
        <v>324</v>
      </c>
      <c r="B96" s="163" t="s">
        <v>325</v>
      </c>
      <c r="C96" s="160" t="s">
        <v>337</v>
      </c>
      <c r="D96" s="160" t="n">
        <v>2451675</v>
      </c>
      <c r="E96" s="168" t="n">
        <v>36656</v>
      </c>
      <c r="F96" s="2"/>
      <c r="G96" s="2" t="s">
        <v>361</v>
      </c>
      <c r="H96" s="145" t="s">
        <v>362</v>
      </c>
      <c r="I96" s="2" t="n">
        <v>8.6</v>
      </c>
      <c r="J96" s="2" t="n">
        <v>2</v>
      </c>
      <c r="K96" s="129" t="s">
        <v>47</v>
      </c>
      <c r="L96" s="2" t="n">
        <v>1</v>
      </c>
      <c r="M96" s="2" t="n">
        <v>9</v>
      </c>
      <c r="N96" s="137" t="n">
        <f aca="false">SUM(I96)+J96/(J96+L96)*(M96-I96)</f>
        <v>8.86666666666667</v>
      </c>
      <c r="O96" s="145" t="n">
        <v>2</v>
      </c>
      <c r="P96" s="1" t="n">
        <v>36657</v>
      </c>
      <c r="Q96" s="149" t="n">
        <f aca="false">SUM(N95:N96)/2</f>
        <v>8.84583333333333</v>
      </c>
      <c r="R96" s="6" t="n">
        <v>2</v>
      </c>
      <c r="S96" s="2"/>
    </row>
    <row r="97" customFormat="false" ht="14.25" hidden="false" customHeight="false" outlineLevel="0" collapsed="false">
      <c r="A97" s="163" t="s">
        <v>324</v>
      </c>
      <c r="B97" s="163" t="s">
        <v>325</v>
      </c>
      <c r="C97" s="160" t="s">
        <v>337</v>
      </c>
      <c r="D97" s="160" t="n">
        <v>2451691</v>
      </c>
      <c r="E97" s="168" t="n">
        <v>36672</v>
      </c>
      <c r="F97" s="2"/>
      <c r="G97" s="2" t="s">
        <v>361</v>
      </c>
      <c r="H97" s="145" t="s">
        <v>363</v>
      </c>
      <c r="I97" s="2" t="n">
        <v>8</v>
      </c>
      <c r="J97" s="2" t="n">
        <v>1</v>
      </c>
      <c r="K97" s="129" t="s">
        <v>47</v>
      </c>
      <c r="L97" s="2" t="n">
        <v>1</v>
      </c>
      <c r="M97" s="2" t="n">
        <v>8.6</v>
      </c>
      <c r="N97" s="137" t="n">
        <f aca="false">SUM(I97)+J97/(J97+L97)*(M97-I97)</f>
        <v>8.3</v>
      </c>
      <c r="O97" s="145" t="n">
        <v>2</v>
      </c>
      <c r="P97" s="1" t="n">
        <v>36673</v>
      </c>
      <c r="Q97" s="6"/>
      <c r="R97" s="6" t="n">
        <v>2</v>
      </c>
      <c r="S97" s="2"/>
    </row>
    <row r="98" customFormat="false" ht="14.25" hidden="false" customHeight="false" outlineLevel="0" collapsed="false">
      <c r="A98" s="163" t="s">
        <v>324</v>
      </c>
      <c r="B98" s="163" t="s">
        <v>325</v>
      </c>
      <c r="C98" s="160" t="s">
        <v>337</v>
      </c>
      <c r="D98" s="160" t="n">
        <v>2451691</v>
      </c>
      <c r="E98" s="168" t="n">
        <v>36672</v>
      </c>
      <c r="F98" s="2"/>
      <c r="G98" s="2" t="s">
        <v>361</v>
      </c>
      <c r="H98" s="145" t="s">
        <v>363</v>
      </c>
      <c r="I98" s="2" t="n">
        <v>7.2</v>
      </c>
      <c r="J98" s="2" t="n">
        <v>2</v>
      </c>
      <c r="K98" s="129" t="s">
        <v>47</v>
      </c>
      <c r="L98" s="2" t="n">
        <v>1</v>
      </c>
      <c r="M98" s="2" t="n">
        <v>8.7</v>
      </c>
      <c r="N98" s="137" t="n">
        <f aca="false">SUM(I98)+J98/(J98+L98)*(M98-I98)</f>
        <v>8.2</v>
      </c>
      <c r="O98" s="145" t="n">
        <v>2</v>
      </c>
      <c r="P98" s="1" t="n">
        <v>36673</v>
      </c>
      <c r="Q98" s="149" t="n">
        <f aca="false">SUM(N97:N98)/2</f>
        <v>8.25</v>
      </c>
      <c r="R98" s="6" t="n">
        <v>2</v>
      </c>
      <c r="S98" s="2"/>
    </row>
    <row r="99" customFormat="false" ht="14.25" hidden="false" customHeight="false" outlineLevel="0" collapsed="false">
      <c r="A99" s="159" t="s">
        <v>348</v>
      </c>
      <c r="B99" s="159" t="s">
        <v>349</v>
      </c>
      <c r="C99" s="160" t="s">
        <v>354</v>
      </c>
      <c r="D99" s="160" t="n">
        <v>2451699</v>
      </c>
      <c r="E99" s="168" t="n">
        <v>36680</v>
      </c>
      <c r="F99" s="172" t="s">
        <v>358</v>
      </c>
      <c r="G99" s="2"/>
      <c r="H99" s="145" t="s">
        <v>352</v>
      </c>
      <c r="I99" s="27" t="n">
        <v>8</v>
      </c>
      <c r="J99" s="2" t="n">
        <v>1</v>
      </c>
      <c r="K99" s="129" t="s">
        <v>47</v>
      </c>
      <c r="L99" s="2" t="n">
        <v>4</v>
      </c>
      <c r="M99" s="27" t="n">
        <v>8.6</v>
      </c>
      <c r="N99" s="137" t="n">
        <f aca="false">SUM(I99)+J99/(J99+L99)*(M99-I99)</f>
        <v>8.12</v>
      </c>
      <c r="O99" s="145" t="n">
        <v>1.5</v>
      </c>
      <c r="P99" s="1" t="n">
        <v>36681</v>
      </c>
      <c r="Q99" s="170"/>
      <c r="R99" s="6" t="n">
        <v>3</v>
      </c>
      <c r="S99" s="2" t="s">
        <v>364</v>
      </c>
    </row>
    <row r="100" customFormat="false" ht="14.25" hidden="false" customHeight="false" outlineLevel="0" collapsed="false">
      <c r="A100" s="159" t="s">
        <v>348</v>
      </c>
      <c r="B100" s="159" t="s">
        <v>349</v>
      </c>
      <c r="C100" s="160" t="s">
        <v>354</v>
      </c>
      <c r="D100" s="160" t="n">
        <v>2451699</v>
      </c>
      <c r="E100" s="168" t="n">
        <v>36680</v>
      </c>
      <c r="F100" s="172" t="s">
        <v>358</v>
      </c>
      <c r="G100" s="2"/>
      <c r="H100" s="145" t="s">
        <v>352</v>
      </c>
      <c r="I100" s="27" t="n">
        <v>8</v>
      </c>
      <c r="J100" s="2" t="n">
        <v>1</v>
      </c>
      <c r="K100" s="129" t="s">
        <v>47</v>
      </c>
      <c r="L100" s="2" t="n">
        <v>2</v>
      </c>
      <c r="M100" s="27" t="n">
        <v>8.3</v>
      </c>
      <c r="N100" s="137" t="n">
        <f aca="false">SUM(I100)+J100/(J100+L100)*(M100-I100)</f>
        <v>8.1</v>
      </c>
      <c r="O100" s="145" t="n">
        <v>1.5</v>
      </c>
      <c r="P100" s="1" t="n">
        <v>36681</v>
      </c>
      <c r="Q100" s="170" t="n">
        <v>8.1</v>
      </c>
      <c r="R100" s="6" t="n">
        <v>3</v>
      </c>
      <c r="S100" s="2"/>
    </row>
    <row r="101" customFormat="false" ht="14.25" hidden="false" customHeight="false" outlineLevel="0" collapsed="false">
      <c r="A101" s="159" t="s">
        <v>348</v>
      </c>
      <c r="B101" s="159" t="s">
        <v>349</v>
      </c>
      <c r="C101" s="160" t="s">
        <v>354</v>
      </c>
      <c r="D101" s="160" t="n">
        <v>2451699</v>
      </c>
      <c r="E101" s="168" t="n">
        <v>36680</v>
      </c>
      <c r="F101" s="172" t="s">
        <v>358</v>
      </c>
      <c r="G101" s="2"/>
      <c r="H101" s="145" t="s">
        <v>352</v>
      </c>
      <c r="I101" s="27" t="n">
        <v>8</v>
      </c>
      <c r="J101" s="2" t="n">
        <v>1</v>
      </c>
      <c r="K101" s="129" t="s">
        <v>47</v>
      </c>
      <c r="L101" s="2" t="n">
        <v>4</v>
      </c>
      <c r="M101" s="27" t="n">
        <v>8.6</v>
      </c>
      <c r="N101" s="137" t="n">
        <f aca="false">SUM(I101)+J101/(J101+L101)*(M101-I101)</f>
        <v>8.12</v>
      </c>
      <c r="O101" s="145" t="n">
        <v>1.5</v>
      </c>
      <c r="P101" s="1" t="n">
        <v>36681</v>
      </c>
      <c r="Q101" s="169"/>
      <c r="R101" s="6" t="n">
        <v>3</v>
      </c>
      <c r="S101" s="2"/>
    </row>
    <row r="102" customFormat="false" ht="14.25" hidden="false" customHeight="false" outlineLevel="0" collapsed="false">
      <c r="A102" s="163" t="s">
        <v>324</v>
      </c>
      <c r="B102" s="163" t="s">
        <v>325</v>
      </c>
      <c r="C102" s="160" t="s">
        <v>337</v>
      </c>
      <c r="D102" s="160" t="n">
        <v>2451702</v>
      </c>
      <c r="E102" s="168" t="n">
        <v>36683</v>
      </c>
      <c r="F102" s="2"/>
      <c r="G102" s="2" t="s">
        <v>336</v>
      </c>
      <c r="H102" s="145" t="s">
        <v>363</v>
      </c>
      <c r="I102" s="2" t="n">
        <v>7.2</v>
      </c>
      <c r="J102" s="2" t="n">
        <v>1</v>
      </c>
      <c r="K102" s="129" t="s">
        <v>47</v>
      </c>
      <c r="L102" s="2" t="n">
        <v>3</v>
      </c>
      <c r="M102" s="2" t="n">
        <v>8.6</v>
      </c>
      <c r="N102" s="137" t="n">
        <f aca="false">SUM(I102)+J102/(J102+L102)*(M102-I102)</f>
        <v>7.55</v>
      </c>
      <c r="O102" s="145" t="n">
        <v>2</v>
      </c>
      <c r="P102" s="1" t="n">
        <v>36684</v>
      </c>
      <c r="Q102" s="6"/>
      <c r="R102" s="6" t="n">
        <v>2</v>
      </c>
      <c r="S102" s="2"/>
    </row>
    <row r="103" customFormat="false" ht="14.25" hidden="false" customHeight="false" outlineLevel="0" collapsed="false">
      <c r="A103" s="163" t="s">
        <v>324</v>
      </c>
      <c r="B103" s="163" t="s">
        <v>325</v>
      </c>
      <c r="C103" s="160" t="s">
        <v>337</v>
      </c>
      <c r="D103" s="160" t="n">
        <v>2451702</v>
      </c>
      <c r="E103" s="168" t="n">
        <v>36683</v>
      </c>
      <c r="F103" s="2"/>
      <c r="G103" s="2" t="s">
        <v>336</v>
      </c>
      <c r="H103" s="145" t="s">
        <v>363</v>
      </c>
      <c r="I103" s="2" t="n">
        <v>7.2</v>
      </c>
      <c r="J103" s="2" t="n">
        <v>1</v>
      </c>
      <c r="K103" s="129" t="s">
        <v>47</v>
      </c>
      <c r="L103" s="2" t="n">
        <v>3</v>
      </c>
      <c r="M103" s="2" t="n">
        <v>8.7</v>
      </c>
      <c r="N103" s="137" t="n">
        <f aca="false">SUM(I103)+J103/(J103+L103)*(M103-I103)</f>
        <v>7.575</v>
      </c>
      <c r="O103" s="145" t="n">
        <v>2</v>
      </c>
      <c r="P103" s="1" t="n">
        <v>36684</v>
      </c>
      <c r="Q103" s="149" t="n">
        <f aca="false">SUM(N102:N103)/2</f>
        <v>7.5625</v>
      </c>
      <c r="R103" s="6" t="n">
        <v>2</v>
      </c>
      <c r="S103" s="2"/>
    </row>
    <row r="104" customFormat="false" ht="14.25" hidden="false" customHeight="false" outlineLevel="0" collapsed="false">
      <c r="A104" s="159" t="s">
        <v>348</v>
      </c>
      <c r="B104" s="159" t="s">
        <v>349</v>
      </c>
      <c r="C104" s="160" t="s">
        <v>354</v>
      </c>
      <c r="D104" s="160" t="n">
        <v>2451713</v>
      </c>
      <c r="E104" s="168" t="n">
        <v>36694</v>
      </c>
      <c r="F104" s="172" t="s">
        <v>365</v>
      </c>
      <c r="G104" s="2"/>
      <c r="H104" s="145" t="s">
        <v>352</v>
      </c>
      <c r="I104" s="27" t="n">
        <v>6.5</v>
      </c>
      <c r="J104" s="2" t="n">
        <v>4</v>
      </c>
      <c r="K104" s="129" t="s">
        <v>47</v>
      </c>
      <c r="L104" s="2" t="n">
        <v>5</v>
      </c>
      <c r="M104" s="27" t="n">
        <v>8</v>
      </c>
      <c r="N104" s="137" t="n">
        <f aca="false">SUM(I104)+J104/(J104+L104)*(M104-I104)</f>
        <v>7.16666666666667</v>
      </c>
      <c r="O104" s="2" t="n">
        <v>1.5</v>
      </c>
      <c r="P104" s="1" t="n">
        <v>36695</v>
      </c>
      <c r="Q104" s="170"/>
      <c r="R104" s="6" t="s">
        <v>366</v>
      </c>
      <c r="S104" s="2"/>
    </row>
    <row r="105" customFormat="false" ht="14.25" hidden="false" customHeight="false" outlineLevel="0" collapsed="false">
      <c r="A105" s="159" t="s">
        <v>348</v>
      </c>
      <c r="B105" s="159" t="s">
        <v>349</v>
      </c>
      <c r="C105" s="160" t="s">
        <v>354</v>
      </c>
      <c r="D105" s="160" t="n">
        <v>2451713</v>
      </c>
      <c r="E105" s="168" t="n">
        <v>36694</v>
      </c>
      <c r="F105" s="172" t="s">
        <v>365</v>
      </c>
      <c r="G105" s="2"/>
      <c r="H105" s="145" t="s">
        <v>352</v>
      </c>
      <c r="I105" s="27" t="n">
        <v>7.2</v>
      </c>
      <c r="J105" s="2" t="n">
        <v>0</v>
      </c>
      <c r="K105" s="129" t="s">
        <v>47</v>
      </c>
      <c r="L105" s="2"/>
      <c r="M105" s="27"/>
      <c r="N105" s="137" t="n">
        <v>7.2</v>
      </c>
      <c r="O105" s="2" t="n">
        <v>2</v>
      </c>
      <c r="P105" s="1" t="n">
        <v>36695</v>
      </c>
      <c r="Q105" s="170" t="n">
        <v>7.15</v>
      </c>
      <c r="R105" s="6" t="s">
        <v>366</v>
      </c>
      <c r="S105" s="2"/>
    </row>
    <row r="106" customFormat="false" ht="14.25" hidden="false" customHeight="false" outlineLevel="0" collapsed="false">
      <c r="A106" s="159" t="s">
        <v>348</v>
      </c>
      <c r="B106" s="159" t="s">
        <v>349</v>
      </c>
      <c r="C106" s="160" t="s">
        <v>354</v>
      </c>
      <c r="D106" s="160" t="n">
        <v>2451713</v>
      </c>
      <c r="E106" s="168" t="n">
        <v>36694</v>
      </c>
      <c r="F106" s="172" t="s">
        <v>365</v>
      </c>
      <c r="G106" s="2"/>
      <c r="H106" s="145" t="s">
        <v>352</v>
      </c>
      <c r="I106" s="27" t="n">
        <v>6.5</v>
      </c>
      <c r="J106" s="2" t="n">
        <v>4</v>
      </c>
      <c r="K106" s="129" t="s">
        <v>47</v>
      </c>
      <c r="L106" s="2" t="n">
        <v>0.5</v>
      </c>
      <c r="M106" s="27" t="n">
        <v>7.2</v>
      </c>
      <c r="N106" s="137" t="n">
        <f aca="false">SUM(I106)+J106/(J106+L106)*(M106-I106)</f>
        <v>7.12222222222222</v>
      </c>
      <c r="O106" s="2" t="n">
        <v>2</v>
      </c>
      <c r="P106" s="1" t="n">
        <v>36695</v>
      </c>
      <c r="Q106" s="169"/>
      <c r="R106" s="6" t="s">
        <v>366</v>
      </c>
      <c r="S106" s="2"/>
    </row>
    <row r="107" customFormat="false" ht="14.25" hidden="false" customHeight="false" outlineLevel="0" collapsed="false">
      <c r="A107" s="163" t="s">
        <v>324</v>
      </c>
      <c r="B107" s="163" t="s">
        <v>325</v>
      </c>
      <c r="C107" s="160" t="s">
        <v>337</v>
      </c>
      <c r="D107" s="160" t="n">
        <v>2451713</v>
      </c>
      <c r="E107" s="168" t="n">
        <v>36694</v>
      </c>
      <c r="F107" s="2"/>
      <c r="G107" s="2" t="s">
        <v>367</v>
      </c>
      <c r="H107" s="2" t="s">
        <v>368</v>
      </c>
      <c r="I107" s="2" t="n">
        <v>5.9</v>
      </c>
      <c r="J107" s="2" t="n">
        <v>2</v>
      </c>
      <c r="K107" s="129" t="s">
        <v>47</v>
      </c>
      <c r="L107" s="2" t="n">
        <v>2</v>
      </c>
      <c r="M107" s="2" t="n">
        <v>7.2</v>
      </c>
      <c r="N107" s="137" t="n">
        <f aca="false">SUM(I107)+J107/(J107+L107)*(M107-I107)</f>
        <v>6.55</v>
      </c>
      <c r="O107" s="2" t="n">
        <v>2</v>
      </c>
      <c r="P107" s="1" t="n">
        <v>36695</v>
      </c>
      <c r="Q107" s="6"/>
      <c r="R107" s="6" t="n">
        <v>2</v>
      </c>
      <c r="S107" s="2" t="s">
        <v>369</v>
      </c>
    </row>
    <row r="108" customFormat="false" ht="14.25" hidden="false" customHeight="false" outlineLevel="0" collapsed="false">
      <c r="A108" s="163" t="s">
        <v>324</v>
      </c>
      <c r="B108" s="163" t="s">
        <v>325</v>
      </c>
      <c r="C108" s="160" t="s">
        <v>337</v>
      </c>
      <c r="D108" s="160" t="n">
        <v>2451713</v>
      </c>
      <c r="E108" s="168" t="n">
        <v>36694</v>
      </c>
      <c r="F108" s="2"/>
      <c r="G108" s="2" t="s">
        <v>367</v>
      </c>
      <c r="H108" s="2" t="s">
        <v>368</v>
      </c>
      <c r="I108" s="2" t="n">
        <v>5.9</v>
      </c>
      <c r="J108" s="2" t="n">
        <v>2</v>
      </c>
      <c r="K108" s="129" t="s">
        <v>47</v>
      </c>
      <c r="L108" s="2" t="n">
        <v>4</v>
      </c>
      <c r="M108" s="2" t="n">
        <v>8.6</v>
      </c>
      <c r="N108" s="137" t="n">
        <f aca="false">SUM(I108)+J108/(J108+L108)*(M108-I108)</f>
        <v>6.8</v>
      </c>
      <c r="O108" s="2" t="n">
        <v>2</v>
      </c>
      <c r="P108" s="1" t="n">
        <v>36695</v>
      </c>
      <c r="Q108" s="149" t="n">
        <v>6.8</v>
      </c>
      <c r="R108" s="6" t="n">
        <v>2</v>
      </c>
      <c r="S108" s="2"/>
    </row>
    <row r="109" customFormat="false" ht="14.25" hidden="false" customHeight="false" outlineLevel="0" collapsed="false">
      <c r="A109" s="159" t="s">
        <v>348</v>
      </c>
      <c r="B109" s="159" t="s">
        <v>349</v>
      </c>
      <c r="C109" s="160" t="s">
        <v>370</v>
      </c>
      <c r="D109" s="160" t="n">
        <v>2451715</v>
      </c>
      <c r="E109" s="168" t="n">
        <v>36696</v>
      </c>
      <c r="F109" s="172" t="s">
        <v>371</v>
      </c>
      <c r="G109" s="2"/>
      <c r="H109" s="2" t="s">
        <v>352</v>
      </c>
      <c r="I109" s="27" t="n">
        <v>5.9</v>
      </c>
      <c r="J109" s="2" t="n">
        <v>6</v>
      </c>
      <c r="K109" s="129" t="s">
        <v>47</v>
      </c>
      <c r="L109" s="2" t="n">
        <v>1</v>
      </c>
      <c r="M109" s="27" t="n">
        <v>7.2</v>
      </c>
      <c r="N109" s="137" t="n">
        <f aca="false">SUM(I109)+J109/(J109+L109)*(M109-I109)</f>
        <v>7.01428571428571</v>
      </c>
      <c r="O109" s="2" t="n">
        <v>2</v>
      </c>
      <c r="P109" s="1" t="n">
        <v>36697</v>
      </c>
      <c r="Q109" s="170" t="n">
        <v>7</v>
      </c>
      <c r="R109" s="6" t="n">
        <v>3</v>
      </c>
      <c r="S109" s="2" t="s">
        <v>372</v>
      </c>
    </row>
    <row r="110" customFormat="false" ht="14.25" hidden="false" customHeight="false" outlineLevel="0" collapsed="false">
      <c r="A110" s="159" t="s">
        <v>348</v>
      </c>
      <c r="B110" s="159" t="s">
        <v>349</v>
      </c>
      <c r="C110" s="160" t="s">
        <v>370</v>
      </c>
      <c r="D110" s="160" t="n">
        <v>2451715</v>
      </c>
      <c r="E110" s="168" t="n">
        <v>36696</v>
      </c>
      <c r="F110" s="172" t="s">
        <v>371</v>
      </c>
      <c r="G110" s="2"/>
      <c r="H110" s="2" t="s">
        <v>352</v>
      </c>
      <c r="I110" s="27" t="n">
        <v>6.5</v>
      </c>
      <c r="J110" s="2" t="n">
        <v>3</v>
      </c>
      <c r="K110" s="129" t="s">
        <v>47</v>
      </c>
      <c r="L110" s="2" t="n">
        <v>1</v>
      </c>
      <c r="M110" s="27" t="n">
        <v>7.2</v>
      </c>
      <c r="N110" s="137" t="n">
        <f aca="false">SUM(I110)+J110/(J110+L110)*(M110-I110)</f>
        <v>7.025</v>
      </c>
      <c r="O110" s="2" t="n">
        <v>2.5</v>
      </c>
      <c r="P110" s="1" t="n">
        <v>36697</v>
      </c>
      <c r="Q110" s="169"/>
      <c r="R110" s="6" t="n">
        <v>3</v>
      </c>
      <c r="S110" s="2"/>
    </row>
    <row r="111" customFormat="false" ht="14.25" hidden="false" customHeight="false" outlineLevel="0" collapsed="false">
      <c r="A111" s="159" t="s">
        <v>348</v>
      </c>
      <c r="B111" s="159" t="s">
        <v>349</v>
      </c>
      <c r="C111" s="160" t="s">
        <v>373</v>
      </c>
      <c r="D111" s="160" t="n">
        <v>2451726</v>
      </c>
      <c r="E111" s="168" t="n">
        <v>36708</v>
      </c>
      <c r="F111" s="172" t="s">
        <v>374</v>
      </c>
      <c r="G111" s="2"/>
      <c r="H111" s="2" t="s">
        <v>352</v>
      </c>
      <c r="I111" s="27" t="n">
        <v>5.9</v>
      </c>
      <c r="J111" s="2" t="n">
        <v>5</v>
      </c>
      <c r="K111" s="129" t="s">
        <v>47</v>
      </c>
      <c r="L111" s="2" t="n">
        <v>2</v>
      </c>
      <c r="M111" s="27" t="n">
        <v>7.2</v>
      </c>
      <c r="N111" s="137" t="n">
        <f aca="false">SUM(I111)+J111/(J111+L111)*(M111-I111)</f>
        <v>6.82857142857143</v>
      </c>
      <c r="O111" s="2" t="n">
        <v>1.5</v>
      </c>
      <c r="P111" s="1" t="n">
        <v>36708</v>
      </c>
      <c r="Q111" s="170" t="n">
        <v>6.8</v>
      </c>
      <c r="R111" s="6" t="n">
        <v>3</v>
      </c>
      <c r="S111" s="2" t="s">
        <v>375</v>
      </c>
    </row>
    <row r="112" customFormat="false" ht="14.25" hidden="false" customHeight="false" outlineLevel="0" collapsed="false">
      <c r="A112" s="159" t="s">
        <v>348</v>
      </c>
      <c r="B112" s="159" t="s">
        <v>349</v>
      </c>
      <c r="C112" s="160" t="s">
        <v>373</v>
      </c>
      <c r="D112" s="160" t="n">
        <v>2451726</v>
      </c>
      <c r="E112" s="168" t="n">
        <v>36708</v>
      </c>
      <c r="F112" s="172" t="s">
        <v>374</v>
      </c>
      <c r="G112" s="2"/>
      <c r="H112" s="2" t="s">
        <v>352</v>
      </c>
      <c r="I112" s="27" t="n">
        <v>5.9</v>
      </c>
      <c r="J112" s="2" t="n">
        <v>6</v>
      </c>
      <c r="K112" s="129" t="s">
        <v>47</v>
      </c>
      <c r="L112" s="2" t="n">
        <v>3</v>
      </c>
      <c r="M112" s="27" t="n">
        <v>7.2</v>
      </c>
      <c r="N112" s="137" t="n">
        <f aca="false">SUM(I112)+J112/(J112+L112)*(M112-I112)</f>
        <v>6.76666666666667</v>
      </c>
      <c r="O112" s="2" t="n">
        <v>2</v>
      </c>
      <c r="P112" s="1" t="n">
        <v>36708</v>
      </c>
      <c r="Q112" s="169"/>
      <c r="R112" s="6" t="n">
        <v>3</v>
      </c>
      <c r="S112" s="2"/>
    </row>
    <row r="113" customFormat="false" ht="14.25" hidden="false" customHeight="false" outlineLevel="0" collapsed="false">
      <c r="A113" s="163" t="s">
        <v>324</v>
      </c>
      <c r="B113" s="163" t="s">
        <v>325</v>
      </c>
      <c r="C113" s="160" t="s">
        <v>337</v>
      </c>
      <c r="D113" s="160" t="n">
        <v>2451726</v>
      </c>
      <c r="E113" s="31" t="n">
        <v>36707</v>
      </c>
      <c r="G113" s="0" t="s">
        <v>376</v>
      </c>
      <c r="H113" s="0" t="s">
        <v>368</v>
      </c>
      <c r="I113" s="0" t="n">
        <v>5.9</v>
      </c>
      <c r="J113" s="0" t="n">
        <v>3</v>
      </c>
      <c r="K113" s="129" t="s">
        <v>47</v>
      </c>
      <c r="L113" s="0" t="n">
        <v>1</v>
      </c>
      <c r="M113" s="0" t="n">
        <v>7.2</v>
      </c>
      <c r="N113" s="137" t="n">
        <f aca="false">SUM(I113)+J113/(J113+L113)*(M113-I113)</f>
        <v>6.875</v>
      </c>
      <c r="O113" s="0" t="n">
        <v>2</v>
      </c>
      <c r="P113" s="1" t="n">
        <v>36708</v>
      </c>
      <c r="R113" s="5" t="n">
        <v>2</v>
      </c>
    </row>
    <row r="114" customFormat="false" ht="14.25" hidden="false" customHeight="false" outlineLevel="0" collapsed="false">
      <c r="A114" s="163" t="s">
        <v>324</v>
      </c>
      <c r="B114" s="163" t="s">
        <v>325</v>
      </c>
      <c r="C114" s="160" t="s">
        <v>337</v>
      </c>
      <c r="D114" s="160" t="n">
        <v>2451726</v>
      </c>
      <c r="E114" s="31" t="n">
        <v>36707</v>
      </c>
      <c r="G114" s="0" t="s">
        <v>376</v>
      </c>
      <c r="H114" s="0" t="s">
        <v>368</v>
      </c>
      <c r="I114" s="0" t="n">
        <v>5.9</v>
      </c>
      <c r="J114" s="0" t="n">
        <v>3</v>
      </c>
      <c r="K114" s="129" t="s">
        <v>47</v>
      </c>
      <c r="L114" s="0" t="n">
        <v>2</v>
      </c>
      <c r="M114" s="0" t="n">
        <v>7.6</v>
      </c>
      <c r="N114" s="137" t="n">
        <f aca="false">SUM(I114)+J114/(J114+L114)*(M114-I114)</f>
        <v>6.92</v>
      </c>
      <c r="O114" s="0" t="n">
        <v>2</v>
      </c>
      <c r="P114" s="1" t="n">
        <v>36708</v>
      </c>
      <c r="Q114" s="149" t="n">
        <f aca="false">SUM(N113:N114)/2</f>
        <v>6.8975</v>
      </c>
      <c r="R114" s="5" t="n">
        <v>2</v>
      </c>
    </row>
    <row r="115" customFormat="false" ht="13.5" hidden="false" customHeight="false" outlineLevel="0" collapsed="false">
      <c r="A115" s="153" t="s">
        <v>348</v>
      </c>
      <c r="B115" s="159" t="s">
        <v>349</v>
      </c>
      <c r="C115" s="142" t="s">
        <v>373</v>
      </c>
      <c r="D115" s="142" t="n">
        <v>2451727</v>
      </c>
      <c r="E115" s="144" t="n">
        <v>36709</v>
      </c>
      <c r="F115" s="141" t="s">
        <v>377</v>
      </c>
      <c r="G115" s="145"/>
      <c r="H115" s="145" t="s">
        <v>352</v>
      </c>
      <c r="I115" s="151" t="n">
        <v>5.9</v>
      </c>
      <c r="J115" s="145" t="n">
        <v>5</v>
      </c>
      <c r="K115" s="127" t="s">
        <v>47</v>
      </c>
      <c r="L115" s="145" t="n">
        <v>2</v>
      </c>
      <c r="M115" s="161" t="n">
        <v>7.2</v>
      </c>
      <c r="N115" s="137" t="n">
        <f aca="false">SUM(I115)+J115/(J115+L115)*(M115-I115)</f>
        <v>6.82857142857143</v>
      </c>
      <c r="O115" s="145" t="n">
        <v>2</v>
      </c>
      <c r="P115" s="148" t="n">
        <v>36709</v>
      </c>
      <c r="Q115" s="149" t="n">
        <v>6.8</v>
      </c>
      <c r="R115" s="150" t="n">
        <v>3</v>
      </c>
      <c r="S115" s="145" t="s">
        <v>378</v>
      </c>
    </row>
    <row r="116" customFormat="false" ht="12.75" hidden="false" customHeight="false" outlineLevel="0" collapsed="false">
      <c r="A116" s="153" t="s">
        <v>348</v>
      </c>
      <c r="B116" s="159" t="s">
        <v>349</v>
      </c>
      <c r="C116" s="142" t="s">
        <v>354</v>
      </c>
      <c r="D116" s="142" t="n">
        <v>2451733</v>
      </c>
      <c r="E116" s="144" t="n">
        <v>36714</v>
      </c>
      <c r="F116" s="141" t="s">
        <v>371</v>
      </c>
      <c r="G116" s="145" t="s">
        <v>379</v>
      </c>
      <c r="H116" s="145" t="s">
        <v>352</v>
      </c>
      <c r="I116" s="151" t="n">
        <v>5.9</v>
      </c>
      <c r="J116" s="145" t="n">
        <v>5</v>
      </c>
      <c r="K116" s="127" t="s">
        <v>47</v>
      </c>
      <c r="L116" s="145" t="n">
        <v>4</v>
      </c>
      <c r="M116" s="161" t="n">
        <v>7.6</v>
      </c>
      <c r="N116" s="137" t="n">
        <f aca="false">SUM(I116)+J116/(J116+L116)*(M116-I116)</f>
        <v>6.84444444444444</v>
      </c>
      <c r="O116" s="145" t="n">
        <v>2</v>
      </c>
      <c r="P116" s="148" t="n">
        <v>36715</v>
      </c>
      <c r="Q116" s="149"/>
      <c r="R116" s="150" t="s">
        <v>356</v>
      </c>
      <c r="S116" s="145" t="s">
        <v>375</v>
      </c>
    </row>
    <row r="117" customFormat="false" ht="12.75" hidden="false" customHeight="false" outlineLevel="0" collapsed="false">
      <c r="A117" s="153" t="s">
        <v>348</v>
      </c>
      <c r="B117" s="159" t="s">
        <v>349</v>
      </c>
      <c r="C117" s="142" t="s">
        <v>354</v>
      </c>
      <c r="D117" s="142" t="n">
        <v>2451733</v>
      </c>
      <c r="E117" s="144" t="n">
        <v>36714</v>
      </c>
      <c r="F117" s="141" t="s">
        <v>371</v>
      </c>
      <c r="G117" s="145" t="s">
        <v>379</v>
      </c>
      <c r="H117" s="145" t="s">
        <v>352</v>
      </c>
      <c r="I117" s="151" t="n">
        <v>6.5</v>
      </c>
      <c r="J117" s="145" t="n">
        <v>3</v>
      </c>
      <c r="K117" s="127" t="s">
        <v>47</v>
      </c>
      <c r="L117" s="145" t="n">
        <v>4</v>
      </c>
      <c r="M117" s="161" t="n">
        <v>7.6</v>
      </c>
      <c r="N117" s="137" t="n">
        <f aca="false">SUM(I117)+J117/(J117+L117)*(M117-I117)</f>
        <v>6.97142857142857</v>
      </c>
      <c r="O117" s="145" t="n">
        <v>2</v>
      </c>
      <c r="P117" s="148" t="n">
        <v>36715</v>
      </c>
      <c r="Q117" s="149"/>
      <c r="R117" s="150" t="s">
        <v>356</v>
      </c>
      <c r="S117" s="145"/>
    </row>
    <row r="118" customFormat="false" ht="12.75" hidden="false" customHeight="false" outlineLevel="0" collapsed="false">
      <c r="A118" s="153" t="s">
        <v>348</v>
      </c>
      <c r="B118" s="159" t="s">
        <v>349</v>
      </c>
      <c r="C118" s="142" t="s">
        <v>354</v>
      </c>
      <c r="D118" s="142" t="n">
        <v>2451733</v>
      </c>
      <c r="E118" s="144" t="n">
        <v>36714</v>
      </c>
      <c r="F118" s="141" t="s">
        <v>371</v>
      </c>
      <c r="G118" s="145" t="s">
        <v>379</v>
      </c>
      <c r="H118" s="145" t="s">
        <v>352</v>
      </c>
      <c r="I118" s="151" t="n">
        <v>6.5</v>
      </c>
      <c r="J118" s="145" t="n">
        <v>3</v>
      </c>
      <c r="K118" s="127" t="s">
        <v>47</v>
      </c>
      <c r="L118" s="145" t="n">
        <v>1.5</v>
      </c>
      <c r="M118" s="161" t="n">
        <v>7.2</v>
      </c>
      <c r="N118" s="137" t="n">
        <f aca="false">SUM(I118)+J118/(J118+L118)*(M118-I118)</f>
        <v>6.96666666666667</v>
      </c>
      <c r="O118" s="145" t="n">
        <v>2</v>
      </c>
      <c r="P118" s="148" t="n">
        <v>36715</v>
      </c>
      <c r="Q118" s="149" t="n">
        <v>6.9</v>
      </c>
      <c r="R118" s="150" t="s">
        <v>356</v>
      </c>
      <c r="S118" s="145"/>
    </row>
    <row r="119" customFormat="false" ht="12.75" hidden="false" customHeight="false" outlineLevel="0" collapsed="false">
      <c r="A119" s="153" t="s">
        <v>348</v>
      </c>
      <c r="B119" s="159" t="s">
        <v>349</v>
      </c>
      <c r="C119" s="142" t="s">
        <v>354</v>
      </c>
      <c r="D119" s="142" t="n">
        <v>2451733</v>
      </c>
      <c r="E119" s="144" t="n">
        <v>36714</v>
      </c>
      <c r="F119" s="141" t="s">
        <v>371</v>
      </c>
      <c r="G119" s="145" t="s">
        <v>379</v>
      </c>
      <c r="H119" s="145" t="s">
        <v>352</v>
      </c>
      <c r="I119" s="151" t="n">
        <v>5.9</v>
      </c>
      <c r="J119" s="145" t="n">
        <v>5</v>
      </c>
      <c r="K119" s="127" t="s">
        <v>47</v>
      </c>
      <c r="L119" s="145" t="n">
        <v>1.5</v>
      </c>
      <c r="M119" s="161" t="n">
        <v>7.2</v>
      </c>
      <c r="N119" s="137" t="n">
        <f aca="false">SUM(I119)+J119/(J119+L119)*(M119-I119)</f>
        <v>6.9</v>
      </c>
      <c r="O119" s="145" t="n">
        <v>2</v>
      </c>
      <c r="P119" s="148" t="n">
        <v>36715</v>
      </c>
      <c r="Q119" s="162"/>
      <c r="R119" s="150" t="s">
        <v>356</v>
      </c>
      <c r="S119" s="145"/>
    </row>
    <row r="120" customFormat="false" ht="12.75" hidden="false" customHeight="false" outlineLevel="0" collapsed="false">
      <c r="A120" s="153" t="s">
        <v>348</v>
      </c>
      <c r="B120" s="159" t="s">
        <v>349</v>
      </c>
      <c r="C120" s="142" t="s">
        <v>354</v>
      </c>
      <c r="D120" s="142" t="n">
        <v>2451734</v>
      </c>
      <c r="E120" s="144" t="n">
        <v>36716</v>
      </c>
      <c r="F120" s="141" t="s">
        <v>380</v>
      </c>
      <c r="G120" s="145" t="s">
        <v>360</v>
      </c>
      <c r="H120" s="145" t="s">
        <v>381</v>
      </c>
      <c r="I120" s="151" t="n">
        <v>6.5</v>
      </c>
      <c r="J120" s="145" t="n">
        <v>4</v>
      </c>
      <c r="K120" s="127" t="s">
        <v>47</v>
      </c>
      <c r="L120" s="145" t="n">
        <v>0.5</v>
      </c>
      <c r="M120" s="161" t="n">
        <v>7.2</v>
      </c>
      <c r="N120" s="137" t="n">
        <f aca="false">SUM(I120)+J120/(J120+L120)*(M120-I120)</f>
        <v>7.12222222222222</v>
      </c>
      <c r="O120" s="145" t="n">
        <v>2</v>
      </c>
      <c r="P120" s="148" t="n">
        <v>36716</v>
      </c>
      <c r="Q120" s="149"/>
      <c r="R120" s="150" t="s">
        <v>356</v>
      </c>
      <c r="S120" s="145" t="s">
        <v>382</v>
      </c>
    </row>
    <row r="121" customFormat="false" ht="12.75" hidden="false" customHeight="false" outlineLevel="0" collapsed="false">
      <c r="A121" s="153" t="s">
        <v>348</v>
      </c>
      <c r="B121" s="159" t="s">
        <v>349</v>
      </c>
      <c r="C121" s="142" t="s">
        <v>354</v>
      </c>
      <c r="D121" s="142" t="n">
        <v>2451734</v>
      </c>
      <c r="E121" s="144" t="n">
        <v>36716</v>
      </c>
      <c r="F121" s="141" t="s">
        <v>380</v>
      </c>
      <c r="G121" s="145" t="s">
        <v>360</v>
      </c>
      <c r="H121" s="145" t="s">
        <v>381</v>
      </c>
      <c r="I121" s="151" t="n">
        <v>6.5</v>
      </c>
      <c r="J121" s="145" t="n">
        <v>4</v>
      </c>
      <c r="K121" s="127" t="s">
        <v>47</v>
      </c>
      <c r="L121" s="145" t="n">
        <v>5</v>
      </c>
      <c r="M121" s="161" t="n">
        <v>7.6</v>
      </c>
      <c r="N121" s="137" t="n">
        <f aca="false">SUM(I121)+J121/(J121+L121)*(M121-I121)</f>
        <v>6.98888888888889</v>
      </c>
      <c r="O121" s="145" t="n">
        <v>1</v>
      </c>
      <c r="P121" s="148" t="n">
        <v>36716</v>
      </c>
      <c r="Q121" s="149"/>
      <c r="R121" s="150" t="s">
        <v>356</v>
      </c>
      <c r="S121" s="145"/>
    </row>
    <row r="122" customFormat="false" ht="12.75" hidden="false" customHeight="false" outlineLevel="0" collapsed="false">
      <c r="A122" s="153" t="s">
        <v>348</v>
      </c>
      <c r="B122" s="159" t="s">
        <v>349</v>
      </c>
      <c r="C122" s="142" t="s">
        <v>354</v>
      </c>
      <c r="D122" s="142" t="n">
        <v>2451734</v>
      </c>
      <c r="E122" s="144" t="n">
        <v>36716</v>
      </c>
      <c r="F122" s="141" t="s">
        <v>380</v>
      </c>
      <c r="G122" s="145" t="s">
        <v>360</v>
      </c>
      <c r="H122" s="145" t="s">
        <v>381</v>
      </c>
      <c r="I122" s="151" t="n">
        <v>6.5</v>
      </c>
      <c r="J122" s="145" t="n">
        <v>4</v>
      </c>
      <c r="K122" s="127" t="s">
        <v>47</v>
      </c>
      <c r="L122" s="145" t="n">
        <v>1</v>
      </c>
      <c r="M122" s="161" t="n">
        <v>7.2</v>
      </c>
      <c r="N122" s="137" t="n">
        <f aca="false">SUM(I122)+J122/(J122+L122)*(M122-I122)</f>
        <v>7.06</v>
      </c>
      <c r="O122" s="145" t="n">
        <v>2</v>
      </c>
      <c r="P122" s="148" t="n">
        <v>36716</v>
      </c>
      <c r="Q122" s="149" t="n">
        <v>7</v>
      </c>
      <c r="R122" s="150" t="s">
        <v>356</v>
      </c>
      <c r="S122" s="145"/>
    </row>
    <row r="123" customFormat="false" ht="12.75" hidden="false" customHeight="false" outlineLevel="0" collapsed="false">
      <c r="A123" s="153" t="s">
        <v>348</v>
      </c>
      <c r="B123" s="159" t="s">
        <v>349</v>
      </c>
      <c r="C123" s="142" t="s">
        <v>354</v>
      </c>
      <c r="D123" s="142" t="n">
        <v>2451734</v>
      </c>
      <c r="E123" s="144" t="n">
        <v>36716</v>
      </c>
      <c r="F123" s="141" t="s">
        <v>380</v>
      </c>
      <c r="G123" s="145" t="s">
        <v>360</v>
      </c>
      <c r="H123" s="145" t="s">
        <v>381</v>
      </c>
      <c r="I123" s="151" t="n">
        <v>6.5</v>
      </c>
      <c r="J123" s="145" t="n">
        <v>4</v>
      </c>
      <c r="K123" s="127" t="s">
        <v>47</v>
      </c>
      <c r="L123" s="145" t="n">
        <v>5</v>
      </c>
      <c r="M123" s="161" t="n">
        <v>7.6</v>
      </c>
      <c r="N123" s="137" t="n">
        <f aca="false">SUM(I123)+J123/(J123+L123)*(M123-I123)</f>
        <v>6.98888888888889</v>
      </c>
      <c r="O123" s="145" t="n">
        <v>1</v>
      </c>
      <c r="P123" s="148" t="n">
        <v>36716</v>
      </c>
      <c r="Q123" s="162"/>
      <c r="R123" s="150" t="s">
        <v>356</v>
      </c>
      <c r="S123" s="145"/>
    </row>
    <row r="124" customFormat="false" ht="12.75" hidden="false" customHeight="false" outlineLevel="0" collapsed="false">
      <c r="A124" s="153"/>
      <c r="B124" s="159" t="s">
        <v>325</v>
      </c>
      <c r="C124" s="142" t="s">
        <v>337</v>
      </c>
      <c r="D124" s="142" t="n">
        <v>2451735</v>
      </c>
      <c r="E124" s="144" t="n">
        <v>36717</v>
      </c>
      <c r="F124" s="141" t="s">
        <v>383</v>
      </c>
      <c r="G124" s="145"/>
      <c r="H124" s="145" t="s">
        <v>384</v>
      </c>
      <c r="I124" s="151"/>
      <c r="J124" s="145"/>
      <c r="K124" s="127"/>
      <c r="L124" s="145"/>
      <c r="M124" s="161"/>
      <c r="N124" s="137" t="n">
        <v>6.77</v>
      </c>
      <c r="O124" s="145" t="n">
        <v>2</v>
      </c>
      <c r="P124" s="148" t="n">
        <v>36717</v>
      </c>
      <c r="Q124" s="162"/>
      <c r="R124" s="150"/>
      <c r="S124" s="145"/>
    </row>
    <row r="125" customFormat="false" ht="12.75" hidden="false" customHeight="false" outlineLevel="0" collapsed="false">
      <c r="A125" s="153"/>
      <c r="B125" s="159" t="s">
        <v>325</v>
      </c>
      <c r="C125" s="142" t="s">
        <v>337</v>
      </c>
      <c r="D125" s="142" t="n">
        <v>2451735</v>
      </c>
      <c r="E125" s="144" t="n">
        <v>36717</v>
      </c>
      <c r="F125" s="141" t="s">
        <v>383</v>
      </c>
      <c r="G125" s="145"/>
      <c r="H125" s="145"/>
      <c r="I125" s="151"/>
      <c r="J125" s="145"/>
      <c r="K125" s="127"/>
      <c r="L125" s="145"/>
      <c r="M125" s="161"/>
      <c r="N125" s="137" t="n">
        <v>6.87</v>
      </c>
      <c r="O125" s="145" t="n">
        <v>2</v>
      </c>
      <c r="P125" s="148" t="n">
        <v>36717</v>
      </c>
      <c r="Q125" s="149" t="n">
        <v>6.85</v>
      </c>
      <c r="R125" s="150"/>
      <c r="S125" s="145"/>
    </row>
    <row r="126" customFormat="false" ht="12.75" hidden="false" customHeight="false" outlineLevel="0" collapsed="false">
      <c r="A126" s="173"/>
      <c r="B126" s="159" t="s">
        <v>385</v>
      </c>
      <c r="C126" s="145" t="s">
        <v>386</v>
      </c>
      <c r="D126" s="145" t="n">
        <v>2451747</v>
      </c>
      <c r="E126" s="144"/>
      <c r="F126" s="141"/>
      <c r="G126" s="145"/>
      <c r="H126" s="145"/>
      <c r="I126" s="151"/>
      <c r="J126" s="145"/>
      <c r="K126" s="127"/>
      <c r="L126" s="145"/>
      <c r="M126" s="161"/>
      <c r="N126" s="137"/>
      <c r="O126" s="145"/>
      <c r="P126" s="148" t="n">
        <v>36729</v>
      </c>
      <c r="Q126" s="149"/>
      <c r="R126" s="150" t="n">
        <v>1.5</v>
      </c>
      <c r="S126" s="145"/>
    </row>
    <row r="127" customFormat="false" ht="12.75" hidden="false" customHeight="false" outlineLevel="0" collapsed="false">
      <c r="A127" s="173" t="s">
        <v>348</v>
      </c>
      <c r="B127" s="159" t="s">
        <v>349</v>
      </c>
      <c r="C127" s="145" t="s">
        <v>387</v>
      </c>
      <c r="D127" s="145" t="n">
        <v>2451749</v>
      </c>
      <c r="E127" s="144" t="n">
        <v>36731</v>
      </c>
      <c r="F127" s="141" t="s">
        <v>388</v>
      </c>
      <c r="G127" s="145"/>
      <c r="H127" s="145" t="s">
        <v>352</v>
      </c>
      <c r="I127" s="151" t="n">
        <v>7.2</v>
      </c>
      <c r="J127" s="145" t="n">
        <v>2.5</v>
      </c>
      <c r="K127" s="127" t="s">
        <v>47</v>
      </c>
      <c r="L127" s="145" t="n">
        <v>4</v>
      </c>
      <c r="M127" s="161" t="n">
        <v>8.3</v>
      </c>
      <c r="N127" s="137" t="n">
        <f aca="false">SUM(I127)+J127/(J127+L127)*(M127-I127)</f>
        <v>7.62307692307692</v>
      </c>
      <c r="O127" s="145" t="n">
        <v>2</v>
      </c>
      <c r="P127" s="1" t="n">
        <v>36731</v>
      </c>
      <c r="Q127" s="149" t="n">
        <v>7.6</v>
      </c>
      <c r="R127" s="150" t="s">
        <v>389</v>
      </c>
      <c r="S127" s="145" t="s">
        <v>390</v>
      </c>
    </row>
    <row r="128" customFormat="false" ht="12.75" hidden="false" customHeight="false" outlineLevel="0" collapsed="false">
      <c r="A128" s="159" t="s">
        <v>348</v>
      </c>
      <c r="B128" s="159" t="s">
        <v>349</v>
      </c>
      <c r="C128" s="160" t="s">
        <v>387</v>
      </c>
      <c r="D128" s="160" t="n">
        <v>2451749</v>
      </c>
      <c r="E128" s="144" t="n">
        <v>36731</v>
      </c>
      <c r="F128" s="172" t="s">
        <v>388</v>
      </c>
      <c r="G128" s="160"/>
      <c r="H128" s="165" t="s">
        <v>352</v>
      </c>
      <c r="I128" s="167" t="n">
        <v>7.2</v>
      </c>
      <c r="J128" s="2" t="n">
        <v>2</v>
      </c>
      <c r="K128" s="127" t="s">
        <v>47</v>
      </c>
      <c r="L128" s="2" t="n">
        <v>3</v>
      </c>
      <c r="M128" s="27" t="n">
        <v>8.3</v>
      </c>
      <c r="N128" s="137" t="n">
        <f aca="false">SUM(I128)+J128/(J128+L128)*(M128-I128)</f>
        <v>7.64</v>
      </c>
      <c r="O128" s="2" t="n">
        <v>2</v>
      </c>
      <c r="P128" s="1" t="n">
        <v>36731</v>
      </c>
      <c r="Q128" s="162"/>
      <c r="R128" s="6" t="s">
        <v>389</v>
      </c>
      <c r="S128" s="145"/>
    </row>
    <row r="129" customFormat="false" ht="12.75" hidden="false" customHeight="false" outlineLevel="0" collapsed="false">
      <c r="A129" s="159"/>
      <c r="B129" s="159" t="s">
        <v>325</v>
      </c>
      <c r="C129" s="160" t="s">
        <v>337</v>
      </c>
      <c r="D129" s="160" t="n">
        <v>2451749</v>
      </c>
      <c r="E129" s="144" t="n">
        <v>36730</v>
      </c>
      <c r="F129" s="2"/>
      <c r="G129" s="160" t="s">
        <v>391</v>
      </c>
      <c r="H129" s="165" t="s">
        <v>368</v>
      </c>
      <c r="I129" s="166" t="n">
        <v>5.9</v>
      </c>
      <c r="J129" s="2" t="n">
        <v>3</v>
      </c>
      <c r="K129" s="127" t="s">
        <v>47</v>
      </c>
      <c r="L129" s="2" t="n">
        <v>1</v>
      </c>
      <c r="M129" s="2" t="n">
        <v>7.2</v>
      </c>
      <c r="N129" s="137" t="n">
        <f aca="false">SUM(I129)+J129/(J129+L129)*(M129-I129)</f>
        <v>6.875</v>
      </c>
      <c r="O129" s="2" t="n">
        <v>2</v>
      </c>
      <c r="P129" s="1" t="n">
        <v>36731</v>
      </c>
      <c r="Q129" s="152"/>
      <c r="R129" s="2" t="n">
        <v>2</v>
      </c>
      <c r="S129" s="145"/>
    </row>
    <row r="130" customFormat="false" ht="12.75" hidden="false" customHeight="false" outlineLevel="0" collapsed="false">
      <c r="A130" s="159"/>
      <c r="B130" s="159" t="s">
        <v>325</v>
      </c>
      <c r="C130" s="160" t="s">
        <v>337</v>
      </c>
      <c r="D130" s="160" t="n">
        <v>2451749</v>
      </c>
      <c r="E130" s="144" t="n">
        <v>36730</v>
      </c>
      <c r="F130" s="2"/>
      <c r="G130" s="160" t="s">
        <v>391</v>
      </c>
      <c r="H130" s="165" t="s">
        <v>368</v>
      </c>
      <c r="I130" s="166" t="n">
        <v>5.9</v>
      </c>
      <c r="J130" s="2" t="n">
        <v>3</v>
      </c>
      <c r="K130" s="127" t="s">
        <v>47</v>
      </c>
      <c r="L130" s="2" t="n">
        <v>2</v>
      </c>
      <c r="M130" s="2" t="n">
        <v>8</v>
      </c>
      <c r="N130" s="137" t="n">
        <f aca="false">SUM(I130)+J130/(J130+L130)*(M130-I130)</f>
        <v>7.16</v>
      </c>
      <c r="O130" s="2" t="n">
        <v>2</v>
      </c>
      <c r="P130" s="1" t="n">
        <v>36731</v>
      </c>
      <c r="Q130" s="149"/>
      <c r="R130" s="2" t="n">
        <v>2</v>
      </c>
      <c r="S130" s="145"/>
    </row>
    <row r="131" customFormat="false" ht="12.75" hidden="false" customHeight="false" outlineLevel="0" collapsed="false">
      <c r="A131" s="159" t="s">
        <v>348</v>
      </c>
      <c r="B131" s="159" t="s">
        <v>349</v>
      </c>
      <c r="C131" s="160" t="s">
        <v>387</v>
      </c>
      <c r="D131" s="160" t="n">
        <v>2451751</v>
      </c>
      <c r="E131" s="144" t="n">
        <v>36732</v>
      </c>
      <c r="F131" s="172" t="s">
        <v>392</v>
      </c>
      <c r="G131" s="160"/>
      <c r="H131" s="165" t="s">
        <v>352</v>
      </c>
      <c r="I131" s="167" t="n">
        <v>7.2</v>
      </c>
      <c r="J131" s="2" t="n">
        <v>3</v>
      </c>
      <c r="K131" s="127" t="s">
        <v>47</v>
      </c>
      <c r="L131" s="2" t="n">
        <v>4</v>
      </c>
      <c r="M131" s="27" t="n">
        <v>8.3</v>
      </c>
      <c r="N131" s="137" t="n">
        <f aca="false">SUM(I131)+J131/(J131+L131)*(M131-I131)</f>
        <v>7.67142857142857</v>
      </c>
      <c r="O131" s="2" t="n">
        <v>2</v>
      </c>
      <c r="P131" s="174" t="n">
        <v>36733</v>
      </c>
      <c r="Q131" s="162"/>
      <c r="R131" s="6" t="n">
        <v>3</v>
      </c>
      <c r="S131" s="145" t="s">
        <v>390</v>
      </c>
    </row>
    <row r="132" customFormat="false" ht="12.75" hidden="false" customHeight="false" outlineLevel="0" collapsed="false">
      <c r="A132" s="159" t="s">
        <v>348</v>
      </c>
      <c r="B132" s="159" t="s">
        <v>349</v>
      </c>
      <c r="C132" s="160" t="s">
        <v>387</v>
      </c>
      <c r="D132" s="160" t="n">
        <v>2451751</v>
      </c>
      <c r="E132" s="144" t="n">
        <v>36732</v>
      </c>
      <c r="F132" s="172" t="s">
        <v>392</v>
      </c>
      <c r="G132" s="160"/>
      <c r="H132" s="165" t="s">
        <v>352</v>
      </c>
      <c r="I132" s="167" t="n">
        <v>7.2</v>
      </c>
      <c r="J132" s="2" t="n">
        <v>4</v>
      </c>
      <c r="K132" s="127" t="s">
        <v>47</v>
      </c>
      <c r="L132" s="2" t="n">
        <v>5</v>
      </c>
      <c r="M132" s="27" t="n">
        <v>8.3</v>
      </c>
      <c r="N132" s="137" t="n">
        <f aca="false">SUM(I132)+J132/(J132+L132)*(M132-I132)</f>
        <v>7.68888888888889</v>
      </c>
      <c r="O132" s="2" t="n">
        <v>2</v>
      </c>
      <c r="P132" s="174" t="n">
        <v>36733</v>
      </c>
      <c r="Q132" s="162"/>
      <c r="R132" s="6" t="n">
        <v>3</v>
      </c>
      <c r="S132" s="145"/>
    </row>
    <row r="133" customFormat="false" ht="12.75" hidden="false" customHeight="false" outlineLevel="0" collapsed="false">
      <c r="A133" s="159" t="s">
        <v>348</v>
      </c>
      <c r="B133" s="159" t="s">
        <v>349</v>
      </c>
      <c r="C133" s="160" t="s">
        <v>387</v>
      </c>
      <c r="D133" s="160" t="n">
        <v>2451751</v>
      </c>
      <c r="E133" s="144" t="n">
        <v>36732</v>
      </c>
      <c r="F133" s="172" t="s">
        <v>392</v>
      </c>
      <c r="G133" s="160"/>
      <c r="H133" s="165" t="s">
        <v>352</v>
      </c>
      <c r="I133" s="167" t="n">
        <v>7.6</v>
      </c>
      <c r="J133" s="2" t="n">
        <v>2.5</v>
      </c>
      <c r="K133" s="127" t="s">
        <v>47</v>
      </c>
      <c r="L133" s="2" t="n">
        <v>4</v>
      </c>
      <c r="M133" s="27" t="n">
        <v>8.3</v>
      </c>
      <c r="N133" s="137" t="n">
        <f aca="false">SUM(I133)+J133/(J133+L133)*(M133-I133)</f>
        <v>7.86923076923077</v>
      </c>
      <c r="O133" s="2" t="n">
        <v>2</v>
      </c>
      <c r="P133" s="174" t="n">
        <v>36733</v>
      </c>
      <c r="Q133" s="149" t="n">
        <v>7.8</v>
      </c>
      <c r="R133" s="6" t="n">
        <v>3</v>
      </c>
      <c r="S133" s="145"/>
    </row>
    <row r="134" customFormat="false" ht="12.75" hidden="false" customHeight="false" outlineLevel="0" collapsed="false">
      <c r="A134" s="173" t="s">
        <v>348</v>
      </c>
      <c r="B134" s="159" t="s">
        <v>349</v>
      </c>
      <c r="C134" s="175" t="s">
        <v>387</v>
      </c>
      <c r="D134" s="175" t="n">
        <v>2451751</v>
      </c>
      <c r="E134" s="176" t="n">
        <v>36732</v>
      </c>
      <c r="F134" s="173" t="s">
        <v>392</v>
      </c>
      <c r="G134" s="175"/>
      <c r="H134" s="175" t="s">
        <v>352</v>
      </c>
      <c r="I134" s="177" t="n">
        <v>7.6</v>
      </c>
      <c r="J134" s="175" t="n">
        <v>3</v>
      </c>
      <c r="K134" s="124" t="s">
        <v>47</v>
      </c>
      <c r="L134" s="175" t="n">
        <v>4.5</v>
      </c>
      <c r="M134" s="177" t="n">
        <v>8.3</v>
      </c>
      <c r="N134" s="177" t="n">
        <f aca="false">SUM(I134)+J134/(J134+L134)*(M134-I134)</f>
        <v>7.88</v>
      </c>
      <c r="O134" s="175" t="n">
        <v>2</v>
      </c>
      <c r="P134" s="174" t="n">
        <v>36733</v>
      </c>
      <c r="Q134" s="162"/>
      <c r="R134" s="164" t="n">
        <v>3</v>
      </c>
      <c r="S134" s="175"/>
      <c r="T134" s="6"/>
    </row>
    <row r="135" customFormat="false" ht="12.75" hidden="false" customHeight="false" outlineLevel="0" collapsed="false">
      <c r="A135" s="173"/>
      <c r="B135" s="159" t="s">
        <v>385</v>
      </c>
      <c r="C135" s="175" t="s">
        <v>393</v>
      </c>
      <c r="D135" s="175" t="n">
        <v>2451752</v>
      </c>
      <c r="E135" s="176"/>
      <c r="F135" s="173"/>
      <c r="G135" s="175"/>
      <c r="H135" s="175"/>
      <c r="I135" s="177"/>
      <c r="J135" s="175"/>
      <c r="K135" s="124"/>
      <c r="L135" s="175"/>
      <c r="M135" s="177"/>
      <c r="N135" s="177"/>
      <c r="O135" s="175"/>
      <c r="P135" s="174" t="n">
        <v>36734</v>
      </c>
      <c r="Q135" s="149" t="n">
        <v>7.9</v>
      </c>
      <c r="R135" s="164" t="n">
        <v>1.5</v>
      </c>
      <c r="S135" s="175"/>
      <c r="T135" s="6"/>
    </row>
    <row r="136" customFormat="false" ht="12.75" hidden="false" customHeight="false" outlineLevel="0" collapsed="false">
      <c r="A136" s="173" t="s">
        <v>348</v>
      </c>
      <c r="B136" s="159" t="s">
        <v>349</v>
      </c>
      <c r="C136" s="175" t="s">
        <v>387</v>
      </c>
      <c r="D136" s="175" t="n">
        <v>2451753</v>
      </c>
      <c r="E136" s="176" t="n">
        <v>36734</v>
      </c>
      <c r="F136" s="173" t="s">
        <v>394</v>
      </c>
      <c r="G136" s="175"/>
      <c r="H136" s="175" t="s">
        <v>352</v>
      </c>
      <c r="I136" s="177" t="n">
        <v>7.2</v>
      </c>
      <c r="J136" s="175" t="n">
        <v>4</v>
      </c>
      <c r="K136" s="124" t="s">
        <v>47</v>
      </c>
      <c r="L136" s="175" t="n">
        <v>3</v>
      </c>
      <c r="M136" s="177" t="n">
        <v>8.3</v>
      </c>
      <c r="N136" s="177" t="n">
        <f aca="false">SUM(I136)+J136/(J136+L136)*(M136-I136)</f>
        <v>7.82857142857143</v>
      </c>
      <c r="O136" s="175" t="n">
        <v>2</v>
      </c>
      <c r="P136" s="174" t="n">
        <v>36735</v>
      </c>
      <c r="Q136" s="149" t="n">
        <v>7.9</v>
      </c>
      <c r="R136" s="164" t="n">
        <v>3</v>
      </c>
      <c r="S136" s="175" t="s">
        <v>390</v>
      </c>
      <c r="T136" s="6"/>
    </row>
    <row r="137" customFormat="false" ht="12.75" hidden="false" customHeight="false" outlineLevel="0" collapsed="false">
      <c r="A137" s="173" t="s">
        <v>348</v>
      </c>
      <c r="B137" s="159" t="s">
        <v>349</v>
      </c>
      <c r="C137" s="175" t="s">
        <v>387</v>
      </c>
      <c r="D137" s="175" t="n">
        <v>2451753</v>
      </c>
      <c r="E137" s="176" t="n">
        <v>36734</v>
      </c>
      <c r="F137" s="173" t="s">
        <v>394</v>
      </c>
      <c r="G137" s="175"/>
      <c r="H137" s="175" t="s">
        <v>352</v>
      </c>
      <c r="I137" s="177" t="n">
        <v>7.6</v>
      </c>
      <c r="J137" s="175" t="n">
        <v>3</v>
      </c>
      <c r="K137" s="124" t="s">
        <v>47</v>
      </c>
      <c r="L137" s="175" t="n">
        <v>3</v>
      </c>
      <c r="M137" s="177" t="n">
        <v>8.3</v>
      </c>
      <c r="N137" s="177" t="n">
        <f aca="false">SUM(I137)+J137/(J137+L137)*(M137-I137)</f>
        <v>7.95</v>
      </c>
      <c r="O137" s="175" t="n">
        <v>2</v>
      </c>
      <c r="P137" s="174" t="n">
        <v>36735</v>
      </c>
      <c r="Q137" s="162"/>
      <c r="R137" s="164" t="n">
        <v>3</v>
      </c>
      <c r="S137" s="175"/>
      <c r="T137" s="6"/>
    </row>
    <row r="138" customFormat="false" ht="12.75" hidden="false" customHeight="false" outlineLevel="0" collapsed="false">
      <c r="A138" s="173"/>
      <c r="B138" s="159" t="s">
        <v>385</v>
      </c>
      <c r="C138" s="175" t="s">
        <v>395</v>
      </c>
      <c r="D138" s="175" t="n">
        <v>2451753</v>
      </c>
      <c r="E138" s="176"/>
      <c r="F138" s="173"/>
      <c r="G138" s="175"/>
      <c r="H138" s="175"/>
      <c r="I138" s="177"/>
      <c r="J138" s="175"/>
      <c r="K138" s="124"/>
      <c r="L138" s="175"/>
      <c r="M138" s="177"/>
      <c r="N138" s="177"/>
      <c r="O138" s="175"/>
      <c r="P138" s="174" t="n">
        <v>36735</v>
      </c>
      <c r="Q138" s="149" t="n">
        <v>8.1</v>
      </c>
      <c r="R138" s="164" t="n">
        <v>1.5</v>
      </c>
      <c r="S138" s="175"/>
      <c r="T138" s="6"/>
    </row>
    <row r="139" customFormat="false" ht="12.75" hidden="false" customHeight="false" outlineLevel="0" collapsed="false">
      <c r="A139" s="173" t="s">
        <v>348</v>
      </c>
      <c r="B139" s="159" t="s">
        <v>349</v>
      </c>
      <c r="C139" s="175" t="s">
        <v>387</v>
      </c>
      <c r="D139" s="175" t="n">
        <v>2451754</v>
      </c>
      <c r="E139" s="176" t="n">
        <v>210</v>
      </c>
      <c r="F139" s="173" t="s">
        <v>392</v>
      </c>
      <c r="G139" s="175"/>
      <c r="H139" s="175" t="s">
        <v>352</v>
      </c>
      <c r="I139" s="177" t="n">
        <v>7.3</v>
      </c>
      <c r="J139" s="175" t="n">
        <v>5</v>
      </c>
      <c r="K139" s="124" t="s">
        <v>47</v>
      </c>
      <c r="L139" s="175" t="n">
        <v>2.5</v>
      </c>
      <c r="M139" s="177" t="n">
        <v>8.3</v>
      </c>
      <c r="N139" s="177" t="n">
        <f aca="false">SUM(I139)+J139/(J139+L139)*(M139-I139)</f>
        <v>7.96666666666667</v>
      </c>
      <c r="O139" s="175" t="n">
        <v>2</v>
      </c>
      <c r="P139" s="174" t="n">
        <v>36736</v>
      </c>
      <c r="Q139" s="162"/>
      <c r="R139" s="164" t="n">
        <v>3</v>
      </c>
      <c r="S139" s="175" t="s">
        <v>390</v>
      </c>
      <c r="T139" s="6"/>
    </row>
    <row r="140" customFormat="false" ht="12.75" hidden="false" customHeight="false" outlineLevel="0" collapsed="false">
      <c r="A140" s="173" t="s">
        <v>348</v>
      </c>
      <c r="B140" s="159" t="s">
        <v>349</v>
      </c>
      <c r="C140" s="175" t="s">
        <v>387</v>
      </c>
      <c r="D140" s="175" t="n">
        <v>2451754</v>
      </c>
      <c r="E140" s="176" t="n">
        <v>210</v>
      </c>
      <c r="F140" s="173" t="s">
        <v>392</v>
      </c>
      <c r="G140" s="175"/>
      <c r="H140" s="175" t="s">
        <v>352</v>
      </c>
      <c r="I140" s="177" t="n">
        <v>7.3</v>
      </c>
      <c r="J140" s="175" t="n">
        <v>4.5</v>
      </c>
      <c r="K140" s="124" t="s">
        <v>47</v>
      </c>
      <c r="L140" s="175" t="n">
        <v>2.5</v>
      </c>
      <c r="M140" s="177" t="n">
        <v>8.3</v>
      </c>
      <c r="N140" s="177" t="n">
        <f aca="false">SUM(I140)+J140/(J140+L140)*(M140-I140)</f>
        <v>7.94285714285714</v>
      </c>
      <c r="O140" s="175" t="n">
        <v>2</v>
      </c>
      <c r="P140" s="174" t="n">
        <v>36736</v>
      </c>
      <c r="Q140" s="149" t="n">
        <v>7.95</v>
      </c>
      <c r="R140" s="164" t="n">
        <v>3</v>
      </c>
      <c r="S140" s="175"/>
      <c r="T140" s="6"/>
    </row>
    <row r="141" customFormat="false" ht="12.75" hidden="false" customHeight="false" outlineLevel="0" collapsed="false">
      <c r="A141" s="173" t="s">
        <v>348</v>
      </c>
      <c r="B141" s="159" t="s">
        <v>349</v>
      </c>
      <c r="C141" s="175" t="s">
        <v>387</v>
      </c>
      <c r="D141" s="175" t="n">
        <v>2451754</v>
      </c>
      <c r="E141" s="176" t="n">
        <v>210</v>
      </c>
      <c r="F141" s="173" t="s">
        <v>392</v>
      </c>
      <c r="G141" s="175"/>
      <c r="H141" s="175" t="s">
        <v>352</v>
      </c>
      <c r="I141" s="177" t="n">
        <v>7.6</v>
      </c>
      <c r="J141" s="175" t="n">
        <v>3</v>
      </c>
      <c r="K141" s="124" t="s">
        <v>47</v>
      </c>
      <c r="L141" s="175" t="n">
        <v>2.5</v>
      </c>
      <c r="M141" s="177" t="n">
        <v>8.3</v>
      </c>
      <c r="N141" s="177" t="n">
        <f aca="false">SUM(I141)+J141/(J141+L141)*(M141-I141)</f>
        <v>7.98181818181818</v>
      </c>
      <c r="O141" s="175" t="n">
        <v>2</v>
      </c>
      <c r="P141" s="174" t="n">
        <v>36736</v>
      </c>
      <c r="Q141" s="162"/>
      <c r="R141" s="164" t="n">
        <v>3</v>
      </c>
      <c r="S141" s="175"/>
      <c r="T141" s="6"/>
    </row>
    <row r="142" customFormat="false" ht="13.5" hidden="false" customHeight="false" outlineLevel="0" collapsed="false">
      <c r="A142" s="173"/>
      <c r="B142" s="159" t="s">
        <v>325</v>
      </c>
      <c r="C142" s="175" t="s">
        <v>337</v>
      </c>
      <c r="D142" s="175" t="n">
        <v>2451755</v>
      </c>
      <c r="E142" s="168" t="n">
        <v>36736</v>
      </c>
      <c r="F142" s="2"/>
      <c r="G142" s="2" t="s">
        <v>338</v>
      </c>
      <c r="H142" s="2" t="s">
        <v>368</v>
      </c>
      <c r="I142" s="2" t="n">
        <v>5.9</v>
      </c>
      <c r="J142" s="2" t="n">
        <v>3</v>
      </c>
      <c r="K142" s="129" t="s">
        <v>47</v>
      </c>
      <c r="L142" s="2" t="n">
        <v>1</v>
      </c>
      <c r="M142" s="2" t="n">
        <v>7.2</v>
      </c>
      <c r="N142" s="137" t="n">
        <f aca="false">SUM(I142)+J142/(J142+L142)*(M142-I142)</f>
        <v>6.875</v>
      </c>
      <c r="O142" s="2" t="n">
        <v>2</v>
      </c>
      <c r="P142" s="1" t="n">
        <v>36737</v>
      </c>
      <c r="Q142" s="171"/>
      <c r="R142" s="2" t="n">
        <v>2</v>
      </c>
      <c r="S142" s="2" t="s">
        <v>396</v>
      </c>
      <c r="T142" s="0" t="s">
        <v>397</v>
      </c>
    </row>
    <row r="143" customFormat="false" ht="14.25" hidden="false" customHeight="false" outlineLevel="0" collapsed="false">
      <c r="A143" s="173"/>
      <c r="B143" s="159" t="s">
        <v>325</v>
      </c>
      <c r="C143" s="175" t="s">
        <v>337</v>
      </c>
      <c r="D143" s="175" t="n">
        <v>2451755</v>
      </c>
      <c r="E143" s="168" t="n">
        <v>36736</v>
      </c>
      <c r="F143" s="2"/>
      <c r="G143" s="2" t="s">
        <v>338</v>
      </c>
      <c r="H143" s="2" t="s">
        <v>368</v>
      </c>
      <c r="I143" s="2" t="n">
        <v>5.9</v>
      </c>
      <c r="J143" s="2" t="n">
        <v>3</v>
      </c>
      <c r="K143" s="129" t="s">
        <v>47</v>
      </c>
      <c r="L143" s="2" t="n">
        <v>2</v>
      </c>
      <c r="M143" s="2" t="n">
        <v>8</v>
      </c>
      <c r="N143" s="137" t="n">
        <f aca="false">SUM(I143)+J143/(J143+L143)*(M143-I143)</f>
        <v>7.16</v>
      </c>
      <c r="O143" s="2" t="n">
        <v>2</v>
      </c>
      <c r="P143" s="1" t="n">
        <v>36737</v>
      </c>
      <c r="Q143" s="149"/>
      <c r="R143" s="2" t="n">
        <v>2</v>
      </c>
      <c r="S143" s="2" t="s">
        <v>396</v>
      </c>
      <c r="T143" s="0" t="s">
        <v>397</v>
      </c>
    </row>
    <row r="144" customFormat="false" ht="14.25" hidden="false" customHeight="false" outlineLevel="0" collapsed="false">
      <c r="A144" s="173"/>
      <c r="B144" s="159" t="s">
        <v>385</v>
      </c>
      <c r="C144" s="175" t="s">
        <v>393</v>
      </c>
      <c r="D144" s="175" t="n">
        <v>2451757</v>
      </c>
      <c r="E144" s="168"/>
      <c r="F144" s="172"/>
      <c r="G144" s="2"/>
      <c r="H144" s="2"/>
      <c r="I144" s="27"/>
      <c r="J144" s="2"/>
      <c r="K144" s="129"/>
      <c r="L144" s="2"/>
      <c r="M144" s="27"/>
      <c r="N144" s="137"/>
      <c r="O144" s="2"/>
      <c r="P144" s="1" t="n">
        <v>36739</v>
      </c>
      <c r="Q144" s="170" t="n">
        <v>8.1</v>
      </c>
      <c r="R144" s="6" t="n">
        <v>2</v>
      </c>
      <c r="S144" s="2"/>
      <c r="T144" s="6"/>
    </row>
    <row r="145" customFormat="false" ht="14.25" hidden="false" customHeight="false" outlineLevel="0" collapsed="false">
      <c r="A145" s="173" t="s">
        <v>348</v>
      </c>
      <c r="B145" s="159" t="s">
        <v>349</v>
      </c>
      <c r="C145" s="175" t="s">
        <v>354</v>
      </c>
      <c r="D145" s="175" t="n">
        <v>2451762</v>
      </c>
      <c r="E145" s="168" t="n">
        <v>36743</v>
      </c>
      <c r="F145" s="172" t="s">
        <v>355</v>
      </c>
      <c r="G145" s="2" t="s">
        <v>398</v>
      </c>
      <c r="H145" s="2" t="s">
        <v>352</v>
      </c>
      <c r="I145" s="27" t="n">
        <v>8</v>
      </c>
      <c r="J145" s="2" t="n">
        <v>3</v>
      </c>
      <c r="K145" s="129" t="s">
        <v>47</v>
      </c>
      <c r="L145" s="2" t="n">
        <v>0.5</v>
      </c>
      <c r="M145" s="27" t="n">
        <v>8.3</v>
      </c>
      <c r="N145" s="137" t="n">
        <f aca="false">SUM(I145)+J145/(J145+L145)*(M145-I145)</f>
        <v>8.25714285714286</v>
      </c>
      <c r="O145" s="2" t="n">
        <v>1.5</v>
      </c>
      <c r="P145" s="148" t="n">
        <v>36744</v>
      </c>
      <c r="Q145" s="162"/>
      <c r="R145" s="6" t="n">
        <v>3</v>
      </c>
      <c r="S145" s="2"/>
      <c r="T145" s="6"/>
    </row>
    <row r="146" customFormat="false" ht="14.25" hidden="false" customHeight="false" outlineLevel="0" collapsed="false">
      <c r="A146" s="173" t="s">
        <v>348</v>
      </c>
      <c r="B146" s="159" t="s">
        <v>349</v>
      </c>
      <c r="C146" s="175" t="s">
        <v>354</v>
      </c>
      <c r="D146" s="175" t="n">
        <v>2451762</v>
      </c>
      <c r="E146" s="168" t="n">
        <v>36743</v>
      </c>
      <c r="F146" s="172" t="s">
        <v>355</v>
      </c>
      <c r="G146" s="2" t="s">
        <v>398</v>
      </c>
      <c r="H146" s="2" t="s">
        <v>352</v>
      </c>
      <c r="I146" s="27" t="n">
        <v>8.3</v>
      </c>
      <c r="J146" s="2" t="n">
        <v>0</v>
      </c>
      <c r="K146" s="129" t="s">
        <v>47</v>
      </c>
      <c r="L146" s="2" t="n">
        <v>0</v>
      </c>
      <c r="M146" s="27" t="n">
        <v>8.3</v>
      </c>
      <c r="N146" s="137" t="n">
        <v>8.3</v>
      </c>
      <c r="O146" s="2" t="n">
        <v>1.5</v>
      </c>
      <c r="P146" s="148" t="n">
        <v>36744</v>
      </c>
      <c r="Q146" s="170"/>
      <c r="R146" s="6" t="n">
        <v>3</v>
      </c>
      <c r="S146" s="2"/>
      <c r="T146" s="6"/>
    </row>
    <row r="147" customFormat="false" ht="14.25" hidden="false" customHeight="false" outlineLevel="0" collapsed="false">
      <c r="A147" s="173" t="s">
        <v>348</v>
      </c>
      <c r="B147" s="159" t="s">
        <v>349</v>
      </c>
      <c r="C147" s="175" t="s">
        <v>354</v>
      </c>
      <c r="D147" s="175" t="n">
        <v>2451762</v>
      </c>
      <c r="E147" s="168" t="n">
        <v>36743</v>
      </c>
      <c r="F147" s="172" t="s">
        <v>355</v>
      </c>
      <c r="G147" s="2" t="s">
        <v>398</v>
      </c>
      <c r="H147" s="2" t="s">
        <v>352</v>
      </c>
      <c r="I147" s="27" t="n">
        <v>8</v>
      </c>
      <c r="J147" s="2" t="n">
        <v>3</v>
      </c>
      <c r="K147" s="129" t="s">
        <v>47</v>
      </c>
      <c r="L147" s="2" t="n">
        <v>3</v>
      </c>
      <c r="M147" s="27" t="n">
        <v>8.6</v>
      </c>
      <c r="N147" s="137" t="n">
        <f aca="false">SUM(I147)+J147/(J147+L147)*(M147-I147)</f>
        <v>8.3</v>
      </c>
      <c r="O147" s="2" t="n">
        <v>2</v>
      </c>
      <c r="P147" s="148" t="n">
        <v>36744</v>
      </c>
      <c r="Q147" s="149"/>
      <c r="R147" s="6" t="n">
        <v>3</v>
      </c>
      <c r="S147" s="2"/>
      <c r="T147" s="6"/>
    </row>
    <row r="148" customFormat="false" ht="14.25" hidden="false" customHeight="false" outlineLevel="0" collapsed="false">
      <c r="A148" s="173" t="s">
        <v>348</v>
      </c>
      <c r="B148" s="159" t="s">
        <v>349</v>
      </c>
      <c r="C148" s="175" t="s">
        <v>354</v>
      </c>
      <c r="D148" s="175" t="n">
        <v>2451762</v>
      </c>
      <c r="E148" s="168" t="n">
        <v>36743</v>
      </c>
      <c r="F148" s="172" t="s">
        <v>355</v>
      </c>
      <c r="G148" s="2" t="s">
        <v>398</v>
      </c>
      <c r="H148" s="2" t="s">
        <v>352</v>
      </c>
      <c r="I148" s="27" t="n">
        <v>8</v>
      </c>
      <c r="J148" s="2" t="n">
        <v>3</v>
      </c>
      <c r="K148" s="129" t="s">
        <v>47</v>
      </c>
      <c r="L148" s="2" t="n">
        <v>4.5</v>
      </c>
      <c r="M148" s="27" t="n">
        <v>8.8</v>
      </c>
      <c r="N148" s="137" t="n">
        <v>8.3</v>
      </c>
      <c r="O148" s="2" t="n">
        <v>1.5</v>
      </c>
      <c r="P148" s="148" t="n">
        <v>36744</v>
      </c>
      <c r="Q148" s="169"/>
      <c r="R148" s="6" t="n">
        <v>3</v>
      </c>
      <c r="S148" s="2"/>
      <c r="T148" s="6"/>
    </row>
    <row r="149" customFormat="false" ht="14.25" hidden="false" customHeight="false" outlineLevel="0" collapsed="false">
      <c r="A149" s="173" t="s">
        <v>348</v>
      </c>
      <c r="B149" s="159" t="s">
        <v>349</v>
      </c>
      <c r="C149" s="175" t="s">
        <v>354</v>
      </c>
      <c r="D149" s="175" t="n">
        <v>2451762</v>
      </c>
      <c r="E149" s="168" t="n">
        <v>36743</v>
      </c>
      <c r="F149" s="172" t="s">
        <v>355</v>
      </c>
      <c r="G149" s="2" t="s">
        <v>398</v>
      </c>
      <c r="H149" s="2" t="s">
        <v>352</v>
      </c>
      <c r="I149" s="27" t="n">
        <v>8</v>
      </c>
      <c r="J149" s="2" t="n">
        <v>3</v>
      </c>
      <c r="K149" s="129" t="s">
        <v>47</v>
      </c>
      <c r="L149" s="2" t="n">
        <v>3.5</v>
      </c>
      <c r="M149" s="27" t="n">
        <v>8.7</v>
      </c>
      <c r="N149" s="137" t="n">
        <f aca="false">SUM(I149)+J149/(J149+L149)*(M149-I149)</f>
        <v>8.32307692307692</v>
      </c>
      <c r="O149" s="2" t="n">
        <v>2</v>
      </c>
      <c r="P149" s="148" t="n">
        <v>36744</v>
      </c>
      <c r="Q149" s="149" t="n">
        <v>8.3</v>
      </c>
      <c r="R149" s="6" t="n">
        <v>3</v>
      </c>
      <c r="S149" s="2"/>
      <c r="T149" s="6"/>
    </row>
    <row r="150" customFormat="false" ht="13.5" hidden="false" customHeight="false" outlineLevel="0" collapsed="false">
      <c r="A150" s="173" t="s">
        <v>348</v>
      </c>
      <c r="B150" s="159" t="s">
        <v>349</v>
      </c>
      <c r="C150" s="175" t="s">
        <v>354</v>
      </c>
      <c r="D150" s="175" t="n">
        <v>2451762</v>
      </c>
      <c r="E150" s="144" t="n">
        <v>36743</v>
      </c>
      <c r="F150" s="141" t="s">
        <v>355</v>
      </c>
      <c r="G150" s="145" t="s">
        <v>398</v>
      </c>
      <c r="H150" s="145" t="s">
        <v>352</v>
      </c>
      <c r="I150" s="151" t="n">
        <v>8</v>
      </c>
      <c r="J150" s="145" t="n">
        <v>3</v>
      </c>
      <c r="K150" s="127" t="s">
        <v>47</v>
      </c>
      <c r="L150" s="145" t="n">
        <v>4</v>
      </c>
      <c r="M150" s="161" t="n">
        <v>8.7</v>
      </c>
      <c r="N150" s="137" t="n">
        <v>8.3</v>
      </c>
      <c r="O150" s="145" t="n">
        <v>2</v>
      </c>
      <c r="P150" s="148" t="n">
        <v>36744</v>
      </c>
      <c r="Q150" s="162"/>
      <c r="R150" s="150" t="n">
        <v>3</v>
      </c>
      <c r="S150" s="145"/>
      <c r="T150" s="6"/>
    </row>
    <row r="151" customFormat="false" ht="12.75" hidden="false" customHeight="false" outlineLevel="0" collapsed="false">
      <c r="A151" s="173"/>
      <c r="B151" s="159" t="s">
        <v>385</v>
      </c>
      <c r="C151" s="175" t="s">
        <v>395</v>
      </c>
      <c r="D151" s="175" t="n">
        <v>2451762</v>
      </c>
      <c r="E151" s="144"/>
      <c r="F151" s="141"/>
      <c r="G151" s="145"/>
      <c r="H151" s="145"/>
      <c r="I151" s="151"/>
      <c r="J151" s="145"/>
      <c r="K151" s="127"/>
      <c r="L151" s="145"/>
      <c r="M151" s="161"/>
      <c r="N151" s="137"/>
      <c r="O151" s="145"/>
      <c r="P151" s="148" t="n">
        <v>36744</v>
      </c>
      <c r="Q151" s="149" t="n">
        <v>8.2</v>
      </c>
      <c r="R151" s="150" t="n">
        <v>1.5</v>
      </c>
      <c r="S151" s="145"/>
      <c r="T151" s="6"/>
    </row>
    <row r="152" customFormat="false" ht="12.75" hidden="false" customHeight="false" outlineLevel="0" collapsed="false">
      <c r="A152" s="173"/>
      <c r="B152" s="159" t="s">
        <v>325</v>
      </c>
      <c r="C152" s="175" t="s">
        <v>337</v>
      </c>
      <c r="D152" s="175" t="n">
        <v>2451765</v>
      </c>
      <c r="E152" s="144" t="n">
        <v>36746</v>
      </c>
      <c r="F152" s="145"/>
      <c r="G152" s="145" t="s">
        <v>399</v>
      </c>
      <c r="H152" s="145" t="s">
        <v>368</v>
      </c>
      <c r="I152" s="146" t="n">
        <v>7.2</v>
      </c>
      <c r="J152" s="145" t="n">
        <v>3</v>
      </c>
      <c r="K152" s="127" t="s">
        <v>47</v>
      </c>
      <c r="L152" s="145" t="n">
        <v>1</v>
      </c>
      <c r="M152" s="147" t="n">
        <v>8.6</v>
      </c>
      <c r="N152" s="137" t="n">
        <f aca="false">SUM(I152)+J152/(J152+L152)*(M152-I152)</f>
        <v>8.25</v>
      </c>
      <c r="O152" s="145" t="n">
        <v>2</v>
      </c>
      <c r="P152" s="148" t="n">
        <v>36747</v>
      </c>
      <c r="Q152" s="152"/>
      <c r="R152" s="145" t="n">
        <v>2</v>
      </c>
      <c r="S152" s="145"/>
      <c r="T152" s="6"/>
    </row>
    <row r="153" customFormat="false" ht="12.75" hidden="false" customHeight="false" outlineLevel="0" collapsed="false">
      <c r="A153" s="173"/>
      <c r="B153" s="159" t="s">
        <v>325</v>
      </c>
      <c r="C153" s="175" t="s">
        <v>337</v>
      </c>
      <c r="D153" s="175" t="n">
        <v>2451765</v>
      </c>
      <c r="E153" s="144" t="n">
        <v>36746</v>
      </c>
      <c r="F153" s="145"/>
      <c r="G153" s="145" t="s">
        <v>399</v>
      </c>
      <c r="H153" s="145" t="s">
        <v>368</v>
      </c>
      <c r="I153" s="146" t="n">
        <v>7.2</v>
      </c>
      <c r="J153" s="145" t="n">
        <v>3</v>
      </c>
      <c r="K153" s="127" t="s">
        <v>47</v>
      </c>
      <c r="L153" s="145" t="n">
        <v>2</v>
      </c>
      <c r="M153" s="147" t="n">
        <v>8.9</v>
      </c>
      <c r="N153" s="137" t="n">
        <f aca="false">SUM(I153)+J153/(J153+L153)*(M153-I153)</f>
        <v>8.22</v>
      </c>
      <c r="O153" s="145" t="n">
        <v>2</v>
      </c>
      <c r="P153" s="148" t="n">
        <v>36747</v>
      </c>
      <c r="Q153" s="149" t="n">
        <v>8.25</v>
      </c>
      <c r="R153" s="145" t="n">
        <v>2</v>
      </c>
      <c r="S153" s="145"/>
      <c r="T153" s="6"/>
    </row>
    <row r="154" customFormat="false" ht="12.75" hidden="false" customHeight="false" outlineLevel="0" collapsed="false">
      <c r="A154" s="173" t="s">
        <v>348</v>
      </c>
      <c r="B154" s="159" t="s">
        <v>349</v>
      </c>
      <c r="C154" s="175" t="s">
        <v>354</v>
      </c>
      <c r="D154" s="175" t="n">
        <v>2451766</v>
      </c>
      <c r="E154" s="144" t="n">
        <v>36747</v>
      </c>
      <c r="F154" s="141" t="s">
        <v>400</v>
      </c>
      <c r="G154" s="145" t="s">
        <v>401</v>
      </c>
      <c r="H154" s="145" t="s">
        <v>352</v>
      </c>
      <c r="I154" s="151" t="n">
        <v>8</v>
      </c>
      <c r="J154" s="145" t="n">
        <v>3</v>
      </c>
      <c r="K154" s="127" t="s">
        <v>47</v>
      </c>
      <c r="L154" s="145" t="n">
        <v>3</v>
      </c>
      <c r="M154" s="161" t="n">
        <v>8.6</v>
      </c>
      <c r="N154" s="137" t="n">
        <f aca="false">SUM(I154)+J154/(J154+L154)*(M154-I154)</f>
        <v>8.3</v>
      </c>
      <c r="O154" s="145" t="n">
        <v>1.5</v>
      </c>
      <c r="P154" s="148" t="n">
        <v>36748</v>
      </c>
      <c r="Q154" s="149" t="n">
        <v>8.3</v>
      </c>
      <c r="R154" s="150" t="s">
        <v>402</v>
      </c>
      <c r="S154" s="145"/>
      <c r="T154" s="6"/>
    </row>
    <row r="155" customFormat="false" ht="12.75" hidden="false" customHeight="false" outlineLevel="0" collapsed="false">
      <c r="A155" s="173" t="s">
        <v>348</v>
      </c>
      <c r="B155" s="159" t="s">
        <v>349</v>
      </c>
      <c r="C155" s="175" t="s">
        <v>354</v>
      </c>
      <c r="D155" s="175" t="n">
        <v>2451766</v>
      </c>
      <c r="E155" s="144" t="n">
        <v>36747</v>
      </c>
      <c r="F155" s="141" t="s">
        <v>400</v>
      </c>
      <c r="G155" s="145" t="s">
        <v>401</v>
      </c>
      <c r="H155" s="145" t="s">
        <v>352</v>
      </c>
      <c r="I155" s="151" t="n">
        <v>8.3</v>
      </c>
      <c r="J155" s="145" t="n">
        <v>0</v>
      </c>
      <c r="K155" s="127" t="s">
        <v>47</v>
      </c>
      <c r="L155" s="145" t="n">
        <v>0</v>
      </c>
      <c r="M155" s="161" t="n">
        <v>8.3</v>
      </c>
      <c r="N155" s="137" t="n">
        <v>8.3</v>
      </c>
      <c r="O155" s="145" t="n">
        <v>1.5</v>
      </c>
      <c r="P155" s="148" t="n">
        <v>36748</v>
      </c>
      <c r="Q155" s="149"/>
      <c r="R155" s="150" t="s">
        <v>402</v>
      </c>
      <c r="S155" s="145"/>
      <c r="T155" s="6"/>
    </row>
    <row r="156" customFormat="false" ht="12.75" hidden="false" customHeight="false" outlineLevel="0" collapsed="false">
      <c r="A156" s="173"/>
      <c r="B156" s="159" t="s">
        <v>385</v>
      </c>
      <c r="C156" s="175" t="s">
        <v>395</v>
      </c>
      <c r="D156" s="175" t="n">
        <v>2451776</v>
      </c>
      <c r="E156" s="144"/>
      <c r="F156" s="141"/>
      <c r="G156" s="145"/>
      <c r="H156" s="145"/>
      <c r="I156" s="151"/>
      <c r="J156" s="145"/>
      <c r="K156" s="127"/>
      <c r="L156" s="145"/>
      <c r="M156" s="161"/>
      <c r="N156" s="137"/>
      <c r="O156" s="145"/>
      <c r="P156" s="148" t="n">
        <v>36758</v>
      </c>
      <c r="Q156" s="149" t="n">
        <v>8.4</v>
      </c>
      <c r="R156" s="150" t="n">
        <v>2.5</v>
      </c>
      <c r="S156" s="145"/>
      <c r="T156" s="6"/>
    </row>
    <row r="157" customFormat="false" ht="12.75" hidden="false" customHeight="false" outlineLevel="0" collapsed="false">
      <c r="A157" s="173"/>
      <c r="B157" s="159" t="s">
        <v>349</v>
      </c>
      <c r="C157" s="175" t="s">
        <v>354</v>
      </c>
      <c r="D157" s="175" t="n">
        <v>2451777</v>
      </c>
      <c r="E157" s="144" t="n">
        <v>36758</v>
      </c>
      <c r="F157" s="172" t="s">
        <v>403</v>
      </c>
      <c r="G157" s="145" t="s">
        <v>404</v>
      </c>
      <c r="H157" s="165" t="s">
        <v>352</v>
      </c>
      <c r="I157" s="27" t="n">
        <v>8</v>
      </c>
      <c r="J157" s="2" t="n">
        <v>3</v>
      </c>
      <c r="K157" s="127" t="s">
        <v>47</v>
      </c>
      <c r="L157" s="2" t="n">
        <v>4</v>
      </c>
      <c r="M157" s="27" t="n">
        <v>8.8</v>
      </c>
      <c r="N157" s="178" t="n">
        <f aca="false">SUM(I157)+J157/(J157+L157)*(M157-I157)</f>
        <v>8.34285714285714</v>
      </c>
      <c r="O157" s="2" t="n">
        <v>2</v>
      </c>
      <c r="P157" s="1" t="n">
        <v>36759</v>
      </c>
      <c r="Q157" s="149"/>
      <c r="R157" s="6" t="n">
        <v>2.5</v>
      </c>
      <c r="S157" s="145"/>
      <c r="T157" s="6"/>
    </row>
    <row r="158" customFormat="false" ht="12.75" hidden="false" customHeight="false" outlineLevel="0" collapsed="false">
      <c r="A158" s="173"/>
      <c r="B158" s="159" t="s">
        <v>349</v>
      </c>
      <c r="C158" s="175" t="s">
        <v>354</v>
      </c>
      <c r="D158" s="175" t="n">
        <v>2451777</v>
      </c>
      <c r="E158" s="144" t="n">
        <v>36758</v>
      </c>
      <c r="F158" s="172" t="s">
        <v>403</v>
      </c>
      <c r="G158" s="145" t="s">
        <v>404</v>
      </c>
      <c r="H158" s="165" t="s">
        <v>352</v>
      </c>
      <c r="I158" s="27" t="n">
        <v>8</v>
      </c>
      <c r="J158" s="2" t="n">
        <v>3</v>
      </c>
      <c r="K158" s="127" t="s">
        <v>47</v>
      </c>
      <c r="L158" s="2" t="n">
        <v>3.5</v>
      </c>
      <c r="M158" s="27" t="n">
        <v>8.7</v>
      </c>
      <c r="N158" s="178" t="n">
        <f aca="false">SUM(I158)+J158/(J158+L158)*(M158-I158)</f>
        <v>8.32307692307692</v>
      </c>
      <c r="O158" s="2" t="n">
        <v>2</v>
      </c>
      <c r="P158" s="1" t="n">
        <v>36759</v>
      </c>
      <c r="Q158" s="149"/>
      <c r="R158" s="6" t="n">
        <v>2.5</v>
      </c>
      <c r="S158" s="145"/>
      <c r="T158" s="6"/>
    </row>
    <row r="159" customFormat="false" ht="12.75" hidden="false" customHeight="false" outlineLevel="0" collapsed="false">
      <c r="A159" s="173"/>
      <c r="B159" s="159" t="s">
        <v>349</v>
      </c>
      <c r="C159" s="175" t="s">
        <v>354</v>
      </c>
      <c r="D159" s="175" t="n">
        <v>2451777</v>
      </c>
      <c r="E159" s="144" t="n">
        <v>36758</v>
      </c>
      <c r="F159" s="172" t="s">
        <v>403</v>
      </c>
      <c r="G159" s="145" t="s">
        <v>404</v>
      </c>
      <c r="H159" s="165" t="s">
        <v>352</v>
      </c>
      <c r="I159" s="27" t="n">
        <v>8</v>
      </c>
      <c r="J159" s="2" t="n">
        <v>3</v>
      </c>
      <c r="K159" s="127" t="s">
        <v>47</v>
      </c>
      <c r="L159" s="2" t="n">
        <v>2</v>
      </c>
      <c r="M159" s="27" t="n">
        <v>8.6</v>
      </c>
      <c r="N159" s="178" t="n">
        <f aca="false">SUM(I159)+J159/(J159+L159)*(M159-I159)</f>
        <v>8.36</v>
      </c>
      <c r="O159" s="2" t="n">
        <v>2</v>
      </c>
      <c r="P159" s="1" t="n">
        <v>36759</v>
      </c>
      <c r="Q159" s="149"/>
      <c r="R159" s="6" t="n">
        <v>2.5</v>
      </c>
      <c r="S159" s="145"/>
      <c r="T159" s="6"/>
    </row>
    <row r="160" customFormat="false" ht="12.75" hidden="false" customHeight="false" outlineLevel="0" collapsed="false">
      <c r="A160" s="173"/>
      <c r="B160" s="159" t="s">
        <v>349</v>
      </c>
      <c r="C160" s="175" t="s">
        <v>354</v>
      </c>
      <c r="D160" s="175" t="n">
        <v>2451777</v>
      </c>
      <c r="E160" s="144" t="n">
        <v>36758</v>
      </c>
      <c r="F160" s="172" t="s">
        <v>403</v>
      </c>
      <c r="G160" s="145" t="s">
        <v>404</v>
      </c>
      <c r="H160" s="165" t="s">
        <v>352</v>
      </c>
      <c r="I160" s="27" t="n">
        <v>8</v>
      </c>
      <c r="J160" s="2" t="n">
        <v>3</v>
      </c>
      <c r="K160" s="127" t="s">
        <v>47</v>
      </c>
      <c r="L160" s="2" t="n">
        <v>3</v>
      </c>
      <c r="M160" s="27" t="n">
        <v>8.6</v>
      </c>
      <c r="N160" s="178" t="n">
        <f aca="false">SUM(I160)+J160/(J160+L160)*(M160-I160)</f>
        <v>8.3</v>
      </c>
      <c r="O160" s="2" t="n">
        <v>2</v>
      </c>
      <c r="P160" s="1" t="n">
        <v>36759</v>
      </c>
      <c r="Q160" s="149"/>
      <c r="R160" s="6" t="n">
        <v>2.5</v>
      </c>
      <c r="S160" s="145"/>
      <c r="T160" s="6"/>
    </row>
    <row r="161" customFormat="false" ht="12.75" hidden="false" customHeight="false" outlineLevel="0" collapsed="false">
      <c r="A161" s="173"/>
      <c r="B161" s="159" t="s">
        <v>349</v>
      </c>
      <c r="C161" s="175" t="s">
        <v>354</v>
      </c>
      <c r="D161" s="175" t="n">
        <v>2451777</v>
      </c>
      <c r="E161" s="144" t="n">
        <v>36758</v>
      </c>
      <c r="F161" s="172" t="s">
        <v>403</v>
      </c>
      <c r="G161" s="175" t="s">
        <v>404</v>
      </c>
      <c r="H161" s="165" t="s">
        <v>352</v>
      </c>
      <c r="I161" s="167" t="n">
        <v>8</v>
      </c>
      <c r="J161" s="2" t="n">
        <v>3</v>
      </c>
      <c r="K161" s="127" t="s">
        <v>47</v>
      </c>
      <c r="L161" s="2" t="n">
        <v>5</v>
      </c>
      <c r="M161" s="27" t="n">
        <v>8.9</v>
      </c>
      <c r="N161" s="178" t="n">
        <f aca="false">SUM(I161)+J161/(J161+L161)*(M161-I161)</f>
        <v>8.3375</v>
      </c>
      <c r="O161" s="2" t="n">
        <v>2</v>
      </c>
      <c r="P161" s="1" t="n">
        <v>36759</v>
      </c>
      <c r="Q161" s="149"/>
      <c r="R161" s="6" t="n">
        <v>2.5</v>
      </c>
      <c r="S161" s="145"/>
      <c r="T161" s="6"/>
    </row>
    <row r="162" customFormat="false" ht="12.75" hidden="false" customHeight="false" outlineLevel="0" collapsed="false">
      <c r="A162" s="173"/>
      <c r="B162" s="159" t="s">
        <v>349</v>
      </c>
      <c r="C162" s="175" t="s">
        <v>354</v>
      </c>
      <c r="D162" s="175" t="n">
        <v>2451777</v>
      </c>
      <c r="E162" s="144" t="n">
        <v>36758</v>
      </c>
      <c r="F162" s="172" t="s">
        <v>403</v>
      </c>
      <c r="G162" s="175" t="s">
        <v>404</v>
      </c>
      <c r="H162" s="165" t="s">
        <v>352</v>
      </c>
      <c r="I162" s="167"/>
      <c r="J162" s="2"/>
      <c r="K162" s="127" t="s">
        <v>47</v>
      </c>
      <c r="L162" s="2" t="n">
        <v>0</v>
      </c>
      <c r="M162" s="27" t="n">
        <v>8.3</v>
      </c>
      <c r="N162" s="178" t="n">
        <v>8.3</v>
      </c>
      <c r="O162" s="2" t="n">
        <v>2</v>
      </c>
      <c r="P162" s="1" t="n">
        <v>36759</v>
      </c>
      <c r="Q162" s="149" t="n">
        <v>8.35</v>
      </c>
      <c r="R162" s="6" t="n">
        <v>2.5</v>
      </c>
      <c r="S162" s="145"/>
      <c r="T162" s="6"/>
    </row>
    <row r="163" customFormat="false" ht="12.75" hidden="false" customHeight="false" outlineLevel="0" collapsed="false">
      <c r="A163" s="173"/>
      <c r="B163" s="159" t="s">
        <v>349</v>
      </c>
      <c r="C163" s="175" t="s">
        <v>354</v>
      </c>
      <c r="D163" s="175" t="n">
        <v>2451777</v>
      </c>
      <c r="E163" s="144" t="n">
        <v>36758</v>
      </c>
      <c r="F163" s="172" t="s">
        <v>403</v>
      </c>
      <c r="G163" s="175" t="s">
        <v>404</v>
      </c>
      <c r="H163" s="165" t="s">
        <v>352</v>
      </c>
      <c r="I163" s="167" t="n">
        <v>8</v>
      </c>
      <c r="J163" s="2" t="n">
        <v>3</v>
      </c>
      <c r="K163" s="127" t="s">
        <v>47</v>
      </c>
      <c r="L163" s="2" t="n">
        <v>2.5</v>
      </c>
      <c r="M163" s="27" t="n">
        <v>8.6</v>
      </c>
      <c r="N163" s="178" t="n">
        <f aca="false">SUM(I163)+J163/(J163+L163)*(M163-I163)</f>
        <v>8.32727272727273</v>
      </c>
      <c r="O163" s="2" t="n">
        <v>2</v>
      </c>
      <c r="P163" s="1" t="n">
        <v>36759</v>
      </c>
      <c r="Q163" s="149"/>
      <c r="R163" s="6" t="n">
        <v>2.5</v>
      </c>
      <c r="S163" s="145"/>
      <c r="T163" s="6"/>
    </row>
    <row r="164" customFormat="false" ht="12.75" hidden="false" customHeight="false" outlineLevel="0" collapsed="false">
      <c r="A164" s="173"/>
      <c r="B164" s="159" t="s">
        <v>325</v>
      </c>
      <c r="C164" s="175" t="s">
        <v>337</v>
      </c>
      <c r="D164" s="175" t="n">
        <v>2451778</v>
      </c>
      <c r="E164" s="144" t="n">
        <v>36759</v>
      </c>
      <c r="F164" s="2"/>
      <c r="G164" s="175" t="s">
        <v>405</v>
      </c>
      <c r="H164" s="165" t="s">
        <v>368</v>
      </c>
      <c r="I164" s="166" t="n">
        <v>8</v>
      </c>
      <c r="J164" s="2" t="n">
        <v>2</v>
      </c>
      <c r="K164" s="127" t="s">
        <v>47</v>
      </c>
      <c r="L164" s="2" t="n">
        <v>1</v>
      </c>
      <c r="M164" s="2" t="n">
        <v>8.6</v>
      </c>
      <c r="N164" s="178" t="n">
        <f aca="false">SUM(I164)+J164/(J164+L164)*(M164-I164)</f>
        <v>8.4</v>
      </c>
      <c r="O164" s="2" t="n">
        <v>2</v>
      </c>
      <c r="P164" s="1" t="n">
        <v>36760</v>
      </c>
      <c r="Q164" s="152"/>
      <c r="R164" s="2" t="n">
        <v>2</v>
      </c>
      <c r="S164" s="145" t="s">
        <v>406</v>
      </c>
      <c r="T164" s="6"/>
    </row>
    <row r="165" customFormat="false" ht="12.75" hidden="false" customHeight="false" outlineLevel="0" collapsed="false">
      <c r="A165" s="173"/>
      <c r="B165" s="159" t="s">
        <v>325</v>
      </c>
      <c r="C165" s="175" t="s">
        <v>337</v>
      </c>
      <c r="D165" s="175" t="n">
        <v>2451778</v>
      </c>
      <c r="E165" s="144" t="n">
        <v>36759</v>
      </c>
      <c r="F165" s="2"/>
      <c r="G165" s="175" t="s">
        <v>405</v>
      </c>
      <c r="H165" s="165" t="s">
        <v>407</v>
      </c>
      <c r="I165" s="166" t="n">
        <v>8</v>
      </c>
      <c r="J165" s="2" t="n">
        <v>2</v>
      </c>
      <c r="K165" s="127" t="s">
        <v>47</v>
      </c>
      <c r="L165" s="2" t="n">
        <v>1</v>
      </c>
      <c r="M165" s="2" t="n">
        <v>8.7</v>
      </c>
      <c r="N165" s="178" t="n">
        <f aca="false">SUM(I165)+J165/(J165+L165)*(M165-I165)</f>
        <v>8.46666666666667</v>
      </c>
      <c r="O165" s="2" t="n">
        <v>2</v>
      </c>
      <c r="P165" s="1" t="n">
        <v>36760</v>
      </c>
      <c r="Q165" s="149" t="n">
        <v>8.45</v>
      </c>
      <c r="R165" s="2" t="n">
        <v>2</v>
      </c>
      <c r="S165" s="145" t="s">
        <v>406</v>
      </c>
      <c r="T165" s="6"/>
    </row>
    <row r="166" customFormat="false" ht="12.75" hidden="false" customHeight="false" outlineLevel="0" collapsed="false">
      <c r="A166" s="173"/>
      <c r="B166" s="159" t="s">
        <v>349</v>
      </c>
      <c r="C166" s="175"/>
      <c r="D166" s="175"/>
      <c r="E166" s="144"/>
      <c r="F166" s="2"/>
      <c r="G166" s="175"/>
      <c r="H166" s="165"/>
      <c r="I166" s="166"/>
      <c r="J166" s="2"/>
      <c r="K166" s="127"/>
      <c r="L166" s="2"/>
      <c r="M166" s="2"/>
      <c r="N166" s="178"/>
      <c r="O166" s="2"/>
      <c r="P166" s="1" t="n">
        <v>36947</v>
      </c>
      <c r="Q166" s="170" t="n">
        <v>8.4</v>
      </c>
      <c r="R166" s="2"/>
      <c r="S166" s="145"/>
      <c r="T166" s="6"/>
    </row>
    <row r="167" customFormat="false" ht="12.75" hidden="false" customHeight="false" outlineLevel="0" collapsed="false">
      <c r="A167" s="173"/>
      <c r="B167" s="159" t="s">
        <v>349</v>
      </c>
      <c r="C167" s="175"/>
      <c r="D167" s="175"/>
      <c r="E167" s="144"/>
      <c r="F167" s="2"/>
      <c r="G167" s="175"/>
      <c r="H167" s="165"/>
      <c r="I167" s="166"/>
      <c r="J167" s="2"/>
      <c r="K167" s="127"/>
      <c r="L167" s="2"/>
      <c r="M167" s="2"/>
      <c r="N167" s="178"/>
      <c r="O167" s="2"/>
      <c r="P167" s="1" t="n">
        <v>36967</v>
      </c>
      <c r="Q167" s="170" t="n">
        <v>8.22</v>
      </c>
      <c r="R167" s="2"/>
      <c r="S167" s="145"/>
      <c r="T167" s="6"/>
    </row>
    <row r="168" customFormat="false" ht="12.75" hidden="false" customHeight="false" outlineLevel="0" collapsed="false">
      <c r="A168" s="173"/>
      <c r="B168" s="159" t="s">
        <v>349</v>
      </c>
      <c r="C168" s="175"/>
      <c r="D168" s="175"/>
      <c r="E168" s="144"/>
      <c r="F168" s="2"/>
      <c r="G168" s="175"/>
      <c r="H168" s="165"/>
      <c r="I168" s="166"/>
      <c r="J168" s="2"/>
      <c r="K168" s="127"/>
      <c r="L168" s="2"/>
      <c r="M168" s="2"/>
      <c r="N168" s="178"/>
      <c r="O168" s="2"/>
      <c r="P168" s="1" t="n">
        <v>36975</v>
      </c>
      <c r="Q168" s="170" t="n">
        <v>7.99</v>
      </c>
      <c r="R168" s="2"/>
      <c r="S168" s="145"/>
      <c r="T168" s="6"/>
    </row>
    <row r="169" customFormat="false" ht="12.75" hidden="false" customHeight="false" outlineLevel="0" collapsed="false">
      <c r="A169" s="173"/>
      <c r="B169" s="159" t="s">
        <v>349</v>
      </c>
      <c r="C169" s="175"/>
      <c r="D169" s="175"/>
      <c r="E169" s="144"/>
      <c r="F169" s="2"/>
      <c r="G169" s="175"/>
      <c r="H169" s="165"/>
      <c r="I169" s="166"/>
      <c r="J169" s="2"/>
      <c r="K169" s="127"/>
      <c r="L169" s="2"/>
      <c r="M169" s="2"/>
      <c r="N169" s="178"/>
      <c r="O169" s="2"/>
      <c r="P169" s="1" t="n">
        <v>37088</v>
      </c>
      <c r="Q169" s="170" t="n">
        <v>6.98</v>
      </c>
      <c r="R169" s="2"/>
      <c r="S169" s="145"/>
      <c r="T169" s="6"/>
    </row>
    <row r="170" customFormat="false" ht="12.75" hidden="false" customHeight="false" outlineLevel="0" collapsed="false">
      <c r="A170" s="173"/>
      <c r="B170" s="159"/>
      <c r="C170" s="175"/>
      <c r="D170" s="175"/>
      <c r="E170" s="144"/>
      <c r="F170" s="172"/>
      <c r="G170" s="175"/>
      <c r="H170" s="165"/>
      <c r="I170" s="167"/>
      <c r="J170" s="2"/>
      <c r="K170" s="127"/>
      <c r="L170" s="2"/>
      <c r="M170" s="27"/>
      <c r="N170" s="178"/>
      <c r="O170" s="2"/>
      <c r="P170" s="8" t="n">
        <v>37387</v>
      </c>
      <c r="Q170" s="9" t="n">
        <v>8.28</v>
      </c>
      <c r="R170" s="6"/>
      <c r="S170" s="145"/>
      <c r="T170" s="6"/>
    </row>
    <row r="171" customFormat="false" ht="12.75" hidden="false" customHeight="false" outlineLevel="0" collapsed="false">
      <c r="A171" s="173"/>
      <c r="B171" s="159"/>
      <c r="C171" s="175"/>
      <c r="D171" s="175"/>
      <c r="E171" s="144"/>
      <c r="F171" s="172"/>
      <c r="G171" s="175"/>
      <c r="H171" s="165"/>
      <c r="I171" s="167"/>
      <c r="J171" s="2"/>
      <c r="K171" s="127"/>
      <c r="L171" s="2"/>
      <c r="M171" s="27"/>
      <c r="N171" s="178"/>
      <c r="O171" s="2"/>
      <c r="P171" s="8" t="n">
        <v>37387</v>
      </c>
      <c r="Q171" s="9" t="n">
        <v>8.16</v>
      </c>
      <c r="R171" s="6"/>
      <c r="S171" s="145"/>
      <c r="T171" s="6"/>
    </row>
    <row r="172" customFormat="false" ht="12.75" hidden="false" customHeight="false" outlineLevel="0" collapsed="false">
      <c r="A172" s="159"/>
      <c r="B172" s="159"/>
      <c r="C172" s="160"/>
      <c r="D172" s="160"/>
      <c r="E172" s="144"/>
      <c r="F172" s="172"/>
      <c r="G172" s="160"/>
      <c r="H172" s="165"/>
      <c r="I172" s="167"/>
      <c r="J172" s="2"/>
      <c r="K172" s="127"/>
      <c r="L172" s="2"/>
      <c r="M172" s="27"/>
      <c r="N172" s="137"/>
      <c r="O172" s="2"/>
      <c r="P172" s="8" t="n">
        <v>37395</v>
      </c>
      <c r="Q172" s="9" t="n">
        <v>8.3</v>
      </c>
      <c r="R172" s="6"/>
      <c r="S172" s="145"/>
    </row>
    <row r="173" customFormat="false" ht="12.75" hidden="false" customHeight="false" outlineLevel="0" collapsed="false">
      <c r="A173" s="159"/>
      <c r="B173" s="159"/>
      <c r="C173" s="160"/>
      <c r="D173" s="160"/>
      <c r="E173" s="144"/>
      <c r="F173" s="172"/>
      <c r="G173" s="160"/>
      <c r="H173" s="165"/>
      <c r="I173" s="167"/>
      <c r="J173" s="2"/>
      <c r="K173" s="127"/>
      <c r="L173" s="2"/>
      <c r="M173" s="27"/>
      <c r="N173" s="137"/>
      <c r="O173" s="2"/>
      <c r="P173" s="8" t="n">
        <v>37395</v>
      </c>
      <c r="Q173" s="11" t="n">
        <v>8.25</v>
      </c>
      <c r="R173" s="6"/>
      <c r="S173" s="145"/>
    </row>
    <row r="174" customFormat="false" ht="12.75" hidden="false" customHeight="false" outlineLevel="0" collapsed="false">
      <c r="A174" s="159"/>
      <c r="B174" s="159"/>
      <c r="C174" s="160"/>
      <c r="D174" s="160"/>
      <c r="E174" s="144"/>
      <c r="F174" s="172"/>
      <c r="G174" s="160"/>
      <c r="H174" s="165"/>
      <c r="I174" s="167"/>
      <c r="J174" s="2"/>
      <c r="K174" s="127"/>
      <c r="L174" s="2"/>
      <c r="M174" s="27"/>
      <c r="N174" s="137"/>
      <c r="O174" s="2"/>
      <c r="P174" s="8" t="n">
        <v>37400</v>
      </c>
      <c r="Q174" s="9" t="n">
        <v>8.36</v>
      </c>
      <c r="R174" s="6"/>
      <c r="S174" s="145"/>
    </row>
    <row r="175" customFormat="false" ht="12.75" hidden="false" customHeight="false" outlineLevel="0" collapsed="false">
      <c r="A175" s="159"/>
      <c r="B175" s="159"/>
      <c r="C175" s="160"/>
      <c r="D175" s="160"/>
      <c r="E175" s="144"/>
      <c r="F175" s="141"/>
      <c r="G175" s="145"/>
      <c r="H175" s="145"/>
      <c r="I175" s="151"/>
      <c r="J175" s="145"/>
      <c r="K175" s="127"/>
      <c r="L175" s="145"/>
      <c r="M175" s="161"/>
      <c r="N175" s="137"/>
      <c r="O175" s="145"/>
      <c r="P175" s="8" t="n">
        <v>37415</v>
      </c>
      <c r="Q175" s="11" t="n">
        <v>8.75</v>
      </c>
      <c r="R175" s="150"/>
      <c r="S175" s="145"/>
    </row>
    <row r="176" customFormat="false" ht="12.75" hidden="false" customHeight="false" outlineLevel="0" collapsed="false">
      <c r="A176" s="159"/>
      <c r="B176" s="159"/>
      <c r="C176" s="160"/>
      <c r="D176" s="160"/>
      <c r="E176" s="144"/>
      <c r="F176" s="141"/>
      <c r="G176" s="145"/>
      <c r="H176" s="145"/>
      <c r="I176" s="151"/>
      <c r="J176" s="145"/>
      <c r="K176" s="127"/>
      <c r="L176" s="145"/>
      <c r="M176" s="161"/>
      <c r="N176" s="137"/>
      <c r="O176" s="145"/>
      <c r="P176" s="8" t="n">
        <v>37418</v>
      </c>
      <c r="Q176" s="9" t="n">
        <v>8.75</v>
      </c>
      <c r="R176" s="150"/>
      <c r="S176" s="145"/>
    </row>
    <row r="177" customFormat="false" ht="12.75" hidden="false" customHeight="false" outlineLevel="0" collapsed="false">
      <c r="A177" s="159"/>
      <c r="B177" s="159"/>
      <c r="C177" s="160"/>
      <c r="D177" s="160"/>
      <c r="E177" s="144"/>
      <c r="F177" s="141"/>
      <c r="G177" s="145"/>
      <c r="H177" s="145"/>
      <c r="I177" s="151"/>
      <c r="J177" s="145"/>
      <c r="K177" s="127"/>
      <c r="L177" s="145"/>
      <c r="M177" s="161"/>
      <c r="N177" s="137"/>
      <c r="O177" s="145"/>
      <c r="P177" s="8" t="n">
        <v>37418</v>
      </c>
      <c r="Q177" s="9" t="n">
        <v>8.8</v>
      </c>
      <c r="R177" s="150"/>
      <c r="S177" s="145"/>
    </row>
    <row r="178" customFormat="false" ht="12.75" hidden="false" customHeight="false" outlineLevel="0" collapsed="false">
      <c r="A178" s="159"/>
      <c r="B178" s="159"/>
      <c r="C178" s="160"/>
      <c r="D178" s="160"/>
      <c r="E178" s="144"/>
      <c r="F178" s="141"/>
      <c r="G178" s="145"/>
      <c r="H178" s="145"/>
      <c r="I178" s="151"/>
      <c r="J178" s="145"/>
      <c r="K178" s="127"/>
      <c r="L178" s="145"/>
      <c r="M178" s="161"/>
      <c r="N178" s="137"/>
      <c r="O178" s="145"/>
      <c r="P178" s="8" t="n">
        <v>37421</v>
      </c>
      <c r="Q178" s="9" t="n">
        <v>8.73</v>
      </c>
      <c r="R178" s="150"/>
      <c r="S178" s="145"/>
    </row>
    <row r="179" customFormat="false" ht="12.75" hidden="false" customHeight="false" outlineLevel="0" collapsed="false">
      <c r="A179" s="159"/>
      <c r="B179" s="159"/>
      <c r="C179" s="160"/>
      <c r="D179" s="160"/>
      <c r="E179" s="144"/>
      <c r="F179" s="141"/>
      <c r="G179" s="145"/>
      <c r="H179" s="145"/>
      <c r="I179" s="151"/>
      <c r="J179" s="145"/>
      <c r="K179" s="127"/>
      <c r="L179" s="145"/>
      <c r="M179" s="161"/>
      <c r="N179" s="137"/>
      <c r="O179" s="145"/>
      <c r="P179" s="8" t="n">
        <v>37428</v>
      </c>
      <c r="Q179" s="9" t="n">
        <v>8.78</v>
      </c>
      <c r="R179" s="150"/>
      <c r="S179" s="145"/>
    </row>
    <row r="180" customFormat="false" ht="12.75" hidden="false" customHeight="false" outlineLevel="0" collapsed="false">
      <c r="A180" s="159"/>
      <c r="B180" s="159"/>
      <c r="C180" s="160"/>
      <c r="D180" s="160"/>
      <c r="E180" s="144"/>
      <c r="F180" s="141"/>
      <c r="G180" s="145"/>
      <c r="H180" s="145"/>
      <c r="I180" s="151"/>
      <c r="J180" s="145"/>
      <c r="K180" s="127" t="s">
        <v>47</v>
      </c>
      <c r="L180" s="145"/>
      <c r="M180" s="161"/>
      <c r="N180" s="137" t="e">
        <f aca="false">SUM(I180)+J180/(J180+L180)*(M180-I180)</f>
        <v>#DIV/0!</v>
      </c>
      <c r="O180" s="145"/>
      <c r="P180" s="8" t="n">
        <v>37443</v>
      </c>
      <c r="Q180" s="9" t="n">
        <v>8.03</v>
      </c>
      <c r="R180" s="150"/>
      <c r="S180" s="145"/>
    </row>
    <row r="181" customFormat="false" ht="12.75" hidden="false" customHeight="false" outlineLevel="0" collapsed="false">
      <c r="A181" s="159"/>
      <c r="B181" s="159"/>
      <c r="C181" s="160"/>
      <c r="D181" s="160"/>
      <c r="E181" s="144"/>
      <c r="F181" s="141"/>
      <c r="G181" s="145"/>
      <c r="H181" s="145"/>
      <c r="I181" s="151"/>
      <c r="J181" s="145"/>
      <c r="K181" s="127" t="s">
        <v>47</v>
      </c>
      <c r="L181" s="145"/>
      <c r="M181" s="161"/>
      <c r="N181" s="137" t="e">
        <f aca="false">SUM(I181)+J181/(J181+L181)*(M181-I181)</f>
        <v>#DIV/0!</v>
      </c>
      <c r="O181" s="145"/>
      <c r="P181" s="8" t="n">
        <v>37443</v>
      </c>
      <c r="Q181" s="9" t="n">
        <v>8.2</v>
      </c>
      <c r="R181" s="150"/>
      <c r="S181" s="145"/>
    </row>
    <row r="182" customFormat="false" ht="12.75" hidden="false" customHeight="false" outlineLevel="0" collapsed="false">
      <c r="A182" s="159"/>
      <c r="B182" s="159"/>
      <c r="C182" s="160"/>
      <c r="D182" s="160"/>
      <c r="E182" s="144"/>
      <c r="F182" s="141"/>
      <c r="G182" s="145"/>
      <c r="H182" s="145"/>
      <c r="I182" s="151"/>
      <c r="J182" s="145"/>
      <c r="K182" s="127" t="s">
        <v>47</v>
      </c>
      <c r="L182" s="145"/>
      <c r="M182" s="161"/>
      <c r="N182" s="137" t="e">
        <f aca="false">SUM(I182)+J182/(J182+L182)*(M182-I182)</f>
        <v>#DIV/0!</v>
      </c>
      <c r="O182" s="145"/>
      <c r="P182" s="8" t="n">
        <v>37447</v>
      </c>
      <c r="Q182" s="9" t="n">
        <v>7.84</v>
      </c>
      <c r="R182" s="150"/>
      <c r="S182" s="145"/>
    </row>
    <row r="183" customFormat="false" ht="12.75" hidden="false" customHeight="false" outlineLevel="0" collapsed="false">
      <c r="A183" s="160"/>
      <c r="B183" s="160"/>
      <c r="C183" s="160"/>
      <c r="D183" s="160"/>
      <c r="E183" s="144"/>
      <c r="F183" s="145"/>
      <c r="G183" s="145"/>
      <c r="H183" s="145"/>
      <c r="I183" s="151"/>
      <c r="J183" s="145"/>
      <c r="K183" s="127" t="s">
        <v>47</v>
      </c>
      <c r="L183" s="145"/>
      <c r="M183" s="161"/>
      <c r="N183" s="137" t="e">
        <f aca="false">SUM(I183)+J183/(J183+L183)*(M183-I183)</f>
        <v>#DIV/0!</v>
      </c>
      <c r="O183" s="145"/>
      <c r="P183" s="8" t="n">
        <v>37450</v>
      </c>
      <c r="Q183" s="9" t="n">
        <v>8.14</v>
      </c>
      <c r="R183" s="150"/>
      <c r="S183" s="145"/>
    </row>
    <row r="184" customFormat="false" ht="12.75" hidden="false" customHeight="false" outlineLevel="0" collapsed="false">
      <c r="A184" s="160"/>
      <c r="B184" s="160"/>
      <c r="C184" s="160"/>
      <c r="D184" s="160"/>
      <c r="E184" s="144"/>
      <c r="F184" s="145"/>
      <c r="G184" s="145"/>
      <c r="H184" s="145"/>
      <c r="I184" s="151"/>
      <c r="J184" s="145"/>
      <c r="K184" s="127" t="s">
        <v>47</v>
      </c>
      <c r="L184" s="145"/>
      <c r="M184" s="161"/>
      <c r="N184" s="137" t="e">
        <f aca="false">SUM(I184)+J184/(J184+L184)*(M184-I184)</f>
        <v>#DIV/0!</v>
      </c>
      <c r="O184" s="145"/>
      <c r="P184" s="8" t="n">
        <v>37454</v>
      </c>
      <c r="Q184" s="9" t="n">
        <v>7.66</v>
      </c>
      <c r="R184" s="150"/>
      <c r="S184" s="145"/>
    </row>
    <row r="185" customFormat="false" ht="13.5" hidden="false" customHeight="false" outlineLevel="0" collapsed="false">
      <c r="A185" s="160"/>
      <c r="B185" s="160"/>
      <c r="C185" s="160"/>
      <c r="D185" s="160"/>
      <c r="E185" s="144"/>
      <c r="F185" s="145"/>
      <c r="G185" s="145"/>
      <c r="H185" s="145"/>
      <c r="I185" s="179"/>
      <c r="J185" s="180"/>
      <c r="K185" s="129" t="s">
        <v>47</v>
      </c>
      <c r="L185" s="180"/>
      <c r="M185" s="181"/>
      <c r="N185" s="137" t="e">
        <f aca="false">SUM(I185)+J185/(J185+L185)*(M185-I185)</f>
        <v>#DIV/0!</v>
      </c>
      <c r="O185" s="145"/>
      <c r="P185" s="8" t="n">
        <v>37458</v>
      </c>
      <c r="Q185" s="9" t="n">
        <v>7.4</v>
      </c>
      <c r="R185" s="150"/>
      <c r="S185" s="145"/>
    </row>
    <row r="186" customFormat="false" ht="13.5" hidden="false" customHeight="false" outlineLevel="0" collapsed="false">
      <c r="P186" s="8" t="n">
        <v>37463</v>
      </c>
      <c r="Q186" s="9" t="n">
        <v>7.23</v>
      </c>
    </row>
    <row r="187" s="183" customFormat="true" ht="12.75" hidden="false" customHeight="false" outlineLevel="0" collapsed="false">
      <c r="A187" s="182" t="s">
        <v>69</v>
      </c>
      <c r="B187" s="182"/>
      <c r="M187" s="184"/>
      <c r="N187" s="184"/>
      <c r="P187" s="8" t="n">
        <v>37470</v>
      </c>
      <c r="Q187" s="9"/>
      <c r="R187" s="185"/>
      <c r="Z187" s="186"/>
      <c r="AA187" s="184"/>
    </row>
    <row r="188" s="183" customFormat="true" ht="12.75" hidden="false" customHeight="false" outlineLevel="0" collapsed="false">
      <c r="M188" s="184"/>
      <c r="N188" s="184"/>
      <c r="P188" s="8" t="n">
        <v>37471</v>
      </c>
      <c r="Q188" s="9" t="n">
        <v>7.26</v>
      </c>
      <c r="R188" s="185"/>
      <c r="Z188" s="186"/>
      <c r="AA188" s="184"/>
    </row>
    <row r="189" s="120" customFormat="true" ht="12.75" hidden="false" customHeight="false" outlineLevel="0" collapsed="false">
      <c r="A189" s="187" t="s">
        <v>70</v>
      </c>
      <c r="B189" s="187"/>
      <c r="M189" s="122"/>
      <c r="N189" s="122"/>
      <c r="P189" s="8" t="n">
        <v>37472</v>
      </c>
      <c r="Q189" s="9" t="n">
        <v>6.84</v>
      </c>
      <c r="R189" s="118"/>
      <c r="Z189" s="188"/>
      <c r="AA189" s="122"/>
    </row>
    <row r="190" s="120" customFormat="true" ht="12.75" hidden="false" customHeight="false" outlineLevel="0" collapsed="false">
      <c r="A190" s="187" t="s">
        <v>71</v>
      </c>
      <c r="B190" s="187"/>
      <c r="M190" s="122"/>
      <c r="N190" s="122"/>
      <c r="P190" s="8" t="n">
        <v>37474</v>
      </c>
      <c r="Q190" s="9" t="n">
        <v>7.26</v>
      </c>
      <c r="R190" s="118"/>
      <c r="Z190" s="188"/>
      <c r="AA190" s="122"/>
    </row>
    <row r="191" s="120" customFormat="true" ht="10.5" hidden="false" customHeight="true" outlineLevel="0" collapsed="false">
      <c r="A191" s="187"/>
      <c r="B191" s="187"/>
      <c r="M191" s="122"/>
      <c r="N191" s="122"/>
      <c r="P191" s="8" t="n">
        <v>37474</v>
      </c>
      <c r="Q191" s="9"/>
      <c r="R191" s="118"/>
      <c r="Z191" s="188"/>
      <c r="AA191" s="122"/>
    </row>
    <row r="192" s="120" customFormat="true" ht="12.75" hidden="false" customHeight="false" outlineLevel="0" collapsed="false">
      <c r="A192" s="187" t="s">
        <v>72</v>
      </c>
      <c r="B192" s="187"/>
      <c r="M192" s="122"/>
      <c r="N192" s="122"/>
      <c r="P192" s="8" t="n">
        <v>37474</v>
      </c>
      <c r="Q192" s="9" t="n">
        <v>6.74</v>
      </c>
      <c r="R192" s="118"/>
      <c r="Z192" s="188"/>
      <c r="AA192" s="122"/>
    </row>
    <row r="193" s="120" customFormat="true" ht="12.75" hidden="false" customHeight="false" outlineLevel="0" collapsed="false">
      <c r="A193" s="187" t="s">
        <v>73</v>
      </c>
      <c r="B193" s="187"/>
      <c r="M193" s="122"/>
      <c r="N193" s="122"/>
      <c r="P193" s="8" t="n">
        <v>37480</v>
      </c>
      <c r="Q193" s="9" t="n">
        <v>7.05</v>
      </c>
      <c r="R193" s="118"/>
      <c r="Z193" s="188"/>
      <c r="AA193" s="122"/>
    </row>
    <row r="194" s="120" customFormat="true" ht="12.75" hidden="false" customHeight="false" outlineLevel="0" collapsed="false">
      <c r="A194" s="187" t="s">
        <v>74</v>
      </c>
      <c r="B194" s="187"/>
      <c r="M194" s="122"/>
      <c r="N194" s="122"/>
      <c r="P194" s="8" t="n">
        <v>37480</v>
      </c>
      <c r="Q194" s="9" t="n">
        <v>6.71</v>
      </c>
      <c r="R194" s="118"/>
      <c r="Z194" s="188"/>
      <c r="AA194" s="122"/>
    </row>
    <row r="195" s="120" customFormat="true" ht="10.5" hidden="false" customHeight="true" outlineLevel="0" collapsed="false">
      <c r="A195" s="187" t="s">
        <v>75</v>
      </c>
      <c r="B195" s="187"/>
      <c r="M195" s="122"/>
      <c r="N195" s="122"/>
      <c r="P195" s="8" t="n">
        <v>37485</v>
      </c>
      <c r="Q195" s="9" t="n">
        <v>7.05</v>
      </c>
      <c r="R195" s="118"/>
      <c r="Z195" s="188"/>
      <c r="AA195" s="122"/>
    </row>
    <row r="196" s="120" customFormat="true" ht="5.1" hidden="false" customHeight="true" outlineLevel="0" collapsed="false">
      <c r="M196" s="122"/>
      <c r="N196" s="122"/>
      <c r="P196" s="8" t="n">
        <v>37510</v>
      </c>
      <c r="Q196" s="9" t="n">
        <v>7.5</v>
      </c>
      <c r="R196" s="118"/>
      <c r="Z196" s="188"/>
      <c r="AA196" s="122"/>
    </row>
    <row r="197" s="120" customFormat="true" ht="12.75" hidden="false" customHeight="false" outlineLevel="0" collapsed="false">
      <c r="A197" s="187" t="s">
        <v>76</v>
      </c>
      <c r="B197" s="187"/>
      <c r="C197" s="187" t="s">
        <v>77</v>
      </c>
      <c r="D197" s="187"/>
      <c r="M197" s="122"/>
      <c r="N197" s="122"/>
      <c r="P197" s="8" t="n">
        <v>37510</v>
      </c>
      <c r="Q197" s="9" t="n">
        <v>7.55</v>
      </c>
      <c r="R197" s="118"/>
      <c r="Z197" s="188"/>
      <c r="AA197" s="122"/>
    </row>
    <row r="198" s="120" customFormat="true" ht="12.75" hidden="false" customHeight="false" outlineLevel="0" collapsed="false">
      <c r="A198" s="120" t="s">
        <v>78</v>
      </c>
      <c r="C198" s="120" t="s">
        <v>79</v>
      </c>
      <c r="M198" s="122"/>
      <c r="N198" s="122"/>
      <c r="P198" s="8" t="n">
        <v>37534</v>
      </c>
      <c r="Q198" s="9" t="n">
        <v>8.42</v>
      </c>
      <c r="R198" s="118"/>
      <c r="Z198" s="188"/>
      <c r="AA198" s="122"/>
    </row>
    <row r="199" s="120" customFormat="true" ht="12.75" hidden="false" customHeight="false" outlineLevel="0" collapsed="false">
      <c r="A199" s="120" t="s">
        <v>80</v>
      </c>
      <c r="C199" s="120" t="s">
        <v>81</v>
      </c>
      <c r="M199" s="122"/>
      <c r="N199" s="122"/>
      <c r="P199" s="8" t="n">
        <v>37594</v>
      </c>
      <c r="Q199" s="9" t="n">
        <v>8.06</v>
      </c>
      <c r="R199" s="118"/>
      <c r="Z199" s="188"/>
      <c r="AA199" s="122"/>
    </row>
    <row r="200" s="120" customFormat="true" ht="12.75" hidden="false" customHeight="false" outlineLevel="0" collapsed="false">
      <c r="A200" s="120" t="s">
        <v>82</v>
      </c>
      <c r="C200" s="187" t="s">
        <v>83</v>
      </c>
      <c r="D200" s="187"/>
      <c r="M200" s="122"/>
      <c r="N200" s="122"/>
      <c r="P200" s="8" t="n">
        <v>37597</v>
      </c>
      <c r="Q200" s="9" t="n">
        <v>8.67</v>
      </c>
      <c r="R200" s="118"/>
      <c r="Z200" s="188"/>
      <c r="AA200" s="122"/>
    </row>
    <row r="201" s="120" customFormat="true" ht="12.75" hidden="false" customHeight="false" outlineLevel="0" collapsed="false">
      <c r="A201" s="120" t="s">
        <v>84</v>
      </c>
      <c r="C201" s="187" t="s">
        <v>85</v>
      </c>
      <c r="D201" s="187"/>
      <c r="M201" s="122"/>
      <c r="N201" s="122"/>
      <c r="P201" s="8" t="n">
        <v>37597</v>
      </c>
      <c r="Q201" s="9" t="n">
        <v>8.48</v>
      </c>
      <c r="R201" s="118"/>
      <c r="Z201" s="188"/>
      <c r="AA201" s="122"/>
    </row>
    <row r="202" s="120" customFormat="true" ht="5.1" hidden="false" customHeight="true" outlineLevel="0" collapsed="false">
      <c r="M202" s="122"/>
      <c r="N202" s="122"/>
      <c r="P202" s="8" t="n">
        <v>37605</v>
      </c>
      <c r="Q202" s="9" t="n">
        <v>8.7</v>
      </c>
      <c r="R202" s="118"/>
      <c r="Z202" s="188"/>
      <c r="AA202" s="122"/>
    </row>
    <row r="203" s="120" customFormat="true" ht="12.75" hidden="false" customHeight="false" outlineLevel="0" collapsed="false">
      <c r="A203" s="187" t="s">
        <v>86</v>
      </c>
      <c r="B203" s="187"/>
      <c r="M203" s="122"/>
      <c r="N203" s="122"/>
      <c r="P203" s="8" t="n">
        <v>37611</v>
      </c>
      <c r="Q203" s="9" t="n">
        <v>8.74</v>
      </c>
      <c r="R203" s="118"/>
      <c r="Z203" s="188"/>
      <c r="AA203" s="122"/>
    </row>
    <row r="204" s="120" customFormat="true" ht="12.75" hidden="false" customHeight="false" outlineLevel="0" collapsed="false">
      <c r="A204" s="187" t="s">
        <v>87</v>
      </c>
      <c r="B204" s="187"/>
      <c r="M204" s="122"/>
      <c r="N204" s="122"/>
      <c r="P204" s="8" t="n">
        <v>37614</v>
      </c>
      <c r="Q204" s="9" t="n">
        <v>8.87</v>
      </c>
      <c r="R204" s="118"/>
      <c r="Z204" s="188"/>
      <c r="AA204" s="122"/>
    </row>
    <row r="205" s="120" customFormat="true" ht="12.75" hidden="false" customHeight="false" outlineLevel="0" collapsed="false">
      <c r="M205" s="122"/>
      <c r="N205" s="122"/>
      <c r="P205" s="8" t="n">
        <v>37617</v>
      </c>
      <c r="Q205" s="9" t="n">
        <v>8.88</v>
      </c>
      <c r="R205" s="118"/>
      <c r="Z205" s="188"/>
      <c r="AA205" s="122"/>
    </row>
    <row r="206" s="120" customFormat="true" ht="12.75" hidden="false" customHeight="false" outlineLevel="0" collapsed="false">
      <c r="A206" s="187" t="s">
        <v>88</v>
      </c>
      <c r="B206" s="187"/>
      <c r="M206" s="122"/>
      <c r="N206" s="122"/>
      <c r="P206" s="8" t="n">
        <v>37619</v>
      </c>
      <c r="Q206" s="9" t="n">
        <v>9.17</v>
      </c>
      <c r="R206" s="118"/>
      <c r="Z206" s="188"/>
      <c r="AA206" s="122"/>
    </row>
    <row r="207" s="120" customFormat="true" ht="12.75" hidden="false" customHeight="false" outlineLevel="0" collapsed="false">
      <c r="A207" s="187" t="s">
        <v>89</v>
      </c>
      <c r="B207" s="187"/>
      <c r="M207" s="122"/>
      <c r="N207" s="122"/>
      <c r="P207" s="8" t="n">
        <v>37619</v>
      </c>
      <c r="Q207" s="9" t="n">
        <v>8.95</v>
      </c>
      <c r="R207" s="118"/>
      <c r="Z207" s="188"/>
      <c r="AA207" s="122"/>
    </row>
    <row r="208" s="120" customFormat="true" ht="12.75" hidden="false" customHeight="false" outlineLevel="0" collapsed="false">
      <c r="A208" s="187" t="s">
        <v>90</v>
      </c>
      <c r="B208" s="187"/>
      <c r="M208" s="122"/>
      <c r="N208" s="122"/>
      <c r="P208" s="8" t="n">
        <v>37623</v>
      </c>
      <c r="Q208" s="9" t="n">
        <v>8.89</v>
      </c>
      <c r="R208" s="118"/>
      <c r="Z208" s="188"/>
      <c r="AA208" s="122"/>
    </row>
    <row r="209" s="120" customFormat="true" ht="5.1" hidden="false" customHeight="true" outlineLevel="0" collapsed="false">
      <c r="M209" s="122"/>
      <c r="N209" s="122"/>
      <c r="P209" s="8" t="n">
        <v>37626</v>
      </c>
      <c r="Q209" s="9" t="n">
        <v>8.97</v>
      </c>
      <c r="R209" s="118"/>
      <c r="Z209" s="188"/>
      <c r="AA209" s="122"/>
    </row>
    <row r="210" s="120" customFormat="true" ht="12.75" hidden="false" customHeight="false" outlineLevel="0" collapsed="false">
      <c r="A210" s="120" t="s">
        <v>91</v>
      </c>
      <c r="M210" s="122"/>
      <c r="N210" s="122"/>
      <c r="P210" s="8" t="n">
        <v>37626</v>
      </c>
      <c r="Q210" s="9" t="n">
        <v>8.92</v>
      </c>
      <c r="R210" s="118"/>
      <c r="Z210" s="188"/>
      <c r="AA210" s="122"/>
    </row>
    <row r="211" s="120" customFormat="true" ht="12.75" hidden="false" customHeight="false" outlineLevel="0" collapsed="false">
      <c r="M211" s="122"/>
      <c r="N211" s="122"/>
      <c r="P211" s="8" t="n">
        <v>37632</v>
      </c>
      <c r="Q211" s="9" t="n">
        <v>8.38</v>
      </c>
      <c r="R211" s="118"/>
      <c r="Z211" s="188"/>
      <c r="AA211" s="122"/>
    </row>
    <row r="212" s="120" customFormat="true" ht="12.75" hidden="false" customHeight="false" outlineLevel="0" collapsed="false">
      <c r="A212" s="187" t="s">
        <v>92</v>
      </c>
      <c r="B212" s="187"/>
      <c r="M212" s="122"/>
      <c r="N212" s="122"/>
      <c r="P212" s="8" t="n">
        <v>37632</v>
      </c>
      <c r="Q212" s="9" t="n">
        <v>8.36</v>
      </c>
      <c r="R212" s="118"/>
      <c r="Z212" s="188"/>
      <c r="AA212" s="122"/>
    </row>
    <row r="213" s="120" customFormat="true" ht="12.75" hidden="false" customHeight="false" outlineLevel="0" collapsed="false">
      <c r="M213" s="122"/>
      <c r="N213" s="122"/>
      <c r="P213" s="8" t="n">
        <v>37632</v>
      </c>
      <c r="Q213" s="9" t="n">
        <v>8.4</v>
      </c>
      <c r="R213" s="118"/>
      <c r="Z213" s="188"/>
      <c r="AA213" s="122"/>
    </row>
    <row r="214" s="120" customFormat="true" ht="12.75" hidden="false" customHeight="false" outlineLevel="0" collapsed="false">
      <c r="A214" s="187" t="s">
        <v>93</v>
      </c>
      <c r="B214" s="187"/>
      <c r="M214" s="122"/>
      <c r="N214" s="122"/>
      <c r="P214" s="8" t="n">
        <v>37639</v>
      </c>
      <c r="Q214" s="9" t="n">
        <v>7.88</v>
      </c>
      <c r="R214" s="118"/>
      <c r="Z214" s="188"/>
      <c r="AA214" s="122"/>
    </row>
    <row r="215" customFormat="false" ht="12.75" hidden="false" customHeight="false" outlineLevel="0" collapsed="false">
      <c r="P215" s="8" t="n">
        <v>37642</v>
      </c>
      <c r="Q215" s="9" t="n">
        <v>7.53</v>
      </c>
    </row>
    <row r="216" customFormat="false" ht="12.75" hidden="false" customHeight="false" outlineLevel="0" collapsed="false">
      <c r="P216" s="8" t="n">
        <v>37644</v>
      </c>
      <c r="Q216" s="9" t="n">
        <v>7.5</v>
      </c>
    </row>
    <row r="217" customFormat="false" ht="12.75" hidden="false" customHeight="false" outlineLevel="0" collapsed="false">
      <c r="P217" s="8" t="n">
        <v>37644</v>
      </c>
      <c r="Q217" s="9" t="n">
        <v>7.45</v>
      </c>
    </row>
    <row r="218" customFormat="false" ht="12.75" hidden="false" customHeight="false" outlineLevel="0" collapsed="false">
      <c r="P218" s="8" t="n">
        <v>37644</v>
      </c>
      <c r="Q218" s="9" t="n">
        <v>7.4</v>
      </c>
    </row>
    <row r="219" customFormat="false" ht="12.75" hidden="false" customHeight="false" outlineLevel="0" collapsed="false">
      <c r="P219" s="8" t="n">
        <v>37645</v>
      </c>
      <c r="Q219" s="9" t="n">
        <v>7.35</v>
      </c>
    </row>
    <row r="220" customFormat="false" ht="12.75" hidden="false" customHeight="false" outlineLevel="0" collapsed="false">
      <c r="P220" s="8" t="n">
        <v>37646</v>
      </c>
      <c r="Q220" s="9" t="n">
        <v>7.58</v>
      </c>
    </row>
    <row r="221" customFormat="false" ht="12.75" hidden="false" customHeight="false" outlineLevel="0" collapsed="false">
      <c r="P221" s="8" t="n">
        <v>37646</v>
      </c>
      <c r="Q221" s="9" t="n">
        <v>7.4</v>
      </c>
    </row>
    <row r="222" customFormat="false" ht="12.75" hidden="false" customHeight="false" outlineLevel="0" collapsed="false">
      <c r="P222" s="8" t="n">
        <v>37650</v>
      </c>
      <c r="Q222" s="9" t="n">
        <v>7</v>
      </c>
    </row>
    <row r="223" customFormat="false" ht="12.75" hidden="false" customHeight="false" outlineLevel="0" collapsed="false">
      <c r="P223" s="8" t="n">
        <v>37650</v>
      </c>
      <c r="Q223" s="9" t="n">
        <v>6.95</v>
      </c>
    </row>
    <row r="224" customFormat="false" ht="12.75" hidden="false" customHeight="false" outlineLevel="0" collapsed="false">
      <c r="P224" s="8" t="n">
        <v>37652</v>
      </c>
      <c r="Q224" s="9" t="n">
        <v>7.25</v>
      </c>
    </row>
    <row r="225" customFormat="false" ht="12.75" hidden="false" customHeight="false" outlineLevel="0" collapsed="false">
      <c r="P225" s="8" t="n">
        <v>37653</v>
      </c>
      <c r="Q225" s="9" t="n">
        <v>6.95</v>
      </c>
    </row>
    <row r="226" customFormat="false" ht="12.75" hidden="false" customHeight="false" outlineLevel="0" collapsed="false">
      <c r="P226" s="8" t="n">
        <v>37654</v>
      </c>
      <c r="Q226" s="9"/>
    </row>
    <row r="227" customFormat="false" ht="12.75" hidden="false" customHeight="false" outlineLevel="0" collapsed="false">
      <c r="P227" s="8" t="n">
        <v>37656</v>
      </c>
      <c r="Q227" s="9" t="n">
        <v>6.97</v>
      </c>
    </row>
    <row r="228" customFormat="false" ht="12.75" hidden="false" customHeight="false" outlineLevel="0" collapsed="false">
      <c r="P228" s="8" t="n">
        <v>37657</v>
      </c>
      <c r="Q228" s="9" t="n">
        <v>6.92</v>
      </c>
    </row>
    <row r="229" customFormat="false" ht="12.75" hidden="false" customHeight="false" outlineLevel="0" collapsed="false">
      <c r="P229" s="8" t="n">
        <v>37659</v>
      </c>
      <c r="Q229" s="9" t="n">
        <v>6.91</v>
      </c>
    </row>
    <row r="230" customFormat="false" ht="12.75" hidden="false" customHeight="false" outlineLevel="0" collapsed="false">
      <c r="P230" s="8" t="n">
        <v>37659</v>
      </c>
      <c r="Q230" s="9" t="n">
        <v>7.02</v>
      </c>
    </row>
    <row r="231" customFormat="false" ht="12.75" hidden="false" customHeight="false" outlineLevel="0" collapsed="false">
      <c r="P231" s="8" t="n">
        <v>37668</v>
      </c>
      <c r="Q231" s="9" t="n">
        <v>6.48</v>
      </c>
    </row>
    <row r="232" customFormat="false" ht="12.75" hidden="false" customHeight="false" outlineLevel="0" collapsed="false">
      <c r="P232" s="8" t="n">
        <v>37679</v>
      </c>
      <c r="Q232" s="9" t="n">
        <v>6.89</v>
      </c>
    </row>
    <row r="233" customFormat="false" ht="12.75" hidden="false" customHeight="false" outlineLevel="0" collapsed="false">
      <c r="P233" s="8" t="n">
        <v>37681</v>
      </c>
      <c r="Q233" s="9" t="n">
        <v>6.9</v>
      </c>
    </row>
    <row r="234" customFormat="false" ht="12.75" hidden="false" customHeight="false" outlineLevel="0" collapsed="false">
      <c r="A234" s="0" t="s">
        <v>408</v>
      </c>
      <c r="B234" s="0" t="s">
        <v>409</v>
      </c>
      <c r="C234" s="0" t="s">
        <v>410</v>
      </c>
      <c r="D234" s="0" t="s">
        <v>411</v>
      </c>
      <c r="P234" s="8" t="n">
        <v>37681</v>
      </c>
      <c r="Q234" s="9" t="n">
        <v>6.8</v>
      </c>
    </row>
    <row r="235" customFormat="false" ht="12.75" hidden="false" customHeight="false" outlineLevel="0" collapsed="false">
      <c r="P235" s="8" t="n">
        <v>37681</v>
      </c>
      <c r="Q235" s="9"/>
    </row>
    <row r="236" customFormat="false" ht="12.75" hidden="false" customHeight="false" outlineLevel="0" collapsed="false">
      <c r="P236" s="8" t="n">
        <v>37687</v>
      </c>
      <c r="Q236" s="9" t="n">
        <v>7.2</v>
      </c>
    </row>
    <row r="237" customFormat="false" ht="12.75" hidden="false" customHeight="false" outlineLevel="0" collapsed="false">
      <c r="A237" s="0" t="s">
        <v>412</v>
      </c>
      <c r="B237" s="0" t="n">
        <v>20</v>
      </c>
      <c r="C237" s="0" t="n">
        <v>6</v>
      </c>
      <c r="D237" s="0" t="n">
        <v>2</v>
      </c>
      <c r="P237" s="8" t="n">
        <v>37688</v>
      </c>
      <c r="Q237" s="9" t="n">
        <v>7</v>
      </c>
    </row>
    <row r="238" customFormat="false" ht="12.75" hidden="false" customHeight="false" outlineLevel="0" collapsed="false">
      <c r="A238" s="0" t="s">
        <v>413</v>
      </c>
      <c r="B238" s="0" t="n">
        <v>51</v>
      </c>
      <c r="C238" s="0" t="n">
        <v>26</v>
      </c>
      <c r="D238" s="0" t="n">
        <v>6</v>
      </c>
      <c r="P238" s="8" t="n">
        <v>37688</v>
      </c>
      <c r="Q238" s="9" t="n">
        <v>7.43</v>
      </c>
    </row>
    <row r="239" customFormat="false" ht="12.75" hidden="false" customHeight="false" outlineLevel="0" collapsed="false">
      <c r="A239" s="0" t="s">
        <v>414</v>
      </c>
      <c r="B239" s="0" t="n">
        <v>58</v>
      </c>
      <c r="C239" s="0" t="n">
        <v>18</v>
      </c>
      <c r="D239" s="0" t="n">
        <v>0</v>
      </c>
      <c r="P239" s="8" t="n">
        <v>37691</v>
      </c>
      <c r="Q239" s="9" t="n">
        <v>7.41</v>
      </c>
    </row>
    <row r="240" customFormat="false" ht="12.75" hidden="false" customHeight="false" outlineLevel="0" collapsed="false">
      <c r="P240" s="8" t="n">
        <v>37691</v>
      </c>
      <c r="Q240" s="9" t="n">
        <v>6.92</v>
      </c>
    </row>
    <row r="241" customFormat="false" ht="12.75" hidden="false" customHeight="false" outlineLevel="0" collapsed="false">
      <c r="P241" s="8" t="n">
        <v>37691</v>
      </c>
      <c r="Q241" s="9" t="n">
        <v>7.37</v>
      </c>
    </row>
    <row r="242" customFormat="false" ht="12.75" hidden="false" customHeight="false" outlineLevel="0" collapsed="false">
      <c r="B242" s="0" t="n">
        <f aca="false">SUM(B237:B241)</f>
        <v>129</v>
      </c>
      <c r="C242" s="0" t="n">
        <f aca="false">SUM(C237:C241)</f>
        <v>50</v>
      </c>
      <c r="D242" s="0" t="n">
        <f aca="false">SUM(D237:D239)</f>
        <v>8</v>
      </c>
      <c r="P242" s="8" t="n">
        <v>37696</v>
      </c>
      <c r="Q242" s="9" t="n">
        <v>7.34</v>
      </c>
    </row>
    <row r="243" customFormat="false" ht="12.75" hidden="false" customHeight="false" outlineLevel="0" collapsed="false">
      <c r="P243" s="8" t="n">
        <v>37700</v>
      </c>
      <c r="Q243" s="9" t="n">
        <v>7.43</v>
      </c>
    </row>
    <row r="244" customFormat="false" ht="12.75" hidden="false" customHeight="false" outlineLevel="0" collapsed="false">
      <c r="P244" s="8" t="n">
        <v>37700</v>
      </c>
      <c r="Q244" s="9"/>
    </row>
    <row r="245" customFormat="false" ht="12.75" hidden="false" customHeight="false" outlineLevel="0" collapsed="false">
      <c r="P245" s="8" t="n">
        <v>37703</v>
      </c>
      <c r="Q245" s="9" t="n">
        <v>7.47</v>
      </c>
    </row>
    <row r="246" customFormat="false" ht="12.75" hidden="false" customHeight="false" outlineLevel="0" collapsed="false">
      <c r="P246" s="8" t="n">
        <v>37703</v>
      </c>
      <c r="Q246" s="9" t="n">
        <v>7.33</v>
      </c>
    </row>
    <row r="247" customFormat="false" ht="12.75" hidden="false" customHeight="false" outlineLevel="0" collapsed="false">
      <c r="P247" s="8" t="n">
        <v>37705</v>
      </c>
      <c r="Q247" s="9" t="n">
        <v>7.36</v>
      </c>
    </row>
    <row r="248" customFormat="false" ht="12.75" hidden="false" customHeight="false" outlineLevel="0" collapsed="false">
      <c r="P248" s="8" t="n">
        <v>37705</v>
      </c>
      <c r="Q248" s="9" t="n">
        <v>7.57</v>
      </c>
    </row>
    <row r="249" customFormat="false" ht="12.75" hidden="false" customHeight="false" outlineLevel="0" collapsed="false">
      <c r="P249" s="8" t="n">
        <v>37711</v>
      </c>
      <c r="Q249" s="9"/>
    </row>
    <row r="250" customFormat="false" ht="12.75" hidden="false" customHeight="false" outlineLevel="0" collapsed="false">
      <c r="P250" s="8" t="n">
        <v>37714</v>
      </c>
      <c r="Q250" s="9" t="n">
        <v>7.91</v>
      </c>
    </row>
    <row r="251" customFormat="false" ht="12.75" hidden="false" customHeight="false" outlineLevel="0" collapsed="false">
      <c r="P251" s="8" t="n">
        <v>37714</v>
      </c>
      <c r="Q251" s="9" t="n">
        <v>7.83</v>
      </c>
    </row>
    <row r="252" customFormat="false" ht="12.75" hidden="false" customHeight="false" outlineLevel="0" collapsed="false">
      <c r="P252" s="8" t="n">
        <v>37716</v>
      </c>
      <c r="Q252" s="9" t="n">
        <v>7.82</v>
      </c>
    </row>
    <row r="253" customFormat="false" ht="12.75" hidden="false" customHeight="false" outlineLevel="0" collapsed="false">
      <c r="P253" s="8" t="n">
        <v>37716</v>
      </c>
      <c r="Q253" s="9" t="n">
        <v>7.64</v>
      </c>
    </row>
    <row r="254" customFormat="false" ht="12.75" hidden="false" customHeight="false" outlineLevel="0" collapsed="false">
      <c r="P254" s="8" t="n">
        <v>37716</v>
      </c>
      <c r="Q254" s="9" t="n">
        <v>7.95</v>
      </c>
    </row>
    <row r="255" customFormat="false" ht="12.75" hidden="false" customHeight="false" outlineLevel="0" collapsed="false">
      <c r="P255" s="8" t="n">
        <v>37717</v>
      </c>
      <c r="Q255" s="9" t="n">
        <v>7.85</v>
      </c>
    </row>
    <row r="256" customFormat="false" ht="12.75" hidden="false" customHeight="false" outlineLevel="0" collapsed="false">
      <c r="P256" s="8" t="n">
        <v>37717</v>
      </c>
      <c r="Q256" s="9" t="n">
        <v>8.14</v>
      </c>
    </row>
    <row r="257" customFormat="false" ht="12.75" hidden="false" customHeight="false" outlineLevel="0" collapsed="false">
      <c r="P257" s="8" t="n">
        <v>37717</v>
      </c>
      <c r="Q257" s="9" t="n">
        <v>8.04</v>
      </c>
    </row>
    <row r="258" customFormat="false" ht="12.75" hidden="false" customHeight="false" outlineLevel="0" collapsed="false">
      <c r="P258" s="8" t="n">
        <v>37717</v>
      </c>
      <c r="Q258" s="9" t="n">
        <v>7.9</v>
      </c>
    </row>
    <row r="259" customFormat="false" ht="12.75" hidden="false" customHeight="false" outlineLevel="0" collapsed="false">
      <c r="P259" s="8" t="n">
        <v>37721</v>
      </c>
      <c r="Q259" s="9" t="n">
        <v>7.89</v>
      </c>
    </row>
    <row r="260" customFormat="false" ht="12.75" hidden="false" customHeight="false" outlineLevel="0" collapsed="false">
      <c r="P260" s="8" t="n">
        <v>37721</v>
      </c>
      <c r="Q260" s="9"/>
    </row>
    <row r="261" customFormat="false" ht="12.75" hidden="false" customHeight="false" outlineLevel="0" collapsed="false">
      <c r="P261" s="8" t="n">
        <v>37729</v>
      </c>
      <c r="Q261" s="9" t="n">
        <v>8.09</v>
      </c>
    </row>
    <row r="262" customFormat="false" ht="12.75" hidden="false" customHeight="false" outlineLevel="0" collapsed="false">
      <c r="P262" s="8" t="n">
        <v>37731</v>
      </c>
      <c r="Q262" s="9"/>
    </row>
    <row r="263" customFormat="false" ht="12.75" hidden="false" customHeight="false" outlineLevel="0" collapsed="false">
      <c r="P263" s="8" t="n">
        <v>37732</v>
      </c>
      <c r="Q263" s="9"/>
    </row>
    <row r="264" customFormat="false" ht="12.75" hidden="false" customHeight="false" outlineLevel="0" collapsed="false">
      <c r="P264" s="8" t="n">
        <v>37732</v>
      </c>
      <c r="Q264" s="9" t="n">
        <v>8.25</v>
      </c>
    </row>
    <row r="265" customFormat="false" ht="12.75" hidden="false" customHeight="false" outlineLevel="0" collapsed="false">
      <c r="P265" s="8" t="n">
        <v>37732</v>
      </c>
      <c r="Q265" s="9" t="n">
        <v>8.12</v>
      </c>
    </row>
    <row r="266" customFormat="false" ht="12.75" hidden="false" customHeight="false" outlineLevel="0" collapsed="false">
      <c r="P266" s="8" t="n">
        <v>37732</v>
      </c>
      <c r="Q266" s="9" t="n">
        <v>7.88</v>
      </c>
    </row>
    <row r="267" customFormat="false" ht="12.75" hidden="false" customHeight="false" outlineLevel="0" collapsed="false">
      <c r="P267" s="8" t="n">
        <v>37737</v>
      </c>
      <c r="Q267" s="9" t="n">
        <v>8.16</v>
      </c>
    </row>
    <row r="268" customFormat="false" ht="12.75" hidden="false" customHeight="false" outlineLevel="0" collapsed="false">
      <c r="P268" s="8" t="n">
        <v>37738</v>
      </c>
      <c r="Q268" s="9" t="n">
        <v>8.11</v>
      </c>
    </row>
    <row r="269" customFormat="false" ht="12.75" hidden="false" customHeight="false" outlineLevel="0" collapsed="false">
      <c r="P269" s="8" t="n">
        <v>37743</v>
      </c>
      <c r="Q269" s="9" t="n">
        <v>8.4</v>
      </c>
    </row>
    <row r="270" customFormat="false" ht="12.75" hidden="false" customHeight="false" outlineLevel="0" collapsed="false">
      <c r="P270" s="8" t="n">
        <v>37743</v>
      </c>
      <c r="Q270" s="9" t="n">
        <v>8.19</v>
      </c>
    </row>
    <row r="271" customFormat="false" ht="12.75" hidden="false" customHeight="false" outlineLevel="0" collapsed="false">
      <c r="P271" s="8" t="n">
        <v>37743</v>
      </c>
      <c r="Q271" s="9" t="n">
        <v>8.1</v>
      </c>
    </row>
    <row r="272" customFormat="false" ht="12.75" hidden="false" customHeight="false" outlineLevel="0" collapsed="false">
      <c r="P272" s="8" t="n">
        <v>37744</v>
      </c>
      <c r="Q272" s="9" t="n">
        <v>8.24</v>
      </c>
    </row>
    <row r="273" customFormat="false" ht="12.75" hidden="false" customHeight="false" outlineLevel="0" collapsed="false">
      <c r="P273" s="8" t="n">
        <v>37745</v>
      </c>
      <c r="Q273" s="9" t="n">
        <v>8.2</v>
      </c>
    </row>
    <row r="274" customFormat="false" ht="12.75" hidden="false" customHeight="false" outlineLevel="0" collapsed="false">
      <c r="P274" s="8" t="n">
        <v>37750</v>
      </c>
      <c r="Q274" s="9" t="n">
        <v>8.24</v>
      </c>
    </row>
    <row r="275" customFormat="false" ht="12.75" hidden="false" customHeight="false" outlineLevel="0" collapsed="false">
      <c r="P275" s="8" t="n">
        <v>37751</v>
      </c>
      <c r="Q275" s="9" t="n">
        <v>8.38</v>
      </c>
    </row>
    <row r="276" customFormat="false" ht="12.75" hidden="false" customHeight="false" outlineLevel="0" collapsed="false">
      <c r="P276" s="8" t="n">
        <v>37758</v>
      </c>
      <c r="Q276" s="9" t="n">
        <v>8.45</v>
      </c>
    </row>
    <row r="277" customFormat="false" ht="12.75" hidden="false" customHeight="false" outlineLevel="0" collapsed="false">
      <c r="P277" s="8" t="n">
        <v>37762</v>
      </c>
      <c r="Q277" s="9" t="n">
        <v>8.18</v>
      </c>
    </row>
    <row r="278" customFormat="false" ht="12.75" hidden="false" customHeight="false" outlineLevel="0" collapsed="false">
      <c r="P278" s="8" t="n">
        <v>37763</v>
      </c>
      <c r="Q278" s="9" t="n">
        <v>8.16</v>
      </c>
    </row>
    <row r="279" customFormat="false" ht="12.75" hidden="false" customHeight="false" outlineLevel="0" collapsed="false">
      <c r="P279" s="8" t="n">
        <v>37768</v>
      </c>
      <c r="Q279" s="9" t="n">
        <v>8.12</v>
      </c>
    </row>
    <row r="280" customFormat="false" ht="12.75" hidden="false" customHeight="false" outlineLevel="0" collapsed="false">
      <c r="P280" s="8" t="n">
        <v>37769</v>
      </c>
      <c r="Q280" s="9" t="n">
        <v>8.08</v>
      </c>
    </row>
    <row r="281" customFormat="false" ht="12.75" hidden="false" customHeight="false" outlineLevel="0" collapsed="false">
      <c r="P281" s="8" t="n">
        <v>37771</v>
      </c>
      <c r="Q281" s="9" t="n">
        <v>8.09</v>
      </c>
    </row>
    <row r="282" customFormat="false" ht="12.75" hidden="false" customHeight="false" outlineLevel="0" collapsed="false">
      <c r="P282" s="8" t="n">
        <v>37772</v>
      </c>
      <c r="Q282" s="9" t="n">
        <v>8.07</v>
      </c>
    </row>
    <row r="283" customFormat="false" ht="12.75" hidden="false" customHeight="false" outlineLevel="0" collapsed="false">
      <c r="P283" s="8" t="n">
        <v>37772</v>
      </c>
      <c r="Q283" s="9" t="n">
        <v>7.86</v>
      </c>
    </row>
    <row r="284" customFormat="false" ht="12.75" hidden="false" customHeight="false" outlineLevel="0" collapsed="false">
      <c r="P284" s="8" t="n">
        <v>37773</v>
      </c>
      <c r="Q284" s="9" t="n">
        <v>8.14</v>
      </c>
    </row>
    <row r="285" customFormat="false" ht="12.75" hidden="false" customHeight="false" outlineLevel="0" collapsed="false">
      <c r="P285" s="8" t="n">
        <v>37777</v>
      </c>
      <c r="Q285" s="9" t="n">
        <v>8.19</v>
      </c>
    </row>
    <row r="286" customFormat="false" ht="12.75" hidden="false" customHeight="false" outlineLevel="0" collapsed="false">
      <c r="P286" s="8" t="n">
        <v>37779</v>
      </c>
      <c r="Q286" s="9" t="n">
        <v>8.16</v>
      </c>
    </row>
    <row r="287" customFormat="false" ht="12.75" hidden="false" customHeight="false" outlineLevel="0" collapsed="false">
      <c r="P287" s="8" t="n">
        <v>37779</v>
      </c>
      <c r="Q287" s="9" t="n">
        <v>7.95</v>
      </c>
    </row>
    <row r="288" customFormat="false" ht="12.75" hidden="false" customHeight="false" outlineLevel="0" collapsed="false">
      <c r="P288" s="8" t="n">
        <v>37783</v>
      </c>
      <c r="Q288" s="9" t="n">
        <v>8.21</v>
      </c>
    </row>
    <row r="289" customFormat="false" ht="12.75" hidden="false" customHeight="false" outlineLevel="0" collapsed="false">
      <c r="P289" s="8" t="n">
        <v>37783</v>
      </c>
      <c r="Q289" s="9" t="n">
        <v>7.95</v>
      </c>
    </row>
    <row r="290" customFormat="false" ht="12.75" hidden="false" customHeight="false" outlineLevel="0" collapsed="false">
      <c r="P290" s="8" t="n">
        <v>37788</v>
      </c>
      <c r="Q290" s="9" t="n">
        <v>7.89</v>
      </c>
    </row>
    <row r="291" customFormat="false" ht="12.75" hidden="false" customHeight="false" outlineLevel="0" collapsed="false">
      <c r="P291" s="8" t="n">
        <v>37790</v>
      </c>
      <c r="Q291" s="9" t="n">
        <v>8.28</v>
      </c>
    </row>
    <row r="292" customFormat="false" ht="12.75" hidden="false" customHeight="false" outlineLevel="0" collapsed="false">
      <c r="P292" s="8" t="n">
        <v>37791</v>
      </c>
      <c r="Q292" s="9" t="n">
        <v>7.9</v>
      </c>
    </row>
    <row r="293" customFormat="false" ht="12.75" hidden="false" customHeight="false" outlineLevel="0" collapsed="false">
      <c r="P293" s="8" t="n">
        <v>37791</v>
      </c>
      <c r="Q293" s="9" t="n">
        <v>8.17</v>
      </c>
    </row>
    <row r="294" customFormat="false" ht="12.75" hidden="false" customHeight="false" outlineLevel="0" collapsed="false">
      <c r="P294" s="8" t="n">
        <v>37793</v>
      </c>
      <c r="Q294" s="9" t="n">
        <v>8.51</v>
      </c>
    </row>
    <row r="295" customFormat="false" ht="12.75" hidden="false" customHeight="false" outlineLevel="0" collapsed="false">
      <c r="P295" s="8" t="n">
        <v>37793</v>
      </c>
      <c r="Q295" s="9" t="n">
        <v>8.07</v>
      </c>
    </row>
    <row r="296" customFormat="false" ht="12.75" hidden="false" customHeight="false" outlineLevel="0" collapsed="false">
      <c r="P296" s="8" t="n">
        <v>37793</v>
      </c>
      <c r="Q296" s="9" t="n">
        <v>7.9</v>
      </c>
    </row>
    <row r="297" customFormat="false" ht="12.75" hidden="false" customHeight="false" outlineLevel="0" collapsed="false">
      <c r="P297" s="8" t="n">
        <v>37793</v>
      </c>
      <c r="Q297" s="9" t="n">
        <v>8.11</v>
      </c>
    </row>
    <row r="298" customFormat="false" ht="12.75" hidden="false" customHeight="false" outlineLevel="0" collapsed="false">
      <c r="P298" s="8" t="n">
        <v>37799</v>
      </c>
      <c r="Q298" s="9" t="n">
        <v>8.54</v>
      </c>
    </row>
    <row r="299" customFormat="false" ht="12.75" hidden="false" customHeight="false" outlineLevel="0" collapsed="false">
      <c r="P299" s="8" t="n">
        <v>37800</v>
      </c>
      <c r="Q299" s="9" t="n">
        <v>8.42</v>
      </c>
    </row>
    <row r="300" customFormat="false" ht="12.75" hidden="false" customHeight="false" outlineLevel="0" collapsed="false">
      <c r="P300" s="8" t="n">
        <v>37800</v>
      </c>
      <c r="Q300" s="9" t="n">
        <v>8.45</v>
      </c>
    </row>
    <row r="301" customFormat="false" ht="12.75" hidden="false" customHeight="false" outlineLevel="0" collapsed="false">
      <c r="P301" s="8" t="n">
        <v>37800</v>
      </c>
      <c r="Q301" s="9" t="n">
        <v>8.38</v>
      </c>
    </row>
    <row r="302" customFormat="false" ht="12.75" hidden="false" customHeight="false" outlineLevel="0" collapsed="false">
      <c r="P302" s="8" t="n">
        <v>37800</v>
      </c>
      <c r="Q302" s="9" t="n">
        <v>8.4</v>
      </c>
    </row>
    <row r="303" customFormat="false" ht="12.75" hidden="false" customHeight="false" outlineLevel="0" collapsed="false">
      <c r="P303" s="8" t="n">
        <v>37802</v>
      </c>
      <c r="Q303" s="9"/>
    </row>
    <row r="304" customFormat="false" ht="12.75" hidden="false" customHeight="false" outlineLevel="0" collapsed="false">
      <c r="P304" s="8" t="n">
        <v>37807</v>
      </c>
      <c r="Q304" s="9" t="n">
        <v>8.49</v>
      </c>
    </row>
    <row r="305" customFormat="false" ht="12.75" hidden="false" customHeight="false" outlineLevel="0" collapsed="false">
      <c r="P305" s="8" t="n">
        <v>37809</v>
      </c>
      <c r="Q305" s="9" t="n">
        <v>8.48</v>
      </c>
    </row>
    <row r="306" customFormat="false" ht="12.75" hidden="false" customHeight="false" outlineLevel="0" collapsed="false">
      <c r="P306" s="8" t="n">
        <v>37809</v>
      </c>
      <c r="Q306" s="9" t="n">
        <v>8.43</v>
      </c>
    </row>
    <row r="307" customFormat="false" ht="12.75" hidden="false" customHeight="false" outlineLevel="0" collapsed="false">
      <c r="P307" s="8" t="n">
        <v>37814</v>
      </c>
      <c r="Q307" s="9" t="n">
        <v>8.4</v>
      </c>
    </row>
    <row r="308" customFormat="false" ht="12.75" hidden="false" customHeight="false" outlineLevel="0" collapsed="false">
      <c r="P308" s="8" t="n">
        <v>37817</v>
      </c>
      <c r="Q308" s="9" t="n">
        <v>8.18</v>
      </c>
    </row>
    <row r="309" customFormat="false" ht="12.75" hidden="false" customHeight="false" outlineLevel="0" collapsed="false">
      <c r="P309" s="8" t="n">
        <v>37818</v>
      </c>
      <c r="Q309" s="9" t="n">
        <v>8.48</v>
      </c>
    </row>
    <row r="310" customFormat="false" ht="12.75" hidden="false" customHeight="false" outlineLevel="0" collapsed="false">
      <c r="P310" s="8" t="n">
        <v>37820</v>
      </c>
      <c r="Q310" s="9" t="n">
        <v>8.14</v>
      </c>
    </row>
    <row r="311" customFormat="false" ht="12.75" hidden="false" customHeight="false" outlineLevel="0" collapsed="false">
      <c r="P311" s="8" t="n">
        <v>37820</v>
      </c>
      <c r="Q311" s="9" t="n">
        <v>8.28</v>
      </c>
    </row>
    <row r="312" customFormat="false" ht="12.75" hidden="false" customHeight="false" outlineLevel="0" collapsed="false">
      <c r="P312" s="8" t="n">
        <v>37826</v>
      </c>
      <c r="Q312" s="9" t="n">
        <v>8.45</v>
      </c>
    </row>
    <row r="313" customFormat="false" ht="12.75" hidden="false" customHeight="false" outlineLevel="0" collapsed="false">
      <c r="P313" s="8" t="n">
        <v>37828</v>
      </c>
      <c r="Q313" s="9" t="n">
        <v>8.05</v>
      </c>
    </row>
    <row r="314" customFormat="false" ht="12.75" hidden="false" customHeight="false" outlineLevel="0" collapsed="false">
      <c r="P314" s="8" t="n">
        <v>37828</v>
      </c>
      <c r="Q314" s="9" t="n">
        <v>7.73</v>
      </c>
    </row>
    <row r="315" customFormat="false" ht="12.75" hidden="false" customHeight="false" outlineLevel="0" collapsed="false">
      <c r="P315" s="8" t="n">
        <v>37831</v>
      </c>
      <c r="Q315" s="9" t="n">
        <v>7.76</v>
      </c>
    </row>
    <row r="316" customFormat="false" ht="12.75" hidden="false" customHeight="false" outlineLevel="0" collapsed="false">
      <c r="P316" s="8" t="n">
        <v>37832</v>
      </c>
      <c r="Q316" s="9" t="n">
        <v>7.56</v>
      </c>
    </row>
    <row r="317" customFormat="false" ht="12.75" hidden="false" customHeight="false" outlineLevel="0" collapsed="false">
      <c r="P317" s="8" t="n">
        <v>37834</v>
      </c>
      <c r="Q317" s="9" t="n">
        <v>7.76</v>
      </c>
    </row>
    <row r="318" customFormat="false" ht="12.75" hidden="false" customHeight="false" outlineLevel="0" collapsed="false">
      <c r="P318" s="8" t="n">
        <v>37838</v>
      </c>
      <c r="Q318" s="9" t="n">
        <v>7.51</v>
      </c>
    </row>
    <row r="319" customFormat="false" ht="12.75" hidden="false" customHeight="false" outlineLevel="0" collapsed="false">
      <c r="P319" s="8" t="n">
        <v>37839</v>
      </c>
      <c r="Q319" s="9" t="n">
        <v>7.4</v>
      </c>
    </row>
    <row r="320" customFormat="false" ht="12.75" hidden="false" customHeight="false" outlineLevel="0" collapsed="false">
      <c r="P320" s="8" t="n">
        <v>37840</v>
      </c>
      <c r="Q320" s="9" t="n">
        <v>7.4</v>
      </c>
    </row>
    <row r="321" customFormat="false" ht="12.75" hidden="false" customHeight="false" outlineLevel="0" collapsed="false">
      <c r="P321" s="8" t="n">
        <v>37840</v>
      </c>
      <c r="Q321" s="9" t="n">
        <v>7.35</v>
      </c>
    </row>
    <row r="322" customFormat="false" ht="12.75" hidden="false" customHeight="false" outlineLevel="0" collapsed="false">
      <c r="P322" s="8" t="n">
        <v>37841</v>
      </c>
      <c r="Q322" s="9" t="n">
        <v>7.64</v>
      </c>
    </row>
    <row r="323" customFormat="false" ht="12.75" hidden="false" customHeight="false" outlineLevel="0" collapsed="false">
      <c r="P323" s="8" t="n">
        <v>37844</v>
      </c>
      <c r="Q323" s="9" t="n">
        <v>7.26</v>
      </c>
    </row>
    <row r="324" customFormat="false" ht="12.75" hidden="false" customHeight="false" outlineLevel="0" collapsed="false">
      <c r="P324" s="8" t="n">
        <v>37846</v>
      </c>
      <c r="Q324" s="9" t="n">
        <v>7.37</v>
      </c>
    </row>
    <row r="325" customFormat="false" ht="12.75" hidden="false" customHeight="false" outlineLevel="0" collapsed="false">
      <c r="P325" s="8" t="n">
        <v>37851</v>
      </c>
      <c r="Q325" s="9" t="n">
        <v>7.41</v>
      </c>
    </row>
    <row r="326" customFormat="false" ht="12.75" hidden="false" customHeight="false" outlineLevel="0" collapsed="false">
      <c r="P326" s="8" t="n">
        <v>37851</v>
      </c>
      <c r="Q326" s="9" t="n">
        <v>7.3</v>
      </c>
    </row>
    <row r="327" customFormat="false" ht="12.75" hidden="false" customHeight="false" outlineLevel="0" collapsed="false">
      <c r="P327" s="8" t="n">
        <v>37851</v>
      </c>
      <c r="Q327" s="9"/>
    </row>
    <row r="328" customFormat="false" ht="12.75" hidden="false" customHeight="false" outlineLevel="0" collapsed="false">
      <c r="P328" s="8" t="n">
        <v>37854</v>
      </c>
      <c r="Q328" s="9" t="n">
        <v>7.17</v>
      </c>
    </row>
    <row r="329" customFormat="false" ht="12.75" hidden="false" customHeight="false" outlineLevel="0" collapsed="false">
      <c r="P329" s="8" t="n">
        <v>37858</v>
      </c>
      <c r="Q329" s="9" t="n">
        <v>6.82</v>
      </c>
    </row>
    <row r="330" customFormat="false" ht="12.75" hidden="false" customHeight="false" outlineLevel="0" collapsed="false">
      <c r="P330" s="8" t="n">
        <v>37863</v>
      </c>
      <c r="Q330" s="9"/>
    </row>
    <row r="331" customFormat="false" ht="12.75" hidden="false" customHeight="false" outlineLevel="0" collapsed="false">
      <c r="P331" s="8" t="n">
        <v>37874</v>
      </c>
      <c r="Q331" s="9"/>
    </row>
    <row r="332" customFormat="false" ht="12.75" hidden="false" customHeight="false" outlineLevel="0" collapsed="false">
      <c r="P332" s="8" t="n">
        <v>37876</v>
      </c>
      <c r="Q332" s="9" t="n">
        <v>6.73</v>
      </c>
    </row>
    <row r="333" customFormat="false" ht="12.75" hidden="false" customHeight="false" outlineLevel="0" collapsed="false">
      <c r="P333" s="8" t="n">
        <v>37878</v>
      </c>
      <c r="Q333" s="9" t="n">
        <v>6.9</v>
      </c>
    </row>
    <row r="334" customFormat="false" ht="12.75" hidden="false" customHeight="false" outlineLevel="0" collapsed="false">
      <c r="P334" s="8" t="n">
        <v>37880</v>
      </c>
      <c r="Q334" s="9"/>
    </row>
    <row r="335" customFormat="false" ht="12.75" hidden="false" customHeight="false" outlineLevel="0" collapsed="false">
      <c r="P335" s="8" t="n">
        <v>37884</v>
      </c>
      <c r="Q335" s="9" t="n">
        <v>6.69</v>
      </c>
    </row>
    <row r="336" customFormat="false" ht="12.75" hidden="false" customHeight="false" outlineLevel="0" collapsed="false">
      <c r="P336" s="8" t="n">
        <v>37895</v>
      </c>
      <c r="Q336" s="9"/>
    </row>
    <row r="337" customFormat="false" ht="12.75" hidden="false" customHeight="false" outlineLevel="0" collapsed="false">
      <c r="P337" s="8" t="n">
        <v>37895</v>
      </c>
      <c r="Q337" s="9" t="n">
        <v>6.98</v>
      </c>
    </row>
    <row r="338" customFormat="false" ht="12.75" hidden="false" customHeight="false" outlineLevel="0" collapsed="false">
      <c r="P338" s="8" t="n">
        <v>37899</v>
      </c>
      <c r="Q338" s="9" t="n">
        <v>7.04</v>
      </c>
    </row>
    <row r="339" customFormat="false" ht="12.75" hidden="false" customHeight="false" outlineLevel="0" collapsed="false">
      <c r="P339" s="8" t="n">
        <v>37927</v>
      </c>
      <c r="Q339" s="9" t="n">
        <v>8.46</v>
      </c>
    </row>
    <row r="340" customFormat="false" ht="12.75" hidden="false" customHeight="false" outlineLevel="0" collapsed="false">
      <c r="P340" s="8" t="n">
        <v>37927</v>
      </c>
      <c r="Q340" s="9" t="n">
        <v>8.54</v>
      </c>
    </row>
    <row r="341" customFormat="false" ht="12.75" hidden="false" customHeight="false" outlineLevel="0" collapsed="false">
      <c r="P341" s="8" t="n">
        <v>37970</v>
      </c>
      <c r="Q341" s="9" t="n">
        <v>8.36</v>
      </c>
    </row>
    <row r="342" customFormat="false" ht="12.75" hidden="false" customHeight="false" outlineLevel="0" collapsed="false">
      <c r="P342" s="8" t="n">
        <v>37974</v>
      </c>
      <c r="Q342" s="9" t="n">
        <v>8.54</v>
      </c>
    </row>
    <row r="343" customFormat="false" ht="12.75" hidden="false" customHeight="false" outlineLevel="0" collapsed="false">
      <c r="P343" s="8" t="n">
        <v>37978</v>
      </c>
      <c r="Q343" s="9" t="n">
        <v>8.3</v>
      </c>
    </row>
    <row r="344" customFormat="false" ht="12.75" hidden="false" customHeight="false" outlineLevel="0" collapsed="false">
      <c r="P344" s="8" t="n">
        <v>37978</v>
      </c>
      <c r="Q344" s="9" t="n">
        <v>8.35</v>
      </c>
    </row>
    <row r="345" customFormat="false" ht="12.75" hidden="false" customHeight="false" outlineLevel="0" collapsed="false">
      <c r="P345" s="8" t="n">
        <v>37983</v>
      </c>
      <c r="Q345" s="9" t="n">
        <v>8.03</v>
      </c>
    </row>
    <row r="346" customFormat="false" ht="12.75" hidden="false" customHeight="false" outlineLevel="0" collapsed="false">
      <c r="P346" s="8" t="n">
        <v>37985</v>
      </c>
      <c r="Q346" s="9" t="n">
        <v>8.14</v>
      </c>
    </row>
    <row r="347" customFormat="false" ht="12.75" hidden="false" customHeight="false" outlineLevel="0" collapsed="false">
      <c r="P347" s="8" t="n">
        <v>37987</v>
      </c>
      <c r="Q347" s="9" t="n">
        <v>8.16</v>
      </c>
    </row>
    <row r="348" customFormat="false" ht="12.75" hidden="false" customHeight="false" outlineLevel="0" collapsed="false">
      <c r="P348" s="8" t="n">
        <v>37988</v>
      </c>
      <c r="Q348" s="9" t="n">
        <v>7.84</v>
      </c>
    </row>
    <row r="349" customFormat="false" ht="12.75" hidden="false" customHeight="false" outlineLevel="0" collapsed="false">
      <c r="P349" s="8" t="n">
        <v>37988</v>
      </c>
      <c r="Q349" s="9" t="n">
        <v>7.97</v>
      </c>
    </row>
    <row r="350" customFormat="false" ht="12.75" hidden="false" customHeight="false" outlineLevel="0" collapsed="false">
      <c r="P350" s="8" t="n">
        <v>37991</v>
      </c>
      <c r="Q350" s="9" t="n">
        <v>7.93</v>
      </c>
    </row>
  </sheetData>
  <mergeCells count="2">
    <mergeCell ref="I46:M46"/>
    <mergeCell ref="I48:M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3"/>
    <col collapsed="false" customWidth="true" hidden="false" outlineLevel="0" max="3" min="3" style="0" width="10.99"/>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5.99"/>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6" width="12.7"/>
    <col collapsed="false" customWidth="true" hidden="false" outlineLevel="0" max="12" min="12" style="0" width="13.99"/>
    <col collapsed="false" customWidth="true" hidden="false" outlineLevel="0" max="13" min="13" style="0" width="4.42"/>
    <col collapsed="false" customWidth="true" hidden="false" outlineLevel="0" max="14" min="14" style="0" width="13.42"/>
    <col collapsed="false" customWidth="true" hidden="false" outlineLevel="0" max="15" min="15" style="0" width="5.85"/>
    <col collapsed="false" customWidth="true" hidden="false" outlineLevel="0" max="16" min="16" style="0" width="30.99"/>
  </cols>
  <sheetData>
    <row r="1" customFormat="false" ht="19.5" hidden="false" customHeight="false" outlineLevel="0" collapsed="false">
      <c r="A1" s="30" t="s">
        <v>25</v>
      </c>
      <c r="G1" s="0" t="n">
        <v>22</v>
      </c>
    </row>
    <row r="2" customFormat="false" ht="30.75" hidden="false" customHeight="false" outlineLevel="0" collapsed="false">
      <c r="A2" s="32" t="s">
        <v>26</v>
      </c>
    </row>
    <row r="4" customFormat="false" ht="15.75" hidden="false" customHeight="false" outlineLevel="0" collapsed="false">
      <c r="A4" s="33" t="s">
        <v>27</v>
      </c>
      <c r="G4" s="26"/>
      <c r="I4" s="5"/>
      <c r="L4" s="26"/>
      <c r="N4" s="35"/>
      <c r="O4" s="5"/>
    </row>
    <row r="5" customFormat="false" ht="12.75" hidden="false" customHeight="false" outlineLevel="0" collapsed="false">
      <c r="G5" s="26"/>
      <c r="I5" s="5"/>
      <c r="L5" s="26"/>
      <c r="N5" s="35"/>
      <c r="O5" s="5"/>
    </row>
    <row r="6" s="5" customFormat="true" ht="12.75" hidden="false" customHeight="false" outlineLevel="0" collapsed="false">
      <c r="A6" s="106" t="s">
        <v>28</v>
      </c>
      <c r="B6" s="0"/>
      <c r="E6" s="107"/>
      <c r="F6" s="108" t="s">
        <v>29</v>
      </c>
      <c r="G6" s="109" t="s">
        <v>30</v>
      </c>
      <c r="H6" s="109"/>
      <c r="I6" s="109"/>
      <c r="J6" s="109"/>
      <c r="K6" s="109"/>
      <c r="L6" s="110" t="s">
        <v>31</v>
      </c>
      <c r="M6" s="108" t="s">
        <v>32</v>
      </c>
      <c r="N6" s="189"/>
      <c r="O6" s="108" t="s">
        <v>33</v>
      </c>
    </row>
    <row r="7" customFormat="false" ht="13.5" hidden="false" customHeight="false" outlineLevel="0" collapsed="false">
      <c r="G7" s="26"/>
      <c r="I7" s="5"/>
      <c r="L7" s="26"/>
      <c r="N7" s="115" t="s">
        <v>34</v>
      </c>
      <c r="O7" s="5"/>
    </row>
    <row r="8" customFormat="false" ht="14.25" hidden="false" customHeight="false" outlineLevel="0" collapsed="false">
      <c r="A8" s="116" t="s">
        <v>35</v>
      </c>
      <c r="B8" s="118"/>
      <c r="C8" s="118"/>
      <c r="D8" s="116" t="s">
        <v>36</v>
      </c>
      <c r="E8" s="119" t="s">
        <v>36</v>
      </c>
      <c r="F8" s="120"/>
      <c r="G8" s="121" t="s">
        <v>37</v>
      </c>
      <c r="H8" s="121"/>
      <c r="I8" s="121"/>
      <c r="J8" s="121"/>
      <c r="K8" s="121"/>
      <c r="L8" s="122"/>
      <c r="M8" s="120"/>
      <c r="N8" s="115" t="s">
        <v>38</v>
      </c>
      <c r="O8" s="118"/>
      <c r="P8" s="120"/>
    </row>
    <row r="9" customFormat="false" ht="14.25" hidden="false" customHeight="false" outlineLevel="0" collapsed="false">
      <c r="A9" s="124" t="s">
        <v>39</v>
      </c>
      <c r="B9" s="126" t="s">
        <v>40</v>
      </c>
      <c r="C9" s="126" t="s">
        <v>41</v>
      </c>
      <c r="D9" s="127" t="s">
        <v>42</v>
      </c>
      <c r="E9" s="127" t="s">
        <v>43</v>
      </c>
      <c r="F9" s="126" t="s">
        <v>44</v>
      </c>
      <c r="G9" s="128" t="s">
        <v>45</v>
      </c>
      <c r="H9" s="129" t="s">
        <v>46</v>
      </c>
      <c r="I9" s="129" t="s">
        <v>47</v>
      </c>
      <c r="J9" s="129" t="s">
        <v>46</v>
      </c>
      <c r="K9" s="130" t="s">
        <v>48</v>
      </c>
      <c r="L9" s="131" t="s">
        <v>49</v>
      </c>
      <c r="M9" s="126" t="s">
        <v>50</v>
      </c>
      <c r="N9" s="133"/>
      <c r="O9" s="126" t="s">
        <v>51</v>
      </c>
      <c r="P9" s="126" t="s">
        <v>52</v>
      </c>
      <c r="Q9" s="0" t="s">
        <v>323</v>
      </c>
    </row>
    <row r="10" customFormat="false" ht="13.5" hidden="false" customHeight="false" outlineLevel="0" collapsed="false">
      <c r="A10" s="124"/>
      <c r="B10" s="127"/>
      <c r="C10" s="127"/>
      <c r="D10" s="127"/>
      <c r="E10" s="127"/>
      <c r="F10" s="127"/>
      <c r="G10" s="134"/>
      <c r="H10" s="135"/>
      <c r="I10" s="127" t="s">
        <v>47</v>
      </c>
      <c r="J10" s="135"/>
      <c r="K10" s="136"/>
      <c r="L10" s="137" t="e">
        <f aca="false">SUM(G10)+H10/(H10+J10)*(K10-G10)</f>
        <v>#DIV/0!</v>
      </c>
      <c r="M10" s="127"/>
      <c r="N10" s="139"/>
      <c r="O10" s="127"/>
      <c r="P10" s="127"/>
    </row>
    <row r="11" customFormat="false" ht="12.75" hidden="false" customHeight="false" outlineLevel="0" collapsed="false">
      <c r="A11" s="173" t="s">
        <v>348</v>
      </c>
      <c r="B11" s="145" t="s">
        <v>350</v>
      </c>
      <c r="C11" s="144" t="n">
        <v>36617</v>
      </c>
      <c r="D11" s="145"/>
      <c r="E11" s="145" t="s">
        <v>351</v>
      </c>
      <c r="F11" s="145" t="s">
        <v>352</v>
      </c>
      <c r="G11" s="154" t="n">
        <v>8.3</v>
      </c>
      <c r="H11" s="135" t="n">
        <v>1.5</v>
      </c>
      <c r="I11" s="127" t="s">
        <v>47</v>
      </c>
      <c r="J11" s="155" t="n">
        <v>3</v>
      </c>
      <c r="K11" s="156" t="n">
        <v>8.8</v>
      </c>
      <c r="L11" s="137" t="n">
        <f aca="false">SUM(G11)+H11/(H11+J11)*(K11-G11)</f>
        <v>8.46666666666667</v>
      </c>
      <c r="M11" s="135" t="n">
        <v>2</v>
      </c>
      <c r="N11" s="139"/>
      <c r="O11" s="158" t="s">
        <v>64</v>
      </c>
      <c r="P11" s="127"/>
    </row>
    <row r="12" customFormat="false" ht="12.75" hidden="false" customHeight="false" outlineLevel="0" collapsed="false">
      <c r="A12" s="173" t="s">
        <v>348</v>
      </c>
      <c r="B12" s="145" t="s">
        <v>350</v>
      </c>
      <c r="C12" s="144" t="n">
        <v>36617</v>
      </c>
      <c r="D12" s="145"/>
      <c r="E12" s="145" t="s">
        <v>351</v>
      </c>
      <c r="F12" s="145" t="s">
        <v>352</v>
      </c>
      <c r="G12" s="151" t="n">
        <v>8.6</v>
      </c>
      <c r="H12" s="145" t="n">
        <v>0</v>
      </c>
      <c r="I12" s="127" t="s">
        <v>47</v>
      </c>
      <c r="J12" s="145" t="n">
        <v>0</v>
      </c>
      <c r="K12" s="161" t="n">
        <v>8.6</v>
      </c>
      <c r="L12" s="137" t="n">
        <v>8.6</v>
      </c>
      <c r="M12" s="135" t="n">
        <v>2</v>
      </c>
      <c r="N12" s="190" t="n">
        <v>8.5</v>
      </c>
      <c r="O12" s="158" t="s">
        <v>64</v>
      </c>
      <c r="P12" s="127"/>
    </row>
    <row r="13" customFormat="false" ht="12.75" hidden="false" customHeight="false" outlineLevel="0" collapsed="false">
      <c r="A13" s="173" t="s">
        <v>348</v>
      </c>
      <c r="B13" s="145" t="s">
        <v>350</v>
      </c>
      <c r="C13" s="144" t="n">
        <v>36617</v>
      </c>
      <c r="D13" s="145"/>
      <c r="E13" s="145" t="s">
        <v>351</v>
      </c>
      <c r="F13" s="145" t="s">
        <v>352</v>
      </c>
      <c r="G13" s="154" t="n">
        <v>8.3</v>
      </c>
      <c r="H13" s="155" t="n">
        <v>2</v>
      </c>
      <c r="I13" s="127" t="s">
        <v>47</v>
      </c>
      <c r="J13" s="155" t="n">
        <v>3</v>
      </c>
      <c r="K13" s="156" t="n">
        <v>8.8</v>
      </c>
      <c r="L13" s="137" t="n">
        <f aca="false">SUM(G13)+H13/(H13+J13)*(K13-G13)</f>
        <v>8.5</v>
      </c>
      <c r="M13" s="135" t="n">
        <v>1.5</v>
      </c>
      <c r="N13" s="191" t="n">
        <f aca="false">SUM(L11:L13)/3</f>
        <v>8.52222222222222</v>
      </c>
      <c r="O13" s="158" t="s">
        <v>64</v>
      </c>
      <c r="P13" s="127"/>
      <c r="Q13" s="0" t="s">
        <v>332</v>
      </c>
    </row>
    <row r="14" customFormat="false" ht="12.75" hidden="false" customHeight="false" outlineLevel="0" collapsed="false">
      <c r="A14" s="124"/>
      <c r="B14" s="127"/>
      <c r="C14" s="127"/>
      <c r="D14" s="127"/>
      <c r="E14" s="127"/>
      <c r="F14" s="127"/>
      <c r="G14" s="134"/>
      <c r="H14" s="135"/>
      <c r="I14" s="127" t="s">
        <v>47</v>
      </c>
      <c r="J14" s="135"/>
      <c r="K14" s="136"/>
      <c r="L14" s="137" t="e">
        <f aca="false">SUM(G14)+H14/(H14+J14)*(K14-G14)</f>
        <v>#DIV/0!</v>
      </c>
      <c r="M14" s="127"/>
      <c r="N14" s="139"/>
      <c r="O14" s="127"/>
      <c r="P14" s="127"/>
    </row>
    <row r="15" customFormat="false" ht="12.75" hidden="false" customHeight="false" outlineLevel="0" collapsed="false">
      <c r="A15" s="173" t="s">
        <v>348</v>
      </c>
      <c r="B15" s="145" t="s">
        <v>354</v>
      </c>
      <c r="C15" s="144" t="n">
        <v>36631</v>
      </c>
      <c r="D15" s="145" t="s">
        <v>355</v>
      </c>
      <c r="E15" s="145"/>
      <c r="F15" s="145" t="s">
        <v>352</v>
      </c>
      <c r="G15" s="151" t="n">
        <v>8</v>
      </c>
      <c r="H15" s="145" t="n">
        <v>3</v>
      </c>
      <c r="I15" s="127" t="s">
        <v>47</v>
      </c>
      <c r="J15" s="145" t="n">
        <v>3</v>
      </c>
      <c r="K15" s="161" t="n">
        <v>8.8</v>
      </c>
      <c r="L15" s="137" t="n">
        <f aca="false">SUM(G15)+H15/(H15+J15)*(K15-G15)</f>
        <v>8.4</v>
      </c>
      <c r="M15" s="145" t="n">
        <v>2</v>
      </c>
      <c r="N15" s="190"/>
      <c r="O15" s="150" t="s">
        <v>356</v>
      </c>
      <c r="P15" s="145" t="s">
        <v>357</v>
      </c>
    </row>
    <row r="16" customFormat="false" ht="12.75" hidden="false" customHeight="false" outlineLevel="0" collapsed="false">
      <c r="A16" s="173" t="s">
        <v>348</v>
      </c>
      <c r="B16" s="145" t="s">
        <v>354</v>
      </c>
      <c r="C16" s="144" t="n">
        <v>36631</v>
      </c>
      <c r="D16" s="145" t="s">
        <v>355</v>
      </c>
      <c r="E16" s="145"/>
      <c r="F16" s="145" t="s">
        <v>352</v>
      </c>
      <c r="G16" s="151" t="n">
        <v>8.3</v>
      </c>
      <c r="H16" s="145" t="n">
        <v>1</v>
      </c>
      <c r="I16" s="127" t="s">
        <v>47</v>
      </c>
      <c r="J16" s="145" t="n">
        <v>1</v>
      </c>
      <c r="K16" s="161" t="n">
        <v>8.6</v>
      </c>
      <c r="L16" s="137" t="n">
        <f aca="false">SUM(G16)+H16/(H16+J16)*(K16-G16)</f>
        <v>8.45</v>
      </c>
      <c r="M16" s="145" t="n">
        <v>1.5</v>
      </c>
      <c r="N16" s="190"/>
      <c r="O16" s="150" t="s">
        <v>356</v>
      </c>
      <c r="P16" s="145"/>
    </row>
    <row r="17" customFormat="false" ht="12.75" hidden="false" customHeight="false" outlineLevel="0" collapsed="false">
      <c r="A17" s="173" t="s">
        <v>348</v>
      </c>
      <c r="B17" s="145" t="s">
        <v>354</v>
      </c>
      <c r="C17" s="144" t="n">
        <v>36631</v>
      </c>
      <c r="D17" s="145" t="s">
        <v>355</v>
      </c>
      <c r="E17" s="145"/>
      <c r="F17" s="145" t="s">
        <v>352</v>
      </c>
      <c r="G17" s="151" t="n">
        <v>8.3</v>
      </c>
      <c r="H17" s="145" t="n">
        <v>2</v>
      </c>
      <c r="I17" s="127" t="s">
        <v>47</v>
      </c>
      <c r="J17" s="145" t="n">
        <v>3</v>
      </c>
      <c r="K17" s="161" t="n">
        <v>8.8</v>
      </c>
      <c r="L17" s="137" t="n">
        <f aca="false">SUM(G17)+H17/(H17+J17)*(K17-G17)</f>
        <v>8.5</v>
      </c>
      <c r="M17" s="145" t="n">
        <v>1.5</v>
      </c>
      <c r="N17" s="190"/>
      <c r="O17" s="150" t="s">
        <v>356</v>
      </c>
      <c r="P17" s="145"/>
    </row>
    <row r="18" customFormat="false" ht="12.75" hidden="false" customHeight="false" outlineLevel="0" collapsed="false">
      <c r="A18" s="173" t="s">
        <v>348</v>
      </c>
      <c r="B18" s="145" t="s">
        <v>354</v>
      </c>
      <c r="C18" s="144" t="n">
        <v>36631</v>
      </c>
      <c r="D18" s="145" t="s">
        <v>355</v>
      </c>
      <c r="E18" s="145"/>
      <c r="F18" s="145" t="s">
        <v>352</v>
      </c>
      <c r="G18" s="151"/>
      <c r="H18" s="145"/>
      <c r="I18" s="127" t="s">
        <v>47</v>
      </c>
      <c r="J18" s="145" t="n">
        <v>0</v>
      </c>
      <c r="K18" s="161" t="n">
        <v>8.6</v>
      </c>
      <c r="L18" s="137" t="n">
        <v>8.6</v>
      </c>
      <c r="M18" s="145" t="n">
        <v>1.5</v>
      </c>
      <c r="N18" s="190"/>
      <c r="O18" s="150" t="s">
        <v>356</v>
      </c>
      <c r="P18" s="145"/>
    </row>
    <row r="19" customFormat="false" ht="12.75" hidden="false" customHeight="false" outlineLevel="0" collapsed="false">
      <c r="A19" s="173" t="s">
        <v>348</v>
      </c>
      <c r="B19" s="145" t="s">
        <v>354</v>
      </c>
      <c r="C19" s="144" t="n">
        <v>36631</v>
      </c>
      <c r="D19" s="145" t="s">
        <v>355</v>
      </c>
      <c r="E19" s="145"/>
      <c r="F19" s="145" t="s">
        <v>352</v>
      </c>
      <c r="G19" s="151" t="n">
        <v>8</v>
      </c>
      <c r="H19" s="145" t="n">
        <v>4</v>
      </c>
      <c r="I19" s="127" t="s">
        <v>47</v>
      </c>
      <c r="J19" s="145" t="n">
        <v>1</v>
      </c>
      <c r="K19" s="161" t="n">
        <v>8.6</v>
      </c>
      <c r="L19" s="137" t="n">
        <f aca="false">SUM(G19)+H19/(H19+J19)*(K19-G19)</f>
        <v>8.48</v>
      </c>
      <c r="M19" s="145" t="n">
        <v>1.5</v>
      </c>
      <c r="N19" s="190" t="n">
        <v>8.5</v>
      </c>
      <c r="O19" s="150" t="s">
        <v>356</v>
      </c>
      <c r="P19" s="145"/>
    </row>
    <row r="20" customFormat="false" ht="12.75" hidden="false" customHeight="false" outlineLevel="0" collapsed="false">
      <c r="A20" s="173" t="s">
        <v>348</v>
      </c>
      <c r="B20" s="145" t="s">
        <v>354</v>
      </c>
      <c r="C20" s="144" t="n">
        <v>36631</v>
      </c>
      <c r="D20" s="145" t="s">
        <v>355</v>
      </c>
      <c r="E20" s="145"/>
      <c r="F20" s="145" t="s">
        <v>352</v>
      </c>
      <c r="G20" s="151"/>
      <c r="H20" s="145"/>
      <c r="I20" s="127" t="s">
        <v>47</v>
      </c>
      <c r="J20" s="145" t="n">
        <v>0</v>
      </c>
      <c r="K20" s="161" t="n">
        <v>8.5</v>
      </c>
      <c r="L20" s="137" t="n">
        <v>8.5</v>
      </c>
      <c r="M20" s="145" t="n">
        <v>1.5</v>
      </c>
      <c r="N20" s="191" t="n">
        <f aca="false">SUM(L15:L20)/6</f>
        <v>8.48833333333333</v>
      </c>
      <c r="O20" s="150" t="s">
        <v>356</v>
      </c>
      <c r="P20" s="145"/>
      <c r="Q20" s="0" t="s">
        <v>332</v>
      </c>
    </row>
    <row r="21" customFormat="false" ht="12.75" hidden="false" customHeight="false" outlineLevel="0" collapsed="false">
      <c r="A21" s="175"/>
      <c r="B21" s="145"/>
      <c r="C21" s="144"/>
      <c r="D21" s="145"/>
      <c r="E21" s="145"/>
      <c r="F21" s="145"/>
      <c r="G21" s="151"/>
      <c r="H21" s="145"/>
      <c r="I21" s="127" t="s">
        <v>47</v>
      </c>
      <c r="J21" s="145"/>
      <c r="K21" s="161"/>
      <c r="L21" s="137" t="e">
        <f aca="false">SUM(G21)+H21/(H21+J21)*(K21-G21)</f>
        <v>#DIV/0!</v>
      </c>
      <c r="M21" s="145"/>
      <c r="N21" s="190"/>
      <c r="O21" s="150"/>
      <c r="P21" s="145"/>
    </row>
    <row r="22" customFormat="false" ht="12.75" hidden="false" customHeight="false" outlineLevel="0" collapsed="false">
      <c r="A22" s="173" t="s">
        <v>348</v>
      </c>
      <c r="B22" s="145" t="s">
        <v>354</v>
      </c>
      <c r="C22" s="144" t="n">
        <v>36636</v>
      </c>
      <c r="D22" s="145" t="s">
        <v>358</v>
      </c>
      <c r="E22" s="145"/>
      <c r="F22" s="145" t="s">
        <v>352</v>
      </c>
      <c r="G22" s="151" t="n">
        <v>8.3</v>
      </c>
      <c r="H22" s="145" t="n">
        <v>3</v>
      </c>
      <c r="I22" s="127" t="s">
        <v>47</v>
      </c>
      <c r="J22" s="145" t="n">
        <v>1</v>
      </c>
      <c r="K22" s="161" t="n">
        <v>8.8</v>
      </c>
      <c r="L22" s="137" t="n">
        <f aca="false">SUM(G22)+H22/(H22+J22)*(K22-G22)</f>
        <v>8.675</v>
      </c>
      <c r="M22" s="145" t="n">
        <v>1</v>
      </c>
      <c r="N22" s="190" t="n">
        <v>8.7</v>
      </c>
      <c r="O22" s="150" t="s">
        <v>305</v>
      </c>
      <c r="P22" s="145" t="s">
        <v>357</v>
      </c>
    </row>
    <row r="23" customFormat="false" ht="12.75" hidden="false" customHeight="false" outlineLevel="0" collapsed="false">
      <c r="A23" s="173" t="s">
        <v>348</v>
      </c>
      <c r="B23" s="145" t="s">
        <v>354</v>
      </c>
      <c r="C23" s="144" t="n">
        <v>36636</v>
      </c>
      <c r="D23" s="145" t="s">
        <v>358</v>
      </c>
      <c r="E23" s="145"/>
      <c r="F23" s="145" t="s">
        <v>352</v>
      </c>
      <c r="G23" s="151" t="n">
        <v>8.6</v>
      </c>
      <c r="H23" s="145" t="n">
        <v>1</v>
      </c>
      <c r="I23" s="127" t="s">
        <v>47</v>
      </c>
      <c r="J23" s="145" t="n">
        <v>2</v>
      </c>
      <c r="K23" s="161" t="n">
        <v>8.9</v>
      </c>
      <c r="L23" s="137" t="n">
        <f aca="false">SUM(G23)+H23/(H23+J23)*(K23-G23)</f>
        <v>8.7</v>
      </c>
      <c r="M23" s="145" t="n">
        <v>1</v>
      </c>
      <c r="N23" s="191" t="n">
        <f aca="false">SUM(L22:L23)/2</f>
        <v>8.6875</v>
      </c>
      <c r="O23" s="150" t="s">
        <v>305</v>
      </c>
      <c r="P23" s="145"/>
      <c r="Q23" s="0" t="s">
        <v>332</v>
      </c>
    </row>
    <row r="24" customFormat="false" ht="12.75" hidden="false" customHeight="false" outlineLevel="0" collapsed="false">
      <c r="A24" s="175"/>
      <c r="B24" s="145"/>
      <c r="C24" s="144"/>
      <c r="D24" s="145"/>
      <c r="E24" s="145"/>
      <c r="F24" s="145"/>
      <c r="G24" s="151"/>
      <c r="H24" s="145"/>
      <c r="I24" s="127" t="s">
        <v>47</v>
      </c>
      <c r="J24" s="145"/>
      <c r="K24" s="161"/>
      <c r="L24" s="137" t="e">
        <f aca="false">SUM(G24)+H24/(H24+J24)*(K24-G24)</f>
        <v>#DIV/0!</v>
      </c>
      <c r="M24" s="145"/>
      <c r="N24" s="190"/>
      <c r="O24" s="150"/>
      <c r="P24" s="145"/>
    </row>
    <row r="25" customFormat="false" ht="12.75" hidden="false" customHeight="false" outlineLevel="0" collapsed="false">
      <c r="A25" s="173" t="s">
        <v>348</v>
      </c>
      <c r="B25" s="145" t="s">
        <v>354</v>
      </c>
      <c r="C25" s="144" t="n">
        <v>36645</v>
      </c>
      <c r="D25" s="141" t="s">
        <v>360</v>
      </c>
      <c r="E25" s="145"/>
      <c r="F25" s="145" t="s">
        <v>352</v>
      </c>
      <c r="G25" s="151" t="n">
        <v>8.8</v>
      </c>
      <c r="H25" s="145" t="n">
        <v>2</v>
      </c>
      <c r="I25" s="127" t="s">
        <v>47</v>
      </c>
      <c r="J25" s="145" t="n">
        <v>0.5</v>
      </c>
      <c r="K25" s="161" t="n">
        <v>9</v>
      </c>
      <c r="L25" s="137" t="n">
        <f aca="false">SUM(G25)+H25/(H25+J25)*(K25-G25)</f>
        <v>8.96</v>
      </c>
      <c r="M25" s="145" t="n">
        <v>1</v>
      </c>
      <c r="N25" s="190" t="n">
        <v>8.95</v>
      </c>
      <c r="O25" s="150" t="n">
        <v>2</v>
      </c>
      <c r="P25" s="145"/>
    </row>
    <row r="26" customFormat="false" ht="12.75" hidden="false" customHeight="false" outlineLevel="0" collapsed="false">
      <c r="A26" s="173" t="s">
        <v>348</v>
      </c>
      <c r="B26" s="145" t="s">
        <v>354</v>
      </c>
      <c r="C26" s="144" t="n">
        <v>36645</v>
      </c>
      <c r="D26" s="141" t="s">
        <v>360</v>
      </c>
      <c r="E26" s="145"/>
      <c r="F26" s="145" t="s">
        <v>352</v>
      </c>
      <c r="G26" s="151" t="n">
        <v>8.9</v>
      </c>
      <c r="H26" s="145" t="n">
        <v>0.5</v>
      </c>
      <c r="I26" s="127" t="s">
        <v>47</v>
      </c>
      <c r="J26" s="145" t="n">
        <v>0.5</v>
      </c>
      <c r="K26" s="161" t="n">
        <v>9</v>
      </c>
      <c r="L26" s="137" t="n">
        <f aca="false">SUM(G26)+H26/(H26+J26)*(K26-G26)</f>
        <v>8.95</v>
      </c>
      <c r="M26" s="145" t="n">
        <v>1</v>
      </c>
      <c r="N26" s="191" t="n">
        <f aca="false">SUM(L25:L26)/2</f>
        <v>8.955</v>
      </c>
      <c r="O26" s="150" t="n">
        <v>2</v>
      </c>
      <c r="P26" s="145"/>
      <c r="Q26" s="0" t="s">
        <v>332</v>
      </c>
    </row>
    <row r="27" customFormat="false" ht="12.75" hidden="false" customHeight="false" outlineLevel="0" collapsed="false">
      <c r="A27" s="173"/>
      <c r="B27" s="145"/>
      <c r="C27" s="144"/>
      <c r="D27" s="141"/>
      <c r="E27" s="145"/>
      <c r="F27" s="145"/>
      <c r="G27" s="151"/>
      <c r="H27" s="145"/>
      <c r="I27" s="127" t="s">
        <v>47</v>
      </c>
      <c r="J27" s="145"/>
      <c r="K27" s="161"/>
      <c r="L27" s="137" t="e">
        <f aca="false">SUM(G27)+H27/(H27+J27)*(K27-G27)</f>
        <v>#DIV/0!</v>
      </c>
      <c r="M27" s="145"/>
      <c r="N27" s="190"/>
      <c r="O27" s="150"/>
      <c r="P27" s="145"/>
    </row>
    <row r="28" customFormat="false" ht="12.75" hidden="false" customHeight="false" outlineLevel="0" collapsed="false">
      <c r="A28" s="173" t="s">
        <v>348</v>
      </c>
      <c r="B28" s="145" t="s">
        <v>354</v>
      </c>
      <c r="C28" s="144" t="n">
        <v>36680</v>
      </c>
      <c r="D28" s="141" t="s">
        <v>358</v>
      </c>
      <c r="E28" s="145"/>
      <c r="F28" s="145" t="s">
        <v>352</v>
      </c>
      <c r="G28" s="151" t="n">
        <v>8</v>
      </c>
      <c r="H28" s="145" t="n">
        <v>1</v>
      </c>
      <c r="I28" s="127" t="s">
        <v>47</v>
      </c>
      <c r="J28" s="145" t="n">
        <v>4</v>
      </c>
      <c r="K28" s="161" t="n">
        <v>8.6</v>
      </c>
      <c r="L28" s="137" t="n">
        <f aca="false">SUM(G28)+H28/(H28+J28)*(K28-G28)</f>
        <v>8.12</v>
      </c>
      <c r="M28" s="145" t="n">
        <v>1.5</v>
      </c>
      <c r="N28" s="190"/>
      <c r="O28" s="150" t="n">
        <v>3</v>
      </c>
      <c r="P28" s="145" t="s">
        <v>364</v>
      </c>
    </row>
    <row r="29" customFormat="false" ht="12.75" hidden="false" customHeight="false" outlineLevel="0" collapsed="false">
      <c r="A29" s="173" t="s">
        <v>348</v>
      </c>
      <c r="B29" s="145" t="s">
        <v>354</v>
      </c>
      <c r="C29" s="144" t="n">
        <v>36680</v>
      </c>
      <c r="D29" s="141" t="s">
        <v>358</v>
      </c>
      <c r="E29" s="145"/>
      <c r="F29" s="145" t="s">
        <v>352</v>
      </c>
      <c r="G29" s="151" t="n">
        <v>8</v>
      </c>
      <c r="H29" s="145" t="n">
        <v>1</v>
      </c>
      <c r="I29" s="127" t="s">
        <v>47</v>
      </c>
      <c r="J29" s="145" t="n">
        <v>2</v>
      </c>
      <c r="K29" s="161" t="n">
        <v>8.3</v>
      </c>
      <c r="L29" s="137" t="n">
        <f aca="false">SUM(G29)+H29/(H29+J29)*(K29-G29)</f>
        <v>8.1</v>
      </c>
      <c r="M29" s="145" t="n">
        <v>1.5</v>
      </c>
      <c r="N29" s="190" t="n">
        <v>8.1</v>
      </c>
      <c r="O29" s="150" t="n">
        <v>3</v>
      </c>
      <c r="P29" s="145"/>
    </row>
    <row r="30" customFormat="false" ht="12.75" hidden="false" customHeight="false" outlineLevel="0" collapsed="false">
      <c r="A30" s="173" t="s">
        <v>348</v>
      </c>
      <c r="B30" s="145" t="s">
        <v>354</v>
      </c>
      <c r="C30" s="144" t="n">
        <v>36680</v>
      </c>
      <c r="D30" s="141" t="s">
        <v>358</v>
      </c>
      <c r="E30" s="145"/>
      <c r="F30" s="145" t="s">
        <v>352</v>
      </c>
      <c r="G30" s="151" t="n">
        <v>8</v>
      </c>
      <c r="H30" s="145" t="n">
        <v>1</v>
      </c>
      <c r="I30" s="127" t="s">
        <v>47</v>
      </c>
      <c r="J30" s="145" t="n">
        <v>4</v>
      </c>
      <c r="K30" s="161" t="n">
        <v>8.6</v>
      </c>
      <c r="L30" s="137" t="n">
        <f aca="false">SUM(G30)+H30/(H30+J30)*(K30-G30)</f>
        <v>8.12</v>
      </c>
      <c r="M30" s="145" t="n">
        <v>1.5</v>
      </c>
      <c r="N30" s="191" t="n">
        <f aca="false">SUM(L28:L30)/3</f>
        <v>8.11333333333333</v>
      </c>
      <c r="O30" s="150" t="n">
        <v>3</v>
      </c>
      <c r="P30" s="145"/>
    </row>
    <row r="31" customFormat="false" ht="12.75" hidden="false" customHeight="false" outlineLevel="0" collapsed="false">
      <c r="A31" s="173"/>
      <c r="B31" s="145"/>
      <c r="C31" s="144"/>
      <c r="D31" s="141"/>
      <c r="E31" s="145"/>
      <c r="F31" s="145"/>
      <c r="G31" s="151"/>
      <c r="H31" s="145"/>
      <c r="I31" s="127" t="s">
        <v>47</v>
      </c>
      <c r="J31" s="145"/>
      <c r="K31" s="161"/>
      <c r="L31" s="137" t="e">
        <f aca="false">SUM(G31)+H31/(H31+J31)*(K31-G31)</f>
        <v>#DIV/0!</v>
      </c>
      <c r="M31" s="145"/>
      <c r="N31" s="190"/>
      <c r="O31" s="150"/>
      <c r="P31" s="145"/>
    </row>
    <row r="32" customFormat="false" ht="12.75" hidden="false" customHeight="false" outlineLevel="0" collapsed="false">
      <c r="A32" s="173" t="s">
        <v>348</v>
      </c>
      <c r="B32" s="145" t="s">
        <v>354</v>
      </c>
      <c r="C32" s="144" t="n">
        <v>36694</v>
      </c>
      <c r="D32" s="141" t="s">
        <v>365</v>
      </c>
      <c r="E32" s="145"/>
      <c r="F32" s="145" t="s">
        <v>352</v>
      </c>
      <c r="G32" s="151" t="n">
        <v>6.5</v>
      </c>
      <c r="H32" s="145" t="n">
        <v>4</v>
      </c>
      <c r="I32" s="127" t="s">
        <v>47</v>
      </c>
      <c r="J32" s="145" t="n">
        <v>5</v>
      </c>
      <c r="K32" s="161" t="n">
        <v>8</v>
      </c>
      <c r="L32" s="137" t="n">
        <f aca="false">SUM(G32)+H32/(H32+J32)*(K32-G32)</f>
        <v>7.16666666666667</v>
      </c>
      <c r="M32" s="145" t="n">
        <v>1.5</v>
      </c>
      <c r="N32" s="190"/>
      <c r="O32" s="150" t="s">
        <v>366</v>
      </c>
      <c r="P32" s="145"/>
    </row>
    <row r="33" customFormat="false" ht="12.75" hidden="false" customHeight="false" outlineLevel="0" collapsed="false">
      <c r="A33" s="173" t="s">
        <v>348</v>
      </c>
      <c r="B33" s="145" t="s">
        <v>354</v>
      </c>
      <c r="C33" s="144" t="n">
        <v>36694</v>
      </c>
      <c r="D33" s="141" t="s">
        <v>365</v>
      </c>
      <c r="E33" s="145"/>
      <c r="F33" s="145" t="s">
        <v>352</v>
      </c>
      <c r="G33" s="151" t="n">
        <v>7.2</v>
      </c>
      <c r="H33" s="145" t="n">
        <v>0</v>
      </c>
      <c r="I33" s="127" t="s">
        <v>47</v>
      </c>
      <c r="J33" s="145"/>
      <c r="K33" s="161"/>
      <c r="L33" s="137" t="n">
        <v>7.2</v>
      </c>
      <c r="M33" s="145" t="n">
        <v>2</v>
      </c>
      <c r="N33" s="190" t="n">
        <v>7.15</v>
      </c>
      <c r="O33" s="150" t="s">
        <v>366</v>
      </c>
      <c r="P33" s="145"/>
    </row>
    <row r="34" customFormat="false" ht="12.75" hidden="false" customHeight="false" outlineLevel="0" collapsed="false">
      <c r="A34" s="173" t="s">
        <v>348</v>
      </c>
      <c r="B34" s="145" t="s">
        <v>354</v>
      </c>
      <c r="C34" s="144" t="n">
        <v>36694</v>
      </c>
      <c r="D34" s="141" t="s">
        <v>365</v>
      </c>
      <c r="E34" s="145"/>
      <c r="F34" s="145" t="s">
        <v>352</v>
      </c>
      <c r="G34" s="151" t="n">
        <v>6.5</v>
      </c>
      <c r="H34" s="145" t="n">
        <v>4</v>
      </c>
      <c r="I34" s="127" t="s">
        <v>47</v>
      </c>
      <c r="J34" s="145" t="n">
        <v>0.5</v>
      </c>
      <c r="K34" s="161" t="n">
        <v>7.2</v>
      </c>
      <c r="L34" s="137" t="n">
        <f aca="false">SUM(G34)+H34/(H34+J34)*(K34-G34)</f>
        <v>7.12222222222222</v>
      </c>
      <c r="M34" s="145" t="n">
        <v>2</v>
      </c>
      <c r="N34" s="191" t="n">
        <f aca="false">SUM(L32:L34)/3</f>
        <v>7.16296296296296</v>
      </c>
      <c r="O34" s="150" t="s">
        <v>366</v>
      </c>
      <c r="P34" s="145"/>
    </row>
    <row r="35" customFormat="false" ht="12.75" hidden="false" customHeight="false" outlineLevel="0" collapsed="false">
      <c r="A35" s="173"/>
      <c r="B35" s="145"/>
      <c r="C35" s="144"/>
      <c r="D35" s="141"/>
      <c r="E35" s="145"/>
      <c r="F35" s="145"/>
      <c r="G35" s="151"/>
      <c r="H35" s="145"/>
      <c r="I35" s="127" t="s">
        <v>47</v>
      </c>
      <c r="J35" s="145"/>
      <c r="K35" s="161"/>
      <c r="L35" s="137" t="e">
        <f aca="false">SUM(G35)+H35/(H35+J35)*(K35-G35)</f>
        <v>#DIV/0!</v>
      </c>
      <c r="M35" s="145"/>
      <c r="N35" s="190"/>
      <c r="O35" s="150"/>
      <c r="P35" s="145"/>
    </row>
    <row r="36" customFormat="false" ht="12.75" hidden="false" customHeight="false" outlineLevel="0" collapsed="false">
      <c r="A36" s="173" t="s">
        <v>348</v>
      </c>
      <c r="B36" s="145" t="s">
        <v>370</v>
      </c>
      <c r="C36" s="144" t="n">
        <v>36696</v>
      </c>
      <c r="D36" s="141" t="s">
        <v>371</v>
      </c>
      <c r="E36" s="145"/>
      <c r="F36" s="145" t="s">
        <v>352</v>
      </c>
      <c r="G36" s="151" t="n">
        <v>5.9</v>
      </c>
      <c r="H36" s="145" t="n">
        <v>6</v>
      </c>
      <c r="I36" s="127" t="s">
        <v>47</v>
      </c>
      <c r="J36" s="145" t="n">
        <v>1</v>
      </c>
      <c r="K36" s="161" t="n">
        <v>7.2</v>
      </c>
      <c r="L36" s="137" t="n">
        <f aca="false">SUM(G36)+H36/(H36+J36)*(K36-G36)</f>
        <v>7.01428571428571</v>
      </c>
      <c r="M36" s="145" t="n">
        <v>2</v>
      </c>
      <c r="N36" s="190" t="n">
        <v>7</v>
      </c>
      <c r="O36" s="150" t="n">
        <v>3</v>
      </c>
      <c r="P36" s="145" t="s">
        <v>372</v>
      </c>
    </row>
    <row r="37" customFormat="false" ht="12.75" hidden="false" customHeight="false" outlineLevel="0" collapsed="false">
      <c r="A37" s="173" t="s">
        <v>348</v>
      </c>
      <c r="B37" s="145" t="s">
        <v>370</v>
      </c>
      <c r="C37" s="144" t="n">
        <v>36696</v>
      </c>
      <c r="D37" s="141" t="s">
        <v>371</v>
      </c>
      <c r="E37" s="145"/>
      <c r="F37" s="145" t="s">
        <v>352</v>
      </c>
      <c r="G37" s="151" t="n">
        <v>6.5</v>
      </c>
      <c r="H37" s="145" t="n">
        <v>3</v>
      </c>
      <c r="I37" s="127" t="s">
        <v>47</v>
      </c>
      <c r="J37" s="145" t="n">
        <v>1</v>
      </c>
      <c r="K37" s="161" t="n">
        <v>7.2</v>
      </c>
      <c r="L37" s="137" t="n">
        <f aca="false">SUM(G37)+H37/(H37+J37)*(K37-G37)</f>
        <v>7.025</v>
      </c>
      <c r="M37" s="145" t="n">
        <v>2.5</v>
      </c>
      <c r="N37" s="191" t="n">
        <f aca="false">SUM(L36:L37)/2</f>
        <v>7.01964285714286</v>
      </c>
      <c r="O37" s="150" t="n">
        <v>3</v>
      </c>
      <c r="P37" s="145"/>
    </row>
    <row r="38" customFormat="false" ht="12.75" hidden="false" customHeight="false" outlineLevel="0" collapsed="false">
      <c r="A38" s="173"/>
      <c r="B38" s="145"/>
      <c r="C38" s="144"/>
      <c r="D38" s="141"/>
      <c r="E38" s="145"/>
      <c r="F38" s="145"/>
      <c r="G38" s="151"/>
      <c r="H38" s="145"/>
      <c r="I38" s="127" t="s">
        <v>47</v>
      </c>
      <c r="J38" s="145"/>
      <c r="K38" s="161"/>
      <c r="L38" s="137" t="e">
        <f aca="false">SUM(G38)+H38/(H38+J38)*(K38-G38)</f>
        <v>#DIV/0!</v>
      </c>
      <c r="M38" s="145"/>
      <c r="N38" s="190"/>
      <c r="O38" s="150"/>
      <c r="P38" s="145"/>
    </row>
    <row r="39" customFormat="false" ht="12.75" hidden="false" customHeight="false" outlineLevel="0" collapsed="false">
      <c r="A39" s="173" t="s">
        <v>348</v>
      </c>
      <c r="B39" s="145" t="s">
        <v>373</v>
      </c>
      <c r="C39" s="144" t="n">
        <v>36707</v>
      </c>
      <c r="D39" s="141" t="s">
        <v>374</v>
      </c>
      <c r="E39" s="145" t="s">
        <v>371</v>
      </c>
      <c r="F39" s="145" t="s">
        <v>352</v>
      </c>
      <c r="G39" s="151" t="n">
        <v>5.9</v>
      </c>
      <c r="H39" s="145" t="n">
        <v>5</v>
      </c>
      <c r="I39" s="127" t="s">
        <v>47</v>
      </c>
      <c r="J39" s="145" t="n">
        <v>2</v>
      </c>
      <c r="K39" s="161" t="n">
        <v>7.2</v>
      </c>
      <c r="L39" s="137" t="n">
        <f aca="false">SUM(G39)+H39/(H39+J39)*(K39-G39)</f>
        <v>6.82857142857143</v>
      </c>
      <c r="M39" s="145" t="n">
        <v>1.5</v>
      </c>
      <c r="N39" s="190" t="n">
        <v>6.8</v>
      </c>
      <c r="O39" s="150" t="n">
        <v>3</v>
      </c>
      <c r="P39" s="145" t="s">
        <v>375</v>
      </c>
    </row>
    <row r="40" customFormat="false" ht="12.75" hidden="false" customHeight="false" outlineLevel="0" collapsed="false">
      <c r="A40" s="173" t="s">
        <v>348</v>
      </c>
      <c r="B40" s="145" t="s">
        <v>373</v>
      </c>
      <c r="C40" s="144" t="n">
        <v>36707</v>
      </c>
      <c r="D40" s="141" t="s">
        <v>374</v>
      </c>
      <c r="E40" s="145" t="s">
        <v>371</v>
      </c>
      <c r="F40" s="145" t="s">
        <v>352</v>
      </c>
      <c r="G40" s="151" t="n">
        <v>5.9</v>
      </c>
      <c r="H40" s="145" t="n">
        <v>6</v>
      </c>
      <c r="I40" s="127" t="s">
        <v>47</v>
      </c>
      <c r="J40" s="145" t="n">
        <v>3</v>
      </c>
      <c r="K40" s="161" t="n">
        <v>7.2</v>
      </c>
      <c r="L40" s="137" t="n">
        <f aca="false">SUM(G40)+H40/(H40+J40)*(K40-G40)</f>
        <v>6.76666666666667</v>
      </c>
      <c r="M40" s="145" t="n">
        <v>2</v>
      </c>
      <c r="N40" s="191" t="n">
        <f aca="false">SUM(L39:L40)/2</f>
        <v>6.79761904761905</v>
      </c>
      <c r="O40" s="150" t="n">
        <v>3</v>
      </c>
      <c r="P40" s="145"/>
    </row>
    <row r="41" customFormat="false" ht="12.75" hidden="false" customHeight="false" outlineLevel="0" collapsed="false">
      <c r="A41" s="173"/>
      <c r="B41" s="145"/>
      <c r="C41" s="144"/>
      <c r="D41" s="141"/>
      <c r="E41" s="145"/>
      <c r="F41" s="145"/>
      <c r="G41" s="151"/>
      <c r="H41" s="145"/>
      <c r="I41" s="127" t="s">
        <v>47</v>
      </c>
      <c r="J41" s="145"/>
      <c r="K41" s="161"/>
      <c r="L41" s="137" t="e">
        <f aca="false">SUM(G41)+H41/(H41+J41)*(K41-G41)</f>
        <v>#DIV/0!</v>
      </c>
      <c r="M41" s="145"/>
      <c r="N41" s="190"/>
      <c r="O41" s="150"/>
      <c r="P41" s="145"/>
    </row>
    <row r="42" customFormat="false" ht="12.75" hidden="false" customHeight="false" outlineLevel="0" collapsed="false">
      <c r="A42" s="173" t="s">
        <v>348</v>
      </c>
      <c r="B42" s="145" t="s">
        <v>373</v>
      </c>
      <c r="C42" s="144" t="n">
        <v>36708</v>
      </c>
      <c r="D42" s="141" t="s">
        <v>377</v>
      </c>
      <c r="E42" s="145" t="s">
        <v>401</v>
      </c>
      <c r="F42" s="145" t="s">
        <v>352</v>
      </c>
      <c r="G42" s="151" t="n">
        <v>5.9</v>
      </c>
      <c r="H42" s="145" t="n">
        <v>5</v>
      </c>
      <c r="I42" s="127" t="s">
        <v>47</v>
      </c>
      <c r="J42" s="145" t="n">
        <v>2</v>
      </c>
      <c r="K42" s="161" t="n">
        <v>7.2</v>
      </c>
      <c r="L42" s="137" t="n">
        <f aca="false">SUM(G42)+H42/(H42+J42)*(K42-G42)</f>
        <v>6.82857142857143</v>
      </c>
      <c r="M42" s="145" t="n">
        <v>2</v>
      </c>
      <c r="N42" s="190" t="n">
        <v>6.8</v>
      </c>
      <c r="O42" s="150" t="n">
        <v>3</v>
      </c>
      <c r="P42" s="145" t="s">
        <v>378</v>
      </c>
    </row>
    <row r="43" customFormat="false" ht="12.75" hidden="false" customHeight="false" outlineLevel="0" collapsed="false">
      <c r="A43" s="173"/>
      <c r="B43" s="145"/>
      <c r="C43" s="144"/>
      <c r="D43" s="141"/>
      <c r="E43" s="145"/>
      <c r="F43" s="145"/>
      <c r="G43" s="151"/>
      <c r="H43" s="145"/>
      <c r="I43" s="127" t="s">
        <v>47</v>
      </c>
      <c r="J43" s="145"/>
      <c r="K43" s="161"/>
      <c r="L43" s="137" t="e">
        <f aca="false">SUM(G43)+H43/(H43+J43)*(K43-G43)</f>
        <v>#DIV/0!</v>
      </c>
      <c r="M43" s="145"/>
      <c r="N43" s="190"/>
      <c r="O43" s="150"/>
      <c r="P43" s="145"/>
    </row>
    <row r="44" customFormat="false" ht="12.75" hidden="false" customHeight="false" outlineLevel="0" collapsed="false">
      <c r="A44" s="173" t="s">
        <v>348</v>
      </c>
      <c r="B44" s="145" t="s">
        <v>354</v>
      </c>
      <c r="C44" s="144" t="n">
        <v>36714</v>
      </c>
      <c r="D44" s="141" t="s">
        <v>371</v>
      </c>
      <c r="E44" s="145" t="s">
        <v>379</v>
      </c>
      <c r="F44" s="145" t="s">
        <v>352</v>
      </c>
      <c r="G44" s="151" t="n">
        <v>5.9</v>
      </c>
      <c r="H44" s="145" t="n">
        <v>5</v>
      </c>
      <c r="I44" s="127" t="s">
        <v>47</v>
      </c>
      <c r="J44" s="145" t="n">
        <v>4</v>
      </c>
      <c r="K44" s="161" t="n">
        <v>7.6</v>
      </c>
      <c r="L44" s="137" t="n">
        <f aca="false">SUM(G44)+H44/(H44+J44)*(K44-G44)</f>
        <v>6.84444444444444</v>
      </c>
      <c r="M44" s="145" t="n">
        <v>2</v>
      </c>
      <c r="N44" s="190"/>
      <c r="O44" s="150" t="s">
        <v>356</v>
      </c>
      <c r="P44" s="145" t="s">
        <v>375</v>
      </c>
    </row>
    <row r="45" customFormat="false" ht="12.75" hidden="false" customHeight="false" outlineLevel="0" collapsed="false">
      <c r="A45" s="173" t="s">
        <v>348</v>
      </c>
      <c r="B45" s="145" t="s">
        <v>354</v>
      </c>
      <c r="C45" s="144" t="n">
        <v>36714</v>
      </c>
      <c r="D45" s="141" t="s">
        <v>371</v>
      </c>
      <c r="E45" s="145" t="s">
        <v>379</v>
      </c>
      <c r="F45" s="145" t="s">
        <v>352</v>
      </c>
      <c r="G45" s="151" t="n">
        <v>6.5</v>
      </c>
      <c r="H45" s="145" t="n">
        <v>3</v>
      </c>
      <c r="I45" s="127" t="s">
        <v>47</v>
      </c>
      <c r="J45" s="145" t="n">
        <v>4</v>
      </c>
      <c r="K45" s="161" t="n">
        <v>7.6</v>
      </c>
      <c r="L45" s="137" t="n">
        <f aca="false">SUM(G45)+H45/(H45+J45)*(K45-G45)</f>
        <v>6.97142857142857</v>
      </c>
      <c r="M45" s="145" t="n">
        <v>2</v>
      </c>
      <c r="N45" s="190"/>
      <c r="O45" s="150" t="s">
        <v>356</v>
      </c>
      <c r="P45" s="145"/>
    </row>
    <row r="46" customFormat="false" ht="12.75" hidden="false" customHeight="false" outlineLevel="0" collapsed="false">
      <c r="A46" s="173" t="s">
        <v>348</v>
      </c>
      <c r="B46" s="145" t="s">
        <v>354</v>
      </c>
      <c r="C46" s="144" t="n">
        <v>36714</v>
      </c>
      <c r="D46" s="141" t="s">
        <v>371</v>
      </c>
      <c r="E46" s="145" t="s">
        <v>379</v>
      </c>
      <c r="F46" s="145" t="s">
        <v>352</v>
      </c>
      <c r="G46" s="151" t="n">
        <v>6.5</v>
      </c>
      <c r="H46" s="145" t="n">
        <v>3</v>
      </c>
      <c r="I46" s="127" t="s">
        <v>47</v>
      </c>
      <c r="J46" s="145" t="n">
        <v>1.5</v>
      </c>
      <c r="K46" s="161" t="n">
        <v>7.2</v>
      </c>
      <c r="L46" s="137" t="n">
        <f aca="false">SUM(G46)+H46/(H46+J46)*(K46-G46)</f>
        <v>6.96666666666667</v>
      </c>
      <c r="M46" s="145" t="n">
        <v>2</v>
      </c>
      <c r="N46" s="190" t="n">
        <v>6.9</v>
      </c>
      <c r="O46" s="150" t="s">
        <v>356</v>
      </c>
      <c r="P46" s="145"/>
    </row>
    <row r="47" customFormat="false" ht="12.75" hidden="false" customHeight="false" outlineLevel="0" collapsed="false">
      <c r="A47" s="173" t="s">
        <v>348</v>
      </c>
      <c r="B47" s="145" t="s">
        <v>354</v>
      </c>
      <c r="C47" s="144" t="n">
        <v>36714</v>
      </c>
      <c r="D47" s="141" t="s">
        <v>371</v>
      </c>
      <c r="E47" s="145" t="s">
        <v>379</v>
      </c>
      <c r="F47" s="145" t="s">
        <v>352</v>
      </c>
      <c r="G47" s="151" t="n">
        <v>5.9</v>
      </c>
      <c r="H47" s="145" t="n">
        <v>5</v>
      </c>
      <c r="I47" s="127" t="s">
        <v>47</v>
      </c>
      <c r="J47" s="145" t="n">
        <v>1.5</v>
      </c>
      <c r="K47" s="161" t="n">
        <v>7.2</v>
      </c>
      <c r="L47" s="137" t="n">
        <f aca="false">SUM(G47)+H47/(H47+J47)*(K47-G47)</f>
        <v>6.9</v>
      </c>
      <c r="M47" s="145" t="n">
        <v>2</v>
      </c>
      <c r="N47" s="191" t="n">
        <f aca="false">SUM(L44:L47)/4</f>
        <v>6.92063492063492</v>
      </c>
      <c r="O47" s="150" t="s">
        <v>356</v>
      </c>
      <c r="P47" s="145"/>
    </row>
    <row r="48" customFormat="false" ht="12.75" hidden="false" customHeight="false" outlineLevel="0" collapsed="false">
      <c r="A48" s="173"/>
      <c r="B48" s="145"/>
      <c r="C48" s="144"/>
      <c r="D48" s="141"/>
      <c r="E48" s="145"/>
      <c r="F48" s="145"/>
      <c r="G48" s="151"/>
      <c r="H48" s="145"/>
      <c r="I48" s="127" t="s">
        <v>47</v>
      </c>
      <c r="J48" s="145"/>
      <c r="K48" s="161"/>
      <c r="L48" s="137" t="e">
        <f aca="false">SUM(G48)+H48/(H48+J48)*(K48-G48)</f>
        <v>#DIV/0!</v>
      </c>
      <c r="M48" s="145"/>
      <c r="N48" s="190"/>
      <c r="O48" s="150"/>
      <c r="P48" s="145"/>
    </row>
    <row r="49" customFormat="false" ht="12.75" hidden="false" customHeight="false" outlineLevel="0" collapsed="false">
      <c r="A49" s="173" t="s">
        <v>348</v>
      </c>
      <c r="B49" s="145" t="s">
        <v>354</v>
      </c>
      <c r="C49" s="144" t="n">
        <v>36716</v>
      </c>
      <c r="D49" s="141" t="s">
        <v>380</v>
      </c>
      <c r="E49" s="145" t="s">
        <v>360</v>
      </c>
      <c r="F49" s="145" t="s">
        <v>381</v>
      </c>
      <c r="G49" s="151" t="n">
        <v>6.5</v>
      </c>
      <c r="H49" s="145" t="n">
        <v>4</v>
      </c>
      <c r="I49" s="127" t="s">
        <v>47</v>
      </c>
      <c r="J49" s="145" t="n">
        <v>0.5</v>
      </c>
      <c r="K49" s="161" t="n">
        <v>7.2</v>
      </c>
      <c r="L49" s="137" t="n">
        <f aca="false">SUM(G49)+H49/(H49+J49)*(K49-G49)</f>
        <v>7.12222222222222</v>
      </c>
      <c r="M49" s="145" t="n">
        <v>2</v>
      </c>
      <c r="N49" s="190"/>
      <c r="O49" s="150" t="s">
        <v>356</v>
      </c>
      <c r="P49" s="145" t="s">
        <v>382</v>
      </c>
    </row>
    <row r="50" customFormat="false" ht="12.75" hidden="false" customHeight="false" outlineLevel="0" collapsed="false">
      <c r="A50" s="173" t="s">
        <v>348</v>
      </c>
      <c r="B50" s="145" t="s">
        <v>354</v>
      </c>
      <c r="C50" s="144" t="n">
        <v>36716</v>
      </c>
      <c r="D50" s="141" t="s">
        <v>380</v>
      </c>
      <c r="E50" s="145" t="s">
        <v>360</v>
      </c>
      <c r="F50" s="145" t="s">
        <v>381</v>
      </c>
      <c r="G50" s="151" t="n">
        <v>6.5</v>
      </c>
      <c r="H50" s="145" t="n">
        <v>4</v>
      </c>
      <c r="I50" s="127" t="s">
        <v>47</v>
      </c>
      <c r="J50" s="145" t="n">
        <v>5</v>
      </c>
      <c r="K50" s="161" t="n">
        <v>7.6</v>
      </c>
      <c r="L50" s="137" t="n">
        <f aca="false">SUM(G50)+H50/(H50+J50)*(K50-G50)</f>
        <v>6.98888888888889</v>
      </c>
      <c r="M50" s="145" t="n">
        <v>1</v>
      </c>
      <c r="N50" s="190"/>
      <c r="O50" s="150" t="s">
        <v>356</v>
      </c>
      <c r="P50" s="145"/>
    </row>
    <row r="51" customFormat="false" ht="12.75" hidden="false" customHeight="false" outlineLevel="0" collapsed="false">
      <c r="A51" s="173" t="s">
        <v>348</v>
      </c>
      <c r="B51" s="145" t="s">
        <v>354</v>
      </c>
      <c r="C51" s="144" t="n">
        <v>36716</v>
      </c>
      <c r="D51" s="141" t="s">
        <v>380</v>
      </c>
      <c r="E51" s="145" t="s">
        <v>360</v>
      </c>
      <c r="F51" s="145" t="s">
        <v>381</v>
      </c>
      <c r="G51" s="151" t="n">
        <v>6.5</v>
      </c>
      <c r="H51" s="145" t="n">
        <v>4</v>
      </c>
      <c r="I51" s="127" t="s">
        <v>47</v>
      </c>
      <c r="J51" s="145" t="n">
        <v>1</v>
      </c>
      <c r="K51" s="161" t="n">
        <v>7.2</v>
      </c>
      <c r="L51" s="137" t="n">
        <f aca="false">SUM(G51)+H51/(H51+J51)*(K51-G51)</f>
        <v>7.06</v>
      </c>
      <c r="M51" s="145" t="n">
        <v>2</v>
      </c>
      <c r="N51" s="190" t="n">
        <v>7</v>
      </c>
      <c r="O51" s="150" t="s">
        <v>356</v>
      </c>
      <c r="P51" s="145"/>
    </row>
    <row r="52" customFormat="false" ht="12.75" hidden="false" customHeight="false" outlineLevel="0" collapsed="false">
      <c r="A52" s="173" t="s">
        <v>348</v>
      </c>
      <c r="B52" s="145" t="s">
        <v>354</v>
      </c>
      <c r="C52" s="144" t="n">
        <v>36716</v>
      </c>
      <c r="D52" s="141" t="s">
        <v>380</v>
      </c>
      <c r="E52" s="145" t="s">
        <v>360</v>
      </c>
      <c r="F52" s="145" t="s">
        <v>381</v>
      </c>
      <c r="G52" s="151" t="n">
        <v>6.5</v>
      </c>
      <c r="H52" s="145" t="n">
        <v>4</v>
      </c>
      <c r="I52" s="127" t="s">
        <v>47</v>
      </c>
      <c r="J52" s="145" t="n">
        <v>5</v>
      </c>
      <c r="K52" s="161" t="n">
        <v>7.6</v>
      </c>
      <c r="L52" s="137" t="n">
        <f aca="false">SUM(G52)+H52/(H52+J52)*(K52-G52)</f>
        <v>6.98888888888889</v>
      </c>
      <c r="M52" s="145" t="n">
        <v>1</v>
      </c>
      <c r="N52" s="191" t="n">
        <f aca="false">SUM(L49:L52)/4</f>
        <v>7.04</v>
      </c>
      <c r="O52" s="150" t="s">
        <v>356</v>
      </c>
      <c r="P52" s="145"/>
    </row>
    <row r="53" customFormat="false" ht="12.75" hidden="false" customHeight="false" outlineLevel="0" collapsed="false">
      <c r="A53" s="173"/>
      <c r="B53" s="145"/>
      <c r="C53" s="144"/>
      <c r="D53" s="141"/>
      <c r="E53" s="145"/>
      <c r="F53" s="145"/>
      <c r="G53" s="151"/>
      <c r="H53" s="145"/>
      <c r="I53" s="127" t="s">
        <v>47</v>
      </c>
      <c r="J53" s="145"/>
      <c r="K53" s="161"/>
      <c r="L53" s="137" t="e">
        <f aca="false">SUM(G53)+H53/(H53+J53)*(K53-G53)</f>
        <v>#DIV/0!</v>
      </c>
      <c r="M53" s="145"/>
      <c r="N53" s="191"/>
      <c r="O53" s="150"/>
      <c r="P53" s="145"/>
    </row>
    <row r="54" customFormat="false" ht="12.75" hidden="false" customHeight="false" outlineLevel="0" collapsed="false">
      <c r="A54" s="173" t="s">
        <v>348</v>
      </c>
      <c r="B54" s="145" t="s">
        <v>387</v>
      </c>
      <c r="C54" s="144" t="n">
        <v>36730</v>
      </c>
      <c r="D54" s="141" t="s">
        <v>388</v>
      </c>
      <c r="E54" s="145" t="s">
        <v>415</v>
      </c>
      <c r="F54" s="145" t="s">
        <v>352</v>
      </c>
      <c r="G54" s="151" t="n">
        <v>7.2</v>
      </c>
      <c r="H54" s="145" t="n">
        <v>2.5</v>
      </c>
      <c r="I54" s="127" t="s">
        <v>47</v>
      </c>
      <c r="J54" s="145" t="n">
        <v>4</v>
      </c>
      <c r="K54" s="161" t="n">
        <v>8.3</v>
      </c>
      <c r="L54" s="137" t="n">
        <f aca="false">SUM(G54)+H54/(H54+J54)*(K54-G54)</f>
        <v>7.62307692307692</v>
      </c>
      <c r="M54" s="145" t="n">
        <v>2</v>
      </c>
      <c r="N54" s="190" t="n">
        <v>7.6</v>
      </c>
      <c r="O54" s="150" t="s">
        <v>389</v>
      </c>
      <c r="P54" s="145" t="s">
        <v>390</v>
      </c>
    </row>
    <row r="55" customFormat="false" ht="12.75" hidden="false" customHeight="false" outlineLevel="0" collapsed="false">
      <c r="A55" s="173" t="s">
        <v>348</v>
      </c>
      <c r="B55" s="145" t="s">
        <v>387</v>
      </c>
      <c r="C55" s="144" t="n">
        <v>36730</v>
      </c>
      <c r="D55" s="141" t="s">
        <v>388</v>
      </c>
      <c r="E55" s="145" t="s">
        <v>415</v>
      </c>
      <c r="F55" s="145" t="s">
        <v>352</v>
      </c>
      <c r="G55" s="151" t="n">
        <v>7.2</v>
      </c>
      <c r="H55" s="145" t="n">
        <v>2</v>
      </c>
      <c r="I55" s="127" t="s">
        <v>47</v>
      </c>
      <c r="J55" s="145" t="n">
        <v>3</v>
      </c>
      <c r="K55" s="161" t="n">
        <v>8.3</v>
      </c>
      <c r="L55" s="137" t="n">
        <f aca="false">SUM(G55)+H55/(H55+J55)*(K55-G55)</f>
        <v>7.64</v>
      </c>
      <c r="M55" s="145" t="n">
        <v>2</v>
      </c>
      <c r="N55" s="191" t="n">
        <f aca="false">SUM(L54:L55)/2</f>
        <v>7.63153846153846</v>
      </c>
      <c r="O55" s="150" t="s">
        <v>389</v>
      </c>
      <c r="P55" s="145"/>
    </row>
    <row r="56" customFormat="false" ht="12.75" hidden="false" customHeight="false" outlineLevel="0" collapsed="false">
      <c r="A56" s="173"/>
      <c r="B56" s="145"/>
      <c r="C56" s="144"/>
      <c r="D56" s="141"/>
      <c r="E56" s="145"/>
      <c r="F56" s="145"/>
      <c r="G56" s="151"/>
      <c r="H56" s="145"/>
      <c r="I56" s="127" t="s">
        <v>47</v>
      </c>
      <c r="J56" s="145"/>
      <c r="K56" s="161"/>
      <c r="L56" s="137" t="e">
        <f aca="false">SUM(G56)+H56/(H56+J56)*(K56-G56)</f>
        <v>#DIV/0!</v>
      </c>
      <c r="M56" s="145"/>
      <c r="N56" s="191"/>
      <c r="O56" s="150"/>
      <c r="P56" s="145"/>
    </row>
    <row r="57" customFormat="false" ht="12.75" hidden="false" customHeight="false" outlineLevel="0" collapsed="false">
      <c r="A57" s="173" t="s">
        <v>348</v>
      </c>
      <c r="B57" s="145" t="s">
        <v>387</v>
      </c>
      <c r="C57" s="144" t="n">
        <v>36732</v>
      </c>
      <c r="D57" s="141" t="s">
        <v>392</v>
      </c>
      <c r="E57" s="145" t="s">
        <v>416</v>
      </c>
      <c r="F57" s="145" t="s">
        <v>352</v>
      </c>
      <c r="G57" s="151" t="n">
        <v>7.2</v>
      </c>
      <c r="H57" s="145" t="n">
        <v>3</v>
      </c>
      <c r="I57" s="127" t="s">
        <v>47</v>
      </c>
      <c r="J57" s="145" t="n">
        <v>4</v>
      </c>
      <c r="K57" s="161" t="n">
        <v>8.3</v>
      </c>
      <c r="L57" s="137" t="n">
        <f aca="false">SUM(G57)+H57/(H57+J57)*(K57-G57)</f>
        <v>7.67142857142857</v>
      </c>
      <c r="M57" s="145" t="n">
        <v>2</v>
      </c>
      <c r="N57" s="191"/>
      <c r="O57" s="150" t="n">
        <v>3</v>
      </c>
      <c r="P57" s="145" t="s">
        <v>390</v>
      </c>
    </row>
    <row r="58" customFormat="false" ht="12.75" hidden="false" customHeight="false" outlineLevel="0" collapsed="false">
      <c r="A58" s="173" t="s">
        <v>348</v>
      </c>
      <c r="B58" s="145" t="s">
        <v>387</v>
      </c>
      <c r="C58" s="144" t="n">
        <v>36732</v>
      </c>
      <c r="D58" s="141" t="s">
        <v>392</v>
      </c>
      <c r="E58" s="145" t="s">
        <v>416</v>
      </c>
      <c r="F58" s="145" t="s">
        <v>352</v>
      </c>
      <c r="G58" s="151" t="n">
        <v>7.2</v>
      </c>
      <c r="H58" s="145" t="n">
        <v>4</v>
      </c>
      <c r="I58" s="127" t="s">
        <v>47</v>
      </c>
      <c r="J58" s="145" t="n">
        <v>5</v>
      </c>
      <c r="K58" s="161" t="n">
        <v>8.3</v>
      </c>
      <c r="L58" s="137" t="n">
        <f aca="false">SUM(G58)+H58/(H58+J58)*(K58-G58)</f>
        <v>7.68888888888889</v>
      </c>
      <c r="M58" s="145" t="n">
        <v>2</v>
      </c>
      <c r="N58" s="191"/>
      <c r="O58" s="150" t="n">
        <v>3</v>
      </c>
      <c r="P58" s="145"/>
    </row>
    <row r="59" customFormat="false" ht="12.75" hidden="false" customHeight="false" outlineLevel="0" collapsed="false">
      <c r="A59" s="173" t="s">
        <v>348</v>
      </c>
      <c r="B59" s="145" t="s">
        <v>387</v>
      </c>
      <c r="C59" s="144" t="n">
        <v>36732</v>
      </c>
      <c r="D59" s="141" t="s">
        <v>392</v>
      </c>
      <c r="E59" s="145" t="s">
        <v>416</v>
      </c>
      <c r="F59" s="145" t="s">
        <v>352</v>
      </c>
      <c r="G59" s="151" t="n">
        <v>7.6</v>
      </c>
      <c r="H59" s="145" t="n">
        <v>2.5</v>
      </c>
      <c r="I59" s="127" t="s">
        <v>47</v>
      </c>
      <c r="J59" s="145" t="n">
        <v>4</v>
      </c>
      <c r="K59" s="161" t="n">
        <v>8.3</v>
      </c>
      <c r="L59" s="137" t="n">
        <f aca="false">SUM(G59)+H59/(H59+J59)*(K59-G59)</f>
        <v>7.86923076923077</v>
      </c>
      <c r="M59" s="145" t="n">
        <v>2</v>
      </c>
      <c r="N59" s="190" t="n">
        <v>7.8</v>
      </c>
      <c r="O59" s="150" t="n">
        <v>3</v>
      </c>
      <c r="P59" s="145"/>
    </row>
    <row r="60" customFormat="false" ht="12.75" hidden="false" customHeight="false" outlineLevel="0" collapsed="false">
      <c r="A60" s="173" t="s">
        <v>348</v>
      </c>
      <c r="B60" s="145" t="s">
        <v>387</v>
      </c>
      <c r="C60" s="144" t="n">
        <v>36732</v>
      </c>
      <c r="D60" s="141" t="s">
        <v>392</v>
      </c>
      <c r="E60" s="145" t="s">
        <v>416</v>
      </c>
      <c r="F60" s="145" t="s">
        <v>352</v>
      </c>
      <c r="G60" s="151" t="n">
        <v>7.6</v>
      </c>
      <c r="H60" s="145" t="n">
        <v>3</v>
      </c>
      <c r="I60" s="127" t="s">
        <v>47</v>
      </c>
      <c r="J60" s="145" t="n">
        <v>4.5</v>
      </c>
      <c r="K60" s="161" t="n">
        <v>8.3</v>
      </c>
      <c r="L60" s="137" t="n">
        <f aca="false">SUM(G60)+H60/(H60+J60)*(K60-G60)</f>
        <v>7.88</v>
      </c>
      <c r="M60" s="145" t="n">
        <v>2</v>
      </c>
      <c r="N60" s="191" t="n">
        <f aca="false">SUM(L57:L60)/4</f>
        <v>7.77738705738706</v>
      </c>
      <c r="O60" s="150" t="n">
        <v>3</v>
      </c>
      <c r="P60" s="145"/>
    </row>
    <row r="61" customFormat="false" ht="12.75" hidden="false" customHeight="false" outlineLevel="0" collapsed="false">
      <c r="A61" s="173"/>
      <c r="B61" s="145"/>
      <c r="C61" s="144"/>
      <c r="D61" s="141"/>
      <c r="E61" s="145"/>
      <c r="F61" s="145"/>
      <c r="G61" s="151"/>
      <c r="H61" s="145"/>
      <c r="I61" s="127" t="s">
        <v>47</v>
      </c>
      <c r="J61" s="145"/>
      <c r="K61" s="161"/>
      <c r="L61" s="137" t="e">
        <f aca="false">SUM(G61)+H61/(H61+J61)*(K61-G61)</f>
        <v>#DIV/0!</v>
      </c>
      <c r="M61" s="145"/>
      <c r="N61" s="191"/>
      <c r="O61" s="150"/>
      <c r="P61" s="145"/>
    </row>
    <row r="62" customFormat="false" ht="12.75" hidden="false" customHeight="false" outlineLevel="0" collapsed="false">
      <c r="A62" s="173" t="s">
        <v>348</v>
      </c>
      <c r="B62" s="145" t="s">
        <v>387</v>
      </c>
      <c r="C62" s="144" t="n">
        <v>36734</v>
      </c>
      <c r="D62" s="141" t="s">
        <v>394</v>
      </c>
      <c r="E62" s="145" t="s">
        <v>417</v>
      </c>
      <c r="F62" s="145" t="s">
        <v>352</v>
      </c>
      <c r="G62" s="151" t="n">
        <v>7.2</v>
      </c>
      <c r="H62" s="145" t="n">
        <v>4</v>
      </c>
      <c r="I62" s="127" t="s">
        <v>47</v>
      </c>
      <c r="J62" s="145" t="n">
        <v>3</v>
      </c>
      <c r="K62" s="161" t="n">
        <v>8.3</v>
      </c>
      <c r="L62" s="137" t="n">
        <f aca="false">SUM(G62)+H62/(H62+J62)*(K62-G62)</f>
        <v>7.82857142857143</v>
      </c>
      <c r="M62" s="145" t="n">
        <v>2</v>
      </c>
      <c r="N62" s="190" t="n">
        <v>7.9</v>
      </c>
      <c r="O62" s="150" t="n">
        <v>3</v>
      </c>
      <c r="P62" s="145" t="s">
        <v>390</v>
      </c>
    </row>
    <row r="63" customFormat="false" ht="12.75" hidden="false" customHeight="false" outlineLevel="0" collapsed="false">
      <c r="A63" s="173" t="s">
        <v>348</v>
      </c>
      <c r="B63" s="145" t="s">
        <v>387</v>
      </c>
      <c r="C63" s="144" t="n">
        <v>36734</v>
      </c>
      <c r="D63" s="141" t="s">
        <v>394</v>
      </c>
      <c r="E63" s="145" t="s">
        <v>417</v>
      </c>
      <c r="F63" s="145" t="s">
        <v>352</v>
      </c>
      <c r="G63" s="151" t="n">
        <v>7.6</v>
      </c>
      <c r="H63" s="145" t="n">
        <v>3</v>
      </c>
      <c r="I63" s="127" t="s">
        <v>47</v>
      </c>
      <c r="J63" s="145" t="n">
        <v>3</v>
      </c>
      <c r="K63" s="161" t="n">
        <v>8.3</v>
      </c>
      <c r="L63" s="137" t="n">
        <f aca="false">SUM(G63)+H63/(H63+J63)*(K63-G63)</f>
        <v>7.95</v>
      </c>
      <c r="M63" s="145" t="n">
        <v>2</v>
      </c>
      <c r="N63" s="191" t="n">
        <f aca="false">SUM(L62:L63)/2</f>
        <v>7.88928571428571</v>
      </c>
      <c r="O63" s="150" t="n">
        <v>3</v>
      </c>
      <c r="P63" s="145"/>
    </row>
    <row r="64" customFormat="false" ht="12.75" hidden="false" customHeight="false" outlineLevel="0" collapsed="false">
      <c r="A64" s="173"/>
      <c r="B64" s="145"/>
      <c r="C64" s="144"/>
      <c r="D64" s="141"/>
      <c r="E64" s="145"/>
      <c r="F64" s="145"/>
      <c r="G64" s="151"/>
      <c r="H64" s="145"/>
      <c r="I64" s="127" t="s">
        <v>47</v>
      </c>
      <c r="J64" s="145"/>
      <c r="K64" s="161"/>
      <c r="L64" s="137" t="e">
        <f aca="false">SUM(G64)+H64/(H64+J64)*(K64-G64)</f>
        <v>#DIV/0!</v>
      </c>
      <c r="M64" s="145"/>
      <c r="N64" s="191"/>
      <c r="O64" s="150"/>
      <c r="P64" s="145"/>
    </row>
    <row r="65" customFormat="false" ht="12.75" hidden="false" customHeight="false" outlineLevel="0" collapsed="false">
      <c r="A65" s="173" t="s">
        <v>348</v>
      </c>
      <c r="B65" s="145" t="s">
        <v>387</v>
      </c>
      <c r="C65" s="144" t="n">
        <v>210</v>
      </c>
      <c r="D65" s="141" t="s">
        <v>392</v>
      </c>
      <c r="E65" s="145" t="s">
        <v>416</v>
      </c>
      <c r="F65" s="145" t="s">
        <v>352</v>
      </c>
      <c r="G65" s="151" t="n">
        <v>7.2</v>
      </c>
      <c r="H65" s="145" t="n">
        <v>5</v>
      </c>
      <c r="I65" s="127" t="s">
        <v>47</v>
      </c>
      <c r="J65" s="145" t="n">
        <v>2.5</v>
      </c>
      <c r="K65" s="161" t="n">
        <v>8.3</v>
      </c>
      <c r="L65" s="137" t="n">
        <f aca="false">SUM(G65)+H65/(H65+J65)*(K65-G65)</f>
        <v>7.93333333333333</v>
      </c>
      <c r="M65" s="145" t="n">
        <v>2</v>
      </c>
      <c r="N65" s="191"/>
      <c r="O65" s="150" t="n">
        <v>3</v>
      </c>
      <c r="P65" s="145" t="s">
        <v>390</v>
      </c>
    </row>
    <row r="66" customFormat="false" ht="12.75" hidden="false" customHeight="false" outlineLevel="0" collapsed="false">
      <c r="A66" s="173" t="s">
        <v>348</v>
      </c>
      <c r="B66" s="145" t="s">
        <v>387</v>
      </c>
      <c r="C66" s="144" t="n">
        <v>210</v>
      </c>
      <c r="D66" s="141" t="s">
        <v>392</v>
      </c>
      <c r="E66" s="145" t="s">
        <v>416</v>
      </c>
      <c r="F66" s="145" t="s">
        <v>352</v>
      </c>
      <c r="G66" s="151" t="n">
        <v>7.2</v>
      </c>
      <c r="H66" s="145" t="n">
        <v>4.5</v>
      </c>
      <c r="I66" s="127" t="s">
        <v>47</v>
      </c>
      <c r="J66" s="145" t="n">
        <v>2.5</v>
      </c>
      <c r="K66" s="161" t="n">
        <v>8.3</v>
      </c>
      <c r="L66" s="137" t="n">
        <f aca="false">SUM(G66)+H66/(H66+J66)*(K66-G66)</f>
        <v>7.90714285714286</v>
      </c>
      <c r="M66" s="145" t="n">
        <v>2</v>
      </c>
      <c r="N66" s="190" t="n">
        <v>7.9</v>
      </c>
      <c r="O66" s="150" t="n">
        <v>3</v>
      </c>
      <c r="P66" s="145"/>
    </row>
    <row r="67" customFormat="false" ht="12.75" hidden="false" customHeight="false" outlineLevel="0" collapsed="false">
      <c r="A67" s="173" t="s">
        <v>348</v>
      </c>
      <c r="B67" s="145" t="s">
        <v>387</v>
      </c>
      <c r="C67" s="144" t="n">
        <v>210</v>
      </c>
      <c r="D67" s="141" t="s">
        <v>392</v>
      </c>
      <c r="E67" s="145" t="s">
        <v>416</v>
      </c>
      <c r="F67" s="145" t="s">
        <v>352</v>
      </c>
      <c r="G67" s="151" t="n">
        <v>7.6</v>
      </c>
      <c r="H67" s="145" t="n">
        <v>3</v>
      </c>
      <c r="I67" s="127" t="s">
        <v>47</v>
      </c>
      <c r="J67" s="145" t="n">
        <v>2.5</v>
      </c>
      <c r="K67" s="161" t="n">
        <v>8.3</v>
      </c>
      <c r="L67" s="137" t="n">
        <f aca="false">SUM(G67)+H67/(H67+J67)*(K67-G67)</f>
        <v>7.98181818181818</v>
      </c>
      <c r="M67" s="145" t="n">
        <v>2</v>
      </c>
      <c r="N67" s="191" t="n">
        <f aca="false">SUM(L65:L67)/3</f>
        <v>7.94076479076479</v>
      </c>
      <c r="O67" s="150" t="n">
        <v>3</v>
      </c>
      <c r="P67" s="145"/>
    </row>
    <row r="68" customFormat="false" ht="12.75" hidden="false" customHeight="false" outlineLevel="0" collapsed="false">
      <c r="A68" s="173"/>
      <c r="B68" s="145"/>
      <c r="C68" s="144"/>
      <c r="D68" s="141"/>
      <c r="E68" s="145"/>
      <c r="F68" s="145"/>
      <c r="G68" s="151"/>
      <c r="H68" s="145"/>
      <c r="I68" s="127" t="s">
        <v>47</v>
      </c>
      <c r="J68" s="145"/>
      <c r="K68" s="161"/>
      <c r="L68" s="137" t="e">
        <f aca="false">SUM(G68)+H68/(H68+J68)*(K68-G68)</f>
        <v>#DIV/0!</v>
      </c>
      <c r="M68" s="145"/>
      <c r="N68" s="191"/>
      <c r="O68" s="150"/>
      <c r="P68" s="145"/>
    </row>
    <row r="69" customFormat="false" ht="12.75" hidden="false" customHeight="false" outlineLevel="0" collapsed="false">
      <c r="A69" s="173" t="s">
        <v>348</v>
      </c>
      <c r="B69" s="145" t="s">
        <v>354</v>
      </c>
      <c r="C69" s="144" t="n">
        <v>36743</v>
      </c>
      <c r="D69" s="141" t="s">
        <v>355</v>
      </c>
      <c r="E69" s="145" t="s">
        <v>398</v>
      </c>
      <c r="F69" s="145" t="s">
        <v>352</v>
      </c>
      <c r="G69" s="151" t="n">
        <v>8</v>
      </c>
      <c r="H69" s="145" t="n">
        <v>3</v>
      </c>
      <c r="I69" s="127" t="s">
        <v>47</v>
      </c>
      <c r="J69" s="145" t="n">
        <v>0.5</v>
      </c>
      <c r="K69" s="161" t="n">
        <v>8.3</v>
      </c>
      <c r="L69" s="137" t="n">
        <f aca="false">SUM(G69)+H69/(H69+J69)*(K69-G69)</f>
        <v>8.25714285714286</v>
      </c>
      <c r="M69" s="145" t="n">
        <v>1.5</v>
      </c>
      <c r="N69" s="191"/>
      <c r="O69" s="150" t="n">
        <v>3</v>
      </c>
      <c r="P69" s="145"/>
    </row>
    <row r="70" customFormat="false" ht="12.75" hidden="false" customHeight="false" outlineLevel="0" collapsed="false">
      <c r="A70" s="173" t="s">
        <v>348</v>
      </c>
      <c r="B70" s="145" t="s">
        <v>354</v>
      </c>
      <c r="C70" s="144" t="n">
        <v>36743</v>
      </c>
      <c r="D70" s="141" t="s">
        <v>355</v>
      </c>
      <c r="E70" s="145" t="s">
        <v>398</v>
      </c>
      <c r="F70" s="145" t="s">
        <v>352</v>
      </c>
      <c r="G70" s="151" t="n">
        <v>8.3</v>
      </c>
      <c r="H70" s="145" t="n">
        <v>0</v>
      </c>
      <c r="I70" s="127" t="s">
        <v>47</v>
      </c>
      <c r="J70" s="145" t="n">
        <v>0</v>
      </c>
      <c r="K70" s="161" t="n">
        <v>8.3</v>
      </c>
      <c r="L70" s="137" t="n">
        <v>8.3</v>
      </c>
      <c r="M70" s="145" t="n">
        <v>1.5</v>
      </c>
      <c r="N70" s="190"/>
      <c r="O70" s="150" t="n">
        <v>3</v>
      </c>
      <c r="P70" s="145"/>
    </row>
    <row r="71" customFormat="false" ht="12.75" hidden="false" customHeight="false" outlineLevel="0" collapsed="false">
      <c r="A71" s="173" t="s">
        <v>348</v>
      </c>
      <c r="B71" s="145" t="s">
        <v>354</v>
      </c>
      <c r="C71" s="144" t="n">
        <v>36743</v>
      </c>
      <c r="D71" s="141" t="s">
        <v>355</v>
      </c>
      <c r="E71" s="145" t="s">
        <v>398</v>
      </c>
      <c r="F71" s="145" t="s">
        <v>352</v>
      </c>
      <c r="G71" s="151" t="n">
        <v>8</v>
      </c>
      <c r="H71" s="145" t="n">
        <v>3</v>
      </c>
      <c r="I71" s="127" t="s">
        <v>47</v>
      </c>
      <c r="J71" s="145" t="n">
        <v>3</v>
      </c>
      <c r="K71" s="161" t="n">
        <v>8.6</v>
      </c>
      <c r="L71" s="137" t="n">
        <f aca="false">SUM(G71)+H71/(H71+J71)*(K71-G71)</f>
        <v>8.3</v>
      </c>
      <c r="M71" s="145" t="n">
        <v>2</v>
      </c>
      <c r="N71" s="190"/>
      <c r="O71" s="150" t="n">
        <v>3</v>
      </c>
      <c r="P71" s="145"/>
    </row>
    <row r="72" customFormat="false" ht="12.75" hidden="false" customHeight="false" outlineLevel="0" collapsed="false">
      <c r="A72" s="173" t="s">
        <v>348</v>
      </c>
      <c r="B72" s="145" t="s">
        <v>354</v>
      </c>
      <c r="C72" s="144" t="n">
        <v>36743</v>
      </c>
      <c r="D72" s="141" t="s">
        <v>355</v>
      </c>
      <c r="E72" s="145" t="s">
        <v>398</v>
      </c>
      <c r="F72" s="145" t="s">
        <v>352</v>
      </c>
      <c r="G72" s="151" t="n">
        <v>8</v>
      </c>
      <c r="H72" s="145" t="n">
        <v>3</v>
      </c>
      <c r="I72" s="127" t="s">
        <v>47</v>
      </c>
      <c r="J72" s="145" t="n">
        <v>4.5</v>
      </c>
      <c r="K72" s="161" t="n">
        <v>8.8</v>
      </c>
      <c r="L72" s="137" t="n">
        <v>8.3</v>
      </c>
      <c r="M72" s="145" t="n">
        <v>1.5</v>
      </c>
      <c r="N72" s="191"/>
      <c r="O72" s="150" t="n">
        <v>3</v>
      </c>
      <c r="P72" s="145"/>
    </row>
    <row r="73" customFormat="false" ht="12.75" hidden="false" customHeight="false" outlineLevel="0" collapsed="false">
      <c r="A73" s="173" t="s">
        <v>348</v>
      </c>
      <c r="B73" s="145" t="s">
        <v>354</v>
      </c>
      <c r="C73" s="144" t="n">
        <v>36743</v>
      </c>
      <c r="D73" s="141" t="s">
        <v>355</v>
      </c>
      <c r="E73" s="145" t="s">
        <v>398</v>
      </c>
      <c r="F73" s="145" t="s">
        <v>352</v>
      </c>
      <c r="G73" s="151" t="n">
        <v>8</v>
      </c>
      <c r="H73" s="145" t="n">
        <v>3</v>
      </c>
      <c r="I73" s="127" t="s">
        <v>47</v>
      </c>
      <c r="J73" s="145" t="n">
        <v>3.5</v>
      </c>
      <c r="K73" s="161" t="n">
        <v>8.7</v>
      </c>
      <c r="L73" s="137" t="n">
        <f aca="false">SUM(G73)+H73/(H73+J73)*(K73-G73)</f>
        <v>8.32307692307692</v>
      </c>
      <c r="M73" s="145" t="n">
        <v>2</v>
      </c>
      <c r="N73" s="190" t="n">
        <v>8.3</v>
      </c>
      <c r="O73" s="150" t="n">
        <v>3</v>
      </c>
      <c r="P73" s="145"/>
    </row>
    <row r="74" customFormat="false" ht="12.75" hidden="false" customHeight="false" outlineLevel="0" collapsed="false">
      <c r="A74" s="173" t="s">
        <v>348</v>
      </c>
      <c r="B74" s="145" t="s">
        <v>354</v>
      </c>
      <c r="C74" s="144" t="n">
        <v>36743</v>
      </c>
      <c r="D74" s="141" t="s">
        <v>355</v>
      </c>
      <c r="E74" s="145" t="s">
        <v>398</v>
      </c>
      <c r="F74" s="145" t="s">
        <v>352</v>
      </c>
      <c r="G74" s="151" t="n">
        <v>8</v>
      </c>
      <c r="H74" s="145" t="n">
        <v>3</v>
      </c>
      <c r="I74" s="127" t="s">
        <v>47</v>
      </c>
      <c r="J74" s="145" t="n">
        <v>4</v>
      </c>
      <c r="K74" s="161" t="n">
        <v>8.7</v>
      </c>
      <c r="L74" s="137" t="n">
        <v>8.3</v>
      </c>
      <c r="M74" s="145" t="n">
        <v>2</v>
      </c>
      <c r="N74" s="191" t="n">
        <f aca="false">SUM(L69:L74)/6</f>
        <v>8.2967032967033</v>
      </c>
      <c r="O74" s="150" t="n">
        <v>3</v>
      </c>
      <c r="P74" s="145"/>
    </row>
    <row r="75" customFormat="false" ht="12.75" hidden="false" customHeight="false" outlineLevel="0" collapsed="false">
      <c r="A75" s="173"/>
      <c r="B75" s="145"/>
      <c r="C75" s="144"/>
      <c r="D75" s="141"/>
      <c r="E75" s="145"/>
      <c r="F75" s="145"/>
      <c r="G75" s="151"/>
      <c r="H75" s="145"/>
      <c r="I75" s="127" t="s">
        <v>47</v>
      </c>
      <c r="J75" s="145"/>
      <c r="K75" s="161"/>
      <c r="L75" s="137" t="e">
        <f aca="false">SUM(G75)+H75/(H75+J75)*(K75-G75)</f>
        <v>#DIV/0!</v>
      </c>
      <c r="M75" s="145"/>
      <c r="N75" s="191"/>
      <c r="O75" s="150"/>
      <c r="P75" s="145"/>
    </row>
    <row r="76" customFormat="false" ht="12.75" hidden="false" customHeight="false" outlineLevel="0" collapsed="false">
      <c r="A76" s="173" t="s">
        <v>348</v>
      </c>
      <c r="B76" s="145" t="s">
        <v>354</v>
      </c>
      <c r="C76" s="144" t="n">
        <v>36747</v>
      </c>
      <c r="D76" s="141" t="s">
        <v>400</v>
      </c>
      <c r="E76" s="145" t="s">
        <v>401</v>
      </c>
      <c r="F76" s="145" t="s">
        <v>352</v>
      </c>
      <c r="G76" s="151" t="n">
        <v>8</v>
      </c>
      <c r="H76" s="145" t="n">
        <v>3</v>
      </c>
      <c r="I76" s="127" t="s">
        <v>47</v>
      </c>
      <c r="J76" s="145" t="n">
        <v>3</v>
      </c>
      <c r="K76" s="161" t="n">
        <v>8.6</v>
      </c>
      <c r="L76" s="137" t="n">
        <f aca="false">SUM(G76)+H76/(H76+J76)*(K76-G76)</f>
        <v>8.3</v>
      </c>
      <c r="M76" s="145" t="n">
        <v>1.5</v>
      </c>
      <c r="N76" s="190" t="n">
        <v>8.3</v>
      </c>
      <c r="O76" s="150" t="s">
        <v>402</v>
      </c>
      <c r="P76" s="145"/>
    </row>
    <row r="77" customFormat="false" ht="12.75" hidden="false" customHeight="false" outlineLevel="0" collapsed="false">
      <c r="A77" s="173" t="s">
        <v>348</v>
      </c>
      <c r="B77" s="145" t="s">
        <v>354</v>
      </c>
      <c r="C77" s="144" t="n">
        <v>36747</v>
      </c>
      <c r="D77" s="141" t="s">
        <v>400</v>
      </c>
      <c r="E77" s="145" t="s">
        <v>401</v>
      </c>
      <c r="F77" s="145" t="s">
        <v>352</v>
      </c>
      <c r="G77" s="151" t="n">
        <v>8.3</v>
      </c>
      <c r="H77" s="145" t="n">
        <v>0</v>
      </c>
      <c r="I77" s="127" t="s">
        <v>47</v>
      </c>
      <c r="J77" s="145" t="n">
        <v>0</v>
      </c>
      <c r="K77" s="161" t="n">
        <v>8.3</v>
      </c>
      <c r="L77" s="137" t="n">
        <v>8.3</v>
      </c>
      <c r="M77" s="145" t="n">
        <v>1.5</v>
      </c>
      <c r="N77" s="191" t="n">
        <f aca="false">SUM(L76:L77)/2</f>
        <v>8.3</v>
      </c>
      <c r="O77" s="150" t="s">
        <v>402</v>
      </c>
      <c r="P77" s="145"/>
    </row>
    <row r="78" customFormat="false" ht="12.75" hidden="false" customHeight="false" outlineLevel="0" collapsed="false">
      <c r="A78" s="173"/>
      <c r="B78" s="145"/>
      <c r="C78" s="144"/>
      <c r="D78" s="141"/>
      <c r="E78" s="145"/>
      <c r="F78" s="145"/>
      <c r="G78" s="151"/>
      <c r="H78" s="145"/>
      <c r="I78" s="127" t="s">
        <v>47</v>
      </c>
      <c r="J78" s="145"/>
      <c r="K78" s="161"/>
      <c r="L78" s="137" t="e">
        <f aca="false">SUM(G78)+H78/(H78+J78)*(K78-G78)</f>
        <v>#DIV/0!</v>
      </c>
      <c r="M78" s="145"/>
      <c r="N78" s="191"/>
      <c r="O78" s="150"/>
      <c r="P78" s="145"/>
    </row>
    <row r="79" customFormat="false" ht="12.75" hidden="false" customHeight="false" outlineLevel="0" collapsed="false">
      <c r="A79" s="173" t="s">
        <v>348</v>
      </c>
      <c r="B79" s="145" t="s">
        <v>354</v>
      </c>
      <c r="C79" s="144" t="n">
        <v>36758</v>
      </c>
      <c r="D79" s="141" t="s">
        <v>403</v>
      </c>
      <c r="E79" s="145" t="s">
        <v>404</v>
      </c>
      <c r="F79" s="145" t="s">
        <v>352</v>
      </c>
      <c r="G79" s="151" t="n">
        <v>8</v>
      </c>
      <c r="H79" s="145" t="n">
        <v>3</v>
      </c>
      <c r="I79" s="127" t="s">
        <v>47</v>
      </c>
      <c r="J79" s="145" t="n">
        <v>4</v>
      </c>
      <c r="K79" s="161" t="n">
        <v>8.8</v>
      </c>
      <c r="L79" s="137" t="n">
        <f aca="false">SUM(G79)+H79/(H79+J79)*(K79-G79)</f>
        <v>8.34285714285714</v>
      </c>
      <c r="M79" s="145" t="n">
        <v>2</v>
      </c>
      <c r="N79" s="191"/>
      <c r="O79" s="150" t="n">
        <v>2.5</v>
      </c>
      <c r="P79" s="145"/>
    </row>
    <row r="80" customFormat="false" ht="12.75" hidden="false" customHeight="false" outlineLevel="0" collapsed="false">
      <c r="A80" s="173" t="s">
        <v>348</v>
      </c>
      <c r="B80" s="145" t="s">
        <v>354</v>
      </c>
      <c r="C80" s="144" t="n">
        <v>36758</v>
      </c>
      <c r="D80" s="141" t="s">
        <v>403</v>
      </c>
      <c r="E80" s="145" t="s">
        <v>404</v>
      </c>
      <c r="F80" s="145" t="s">
        <v>352</v>
      </c>
      <c r="G80" s="151" t="n">
        <v>8</v>
      </c>
      <c r="H80" s="145" t="n">
        <v>3</v>
      </c>
      <c r="I80" s="127" t="s">
        <v>47</v>
      </c>
      <c r="J80" s="145" t="n">
        <v>3.5</v>
      </c>
      <c r="K80" s="161" t="n">
        <v>8.7</v>
      </c>
      <c r="L80" s="137" t="n">
        <f aca="false">SUM(G80)+H80/(H80+J80)*(K80-G80)</f>
        <v>8.32307692307692</v>
      </c>
      <c r="M80" s="145" t="n">
        <v>2</v>
      </c>
      <c r="N80" s="191"/>
      <c r="O80" s="150" t="n">
        <v>2.5</v>
      </c>
      <c r="P80" s="145"/>
    </row>
    <row r="81" customFormat="false" ht="12.75" hidden="false" customHeight="false" outlineLevel="0" collapsed="false">
      <c r="A81" s="173" t="s">
        <v>348</v>
      </c>
      <c r="B81" s="145" t="s">
        <v>354</v>
      </c>
      <c r="C81" s="144" t="n">
        <v>36758</v>
      </c>
      <c r="D81" s="141" t="s">
        <v>403</v>
      </c>
      <c r="E81" s="145" t="s">
        <v>404</v>
      </c>
      <c r="F81" s="145" t="s">
        <v>352</v>
      </c>
      <c r="G81" s="151" t="n">
        <v>8</v>
      </c>
      <c r="H81" s="145" t="n">
        <v>3</v>
      </c>
      <c r="I81" s="127" t="s">
        <v>47</v>
      </c>
      <c r="J81" s="145" t="n">
        <v>2</v>
      </c>
      <c r="K81" s="161" t="n">
        <v>8.6</v>
      </c>
      <c r="L81" s="137" t="n">
        <f aca="false">SUM(G81)+H81/(H81+J81)*(K81-G81)</f>
        <v>8.36</v>
      </c>
      <c r="M81" s="145" t="n">
        <v>2</v>
      </c>
      <c r="N81" s="191"/>
      <c r="O81" s="150" t="n">
        <v>2.5</v>
      </c>
      <c r="P81" s="145"/>
    </row>
    <row r="82" customFormat="false" ht="12.75" hidden="false" customHeight="false" outlineLevel="0" collapsed="false">
      <c r="A82" s="173" t="s">
        <v>348</v>
      </c>
      <c r="B82" s="145" t="s">
        <v>354</v>
      </c>
      <c r="C82" s="144" t="n">
        <v>36758</v>
      </c>
      <c r="D82" s="141" t="s">
        <v>403</v>
      </c>
      <c r="E82" s="145" t="s">
        <v>404</v>
      </c>
      <c r="F82" s="145" t="s">
        <v>352</v>
      </c>
      <c r="G82" s="151" t="n">
        <v>8</v>
      </c>
      <c r="H82" s="145" t="n">
        <v>3</v>
      </c>
      <c r="I82" s="127" t="s">
        <v>47</v>
      </c>
      <c r="J82" s="145" t="n">
        <v>3</v>
      </c>
      <c r="K82" s="161" t="n">
        <v>8.6</v>
      </c>
      <c r="L82" s="137" t="n">
        <f aca="false">SUM(G82)+H82/(H82+J82)*(K82-G82)</f>
        <v>8.3</v>
      </c>
      <c r="M82" s="145" t="n">
        <v>2</v>
      </c>
      <c r="N82" s="191"/>
      <c r="O82" s="150" t="n">
        <v>2.5</v>
      </c>
      <c r="P82" s="145"/>
    </row>
    <row r="83" customFormat="false" ht="12.75" hidden="false" customHeight="false" outlineLevel="0" collapsed="false">
      <c r="A83" s="173" t="s">
        <v>348</v>
      </c>
      <c r="B83" s="145" t="s">
        <v>354</v>
      </c>
      <c r="C83" s="144" t="n">
        <v>36758</v>
      </c>
      <c r="D83" s="141" t="s">
        <v>403</v>
      </c>
      <c r="E83" s="145" t="s">
        <v>404</v>
      </c>
      <c r="F83" s="145" t="s">
        <v>352</v>
      </c>
      <c r="G83" s="151" t="n">
        <v>8</v>
      </c>
      <c r="H83" s="145" t="n">
        <v>3</v>
      </c>
      <c r="I83" s="127" t="s">
        <v>47</v>
      </c>
      <c r="J83" s="145" t="n">
        <v>5</v>
      </c>
      <c r="K83" s="161" t="n">
        <v>8.9</v>
      </c>
      <c r="L83" s="137" t="n">
        <f aca="false">SUM(G83)+H83/(H83+J83)*(K83-G83)</f>
        <v>8.3375</v>
      </c>
      <c r="M83" s="145" t="n">
        <v>2</v>
      </c>
      <c r="N83" s="191"/>
      <c r="O83" s="150" t="n">
        <v>2.5</v>
      </c>
      <c r="P83" s="145"/>
    </row>
    <row r="84" customFormat="false" ht="12.75" hidden="false" customHeight="false" outlineLevel="0" collapsed="false">
      <c r="A84" s="173" t="s">
        <v>348</v>
      </c>
      <c r="B84" s="145" t="s">
        <v>354</v>
      </c>
      <c r="C84" s="144" t="n">
        <v>36758</v>
      </c>
      <c r="D84" s="141" t="s">
        <v>403</v>
      </c>
      <c r="E84" s="145" t="s">
        <v>404</v>
      </c>
      <c r="F84" s="145" t="s">
        <v>352</v>
      </c>
      <c r="G84" s="151"/>
      <c r="H84" s="145"/>
      <c r="I84" s="127" t="s">
        <v>47</v>
      </c>
      <c r="J84" s="145" t="n">
        <v>0</v>
      </c>
      <c r="K84" s="161" t="n">
        <v>8.3</v>
      </c>
      <c r="L84" s="137" t="n">
        <v>8.3</v>
      </c>
      <c r="M84" s="145" t="n">
        <v>2</v>
      </c>
      <c r="N84" s="190" t="n">
        <v>8.3</v>
      </c>
      <c r="O84" s="150" t="n">
        <v>2.5</v>
      </c>
      <c r="P84" s="145"/>
    </row>
    <row r="85" customFormat="false" ht="12.75" hidden="false" customHeight="false" outlineLevel="0" collapsed="false">
      <c r="A85" s="173" t="s">
        <v>348</v>
      </c>
      <c r="B85" s="145" t="s">
        <v>354</v>
      </c>
      <c r="C85" s="144" t="n">
        <v>36758</v>
      </c>
      <c r="D85" s="141" t="s">
        <v>403</v>
      </c>
      <c r="E85" s="145" t="s">
        <v>404</v>
      </c>
      <c r="F85" s="145" t="s">
        <v>352</v>
      </c>
      <c r="G85" s="151" t="n">
        <v>8</v>
      </c>
      <c r="H85" s="145" t="n">
        <v>3</v>
      </c>
      <c r="I85" s="127" t="s">
        <v>47</v>
      </c>
      <c r="J85" s="145" t="n">
        <v>2.5</v>
      </c>
      <c r="K85" s="161" t="n">
        <v>8.6</v>
      </c>
      <c r="L85" s="137" t="n">
        <f aca="false">SUM(G85)+H85/(H85+J85)*(K85-G85)</f>
        <v>8.32727272727273</v>
      </c>
      <c r="M85" s="145" t="n">
        <v>2</v>
      </c>
      <c r="N85" s="191" t="n">
        <f aca="false">SUM(L79:L85)/7</f>
        <v>8.32724382760097</v>
      </c>
      <c r="O85" s="150" t="n">
        <v>2.5</v>
      </c>
      <c r="P85" s="145"/>
    </row>
    <row r="86" customFormat="false" ht="12.75" hidden="false" customHeight="false" outlineLevel="0" collapsed="false">
      <c r="A86" s="173"/>
      <c r="B86" s="145"/>
      <c r="C86" s="144"/>
      <c r="D86" s="141"/>
      <c r="E86" s="145"/>
      <c r="F86" s="145"/>
      <c r="G86" s="151"/>
      <c r="H86" s="145"/>
      <c r="I86" s="127"/>
      <c r="J86" s="145"/>
      <c r="K86" s="161"/>
      <c r="L86" s="137"/>
      <c r="M86" s="145"/>
      <c r="N86" s="191"/>
      <c r="O86" s="150"/>
      <c r="P86" s="145"/>
    </row>
    <row r="87" customFormat="false" ht="12.75" hidden="false" customHeight="false" outlineLevel="0" collapsed="false">
      <c r="A87" s="175" t="s">
        <v>348</v>
      </c>
      <c r="B87" s="145" t="s">
        <v>370</v>
      </c>
      <c r="C87" s="144" t="n">
        <v>36947</v>
      </c>
      <c r="D87" s="145" t="s">
        <v>418</v>
      </c>
      <c r="E87" s="145" t="s">
        <v>419</v>
      </c>
      <c r="F87" s="145" t="s">
        <v>420</v>
      </c>
      <c r="G87" s="151" t="n">
        <v>8.3</v>
      </c>
      <c r="H87" s="145" t="n">
        <v>0.5</v>
      </c>
      <c r="I87" s="127" t="s">
        <v>47</v>
      </c>
      <c r="J87" s="145" t="n">
        <v>2</v>
      </c>
      <c r="K87" s="161" t="n">
        <v>8.6</v>
      </c>
      <c r="L87" s="137" t="n">
        <f aca="false">SUM(G87)+H87/(H87+J87)*(K87-G87)</f>
        <v>8.36</v>
      </c>
      <c r="M87" s="145" t="n">
        <v>2.5</v>
      </c>
      <c r="N87" s="190" t="n">
        <v>8.4</v>
      </c>
      <c r="O87" s="150" t="n">
        <v>2</v>
      </c>
      <c r="P87" s="145"/>
    </row>
    <row r="88" customFormat="false" ht="12.75" hidden="false" customHeight="false" outlineLevel="0" collapsed="false">
      <c r="A88" s="175"/>
      <c r="B88" s="145"/>
      <c r="C88" s="144"/>
      <c r="D88" s="145"/>
      <c r="E88" s="145"/>
      <c r="F88" s="145"/>
      <c r="G88" s="151"/>
      <c r="H88" s="145"/>
      <c r="I88" s="127" t="s">
        <v>47</v>
      </c>
      <c r="J88" s="145"/>
      <c r="K88" s="161"/>
      <c r="L88" s="137" t="e">
        <f aca="false">SUM(G88)+H88/(H88+J88)*(K88-G88)</f>
        <v>#DIV/0!</v>
      </c>
      <c r="M88" s="145"/>
      <c r="N88" s="190"/>
      <c r="O88" s="150"/>
      <c r="P88" s="145"/>
    </row>
    <row r="89" customFormat="false" ht="12.75" hidden="false" customHeight="false" outlineLevel="0" collapsed="false">
      <c r="A89" s="175" t="s">
        <v>348</v>
      </c>
      <c r="B89" s="145" t="s">
        <v>370</v>
      </c>
      <c r="C89" s="144" t="n">
        <v>36967</v>
      </c>
      <c r="D89" s="145" t="s">
        <v>383</v>
      </c>
      <c r="E89" s="145" t="s">
        <v>418</v>
      </c>
      <c r="F89" s="145" t="s">
        <v>420</v>
      </c>
      <c r="G89" s="151" t="n">
        <v>8</v>
      </c>
      <c r="H89" s="145" t="n">
        <v>2</v>
      </c>
      <c r="I89" s="127" t="s">
        <v>47</v>
      </c>
      <c r="J89" s="145" t="n">
        <v>1</v>
      </c>
      <c r="K89" s="161" t="n">
        <v>8.3</v>
      </c>
      <c r="L89" s="137" t="n">
        <f aca="false">SUM(G89)+H89/(H89+J89)*(K89-G89)</f>
        <v>8.2</v>
      </c>
      <c r="M89" s="145" t="n">
        <v>2</v>
      </c>
      <c r="N89" s="190" t="n">
        <v>8.2</v>
      </c>
      <c r="O89" s="150" t="n">
        <v>2.2</v>
      </c>
      <c r="P89" s="145"/>
    </row>
    <row r="90" customFormat="false" ht="12.75" hidden="false" customHeight="false" outlineLevel="0" collapsed="false">
      <c r="A90" s="175" t="s">
        <v>348</v>
      </c>
      <c r="B90" s="145" t="s">
        <v>370</v>
      </c>
      <c r="C90" s="144" t="n">
        <v>36967</v>
      </c>
      <c r="D90" s="145" t="s">
        <v>383</v>
      </c>
      <c r="E90" s="145" t="s">
        <v>418</v>
      </c>
      <c r="F90" s="145" t="s">
        <v>420</v>
      </c>
      <c r="G90" s="151" t="n">
        <v>8</v>
      </c>
      <c r="H90" s="145" t="n">
        <v>2</v>
      </c>
      <c r="I90" s="127" t="s">
        <v>47</v>
      </c>
      <c r="J90" s="145" t="n">
        <v>3</v>
      </c>
      <c r="K90" s="161" t="n">
        <v>8.6</v>
      </c>
      <c r="L90" s="137" t="n">
        <f aca="false">SUM(G90)+H90/(H90+J90)*(K90-G90)</f>
        <v>8.24</v>
      </c>
      <c r="M90" s="145" t="n">
        <v>2</v>
      </c>
      <c r="N90" s="190" t="n">
        <f aca="false">SUM(L89:L90)/2</f>
        <v>8.22</v>
      </c>
      <c r="O90" s="150" t="n">
        <v>2.2</v>
      </c>
      <c r="P90" s="145"/>
    </row>
    <row r="91" customFormat="false" ht="12.75" hidden="false" customHeight="false" outlineLevel="0" collapsed="false">
      <c r="A91" s="175"/>
      <c r="B91" s="145"/>
      <c r="C91" s="144"/>
      <c r="D91" s="145"/>
      <c r="E91" s="145"/>
      <c r="F91" s="145"/>
      <c r="G91" s="151"/>
      <c r="H91" s="145"/>
      <c r="I91" s="127" t="s">
        <v>47</v>
      </c>
      <c r="J91" s="145"/>
      <c r="K91" s="161"/>
      <c r="L91" s="137" t="e">
        <f aca="false">SUM(G91)+H91/(H91+J91)*(K91-G91)</f>
        <v>#DIV/0!</v>
      </c>
      <c r="M91" s="145"/>
      <c r="N91" s="190"/>
      <c r="O91" s="150"/>
      <c r="P91" s="145"/>
    </row>
    <row r="92" customFormat="false" ht="12.75" hidden="false" customHeight="false" outlineLevel="0" collapsed="false">
      <c r="A92" s="175" t="s">
        <v>348</v>
      </c>
      <c r="B92" s="145" t="s">
        <v>370</v>
      </c>
      <c r="C92" s="144" t="n">
        <v>36975</v>
      </c>
      <c r="D92" s="145" t="s">
        <v>421</v>
      </c>
      <c r="E92" s="145" t="s">
        <v>422</v>
      </c>
      <c r="F92" s="145" t="s">
        <v>420</v>
      </c>
      <c r="G92" s="151" t="n">
        <v>7.6</v>
      </c>
      <c r="H92" s="145" t="n">
        <v>5</v>
      </c>
      <c r="I92" s="127" t="s">
        <v>47</v>
      </c>
      <c r="J92" s="145" t="n">
        <v>4</v>
      </c>
      <c r="K92" s="161" t="n">
        <v>8.3</v>
      </c>
      <c r="L92" s="137" t="n">
        <f aca="false">SUM(G92)+H92/(H92+J92)*(K92-G92)</f>
        <v>7.98888888888889</v>
      </c>
      <c r="M92" s="145" t="n">
        <v>2</v>
      </c>
      <c r="N92" s="190" t="n">
        <v>8</v>
      </c>
      <c r="O92" s="150" t="n">
        <v>1.8</v>
      </c>
      <c r="P92" s="145"/>
    </row>
    <row r="93" customFormat="false" ht="12.75" hidden="false" customHeight="false" outlineLevel="0" collapsed="false">
      <c r="A93" s="173"/>
      <c r="B93" s="145"/>
      <c r="C93" s="144"/>
      <c r="D93" s="141"/>
      <c r="E93" s="145"/>
      <c r="F93" s="145"/>
      <c r="G93" s="151"/>
      <c r="H93" s="145"/>
      <c r="I93" s="127"/>
      <c r="J93" s="145"/>
      <c r="K93" s="161"/>
      <c r="L93" s="137"/>
      <c r="M93" s="145"/>
      <c r="N93" s="191"/>
      <c r="O93" s="150"/>
      <c r="P93" s="145"/>
    </row>
    <row r="94" customFormat="false" ht="12.75" hidden="false" customHeight="false" outlineLevel="0" collapsed="false">
      <c r="A94" s="175" t="s">
        <v>348</v>
      </c>
      <c r="B94" s="145" t="s">
        <v>370</v>
      </c>
      <c r="C94" s="144" t="n">
        <v>37088</v>
      </c>
      <c r="D94" s="145" t="s">
        <v>400</v>
      </c>
      <c r="E94" s="145" t="s">
        <v>401</v>
      </c>
      <c r="F94" s="145" t="s">
        <v>420</v>
      </c>
      <c r="G94" s="151" t="n">
        <v>5.9</v>
      </c>
      <c r="H94" s="145" t="n">
        <v>5</v>
      </c>
      <c r="I94" s="127" t="s">
        <v>47</v>
      </c>
      <c r="J94" s="145" t="n">
        <v>1</v>
      </c>
      <c r="K94" s="161" t="n">
        <v>7.2</v>
      </c>
      <c r="L94" s="137" t="n">
        <f aca="false">SUM(G94)+H94/(H94+J94)*(K94-G94)</f>
        <v>6.98333333333333</v>
      </c>
      <c r="M94" s="145" t="n">
        <v>1.5</v>
      </c>
      <c r="N94" s="190"/>
      <c r="O94" s="150" t="n">
        <v>1.2</v>
      </c>
      <c r="P94" s="145"/>
    </row>
    <row r="95" customFormat="false" ht="12.75" hidden="false" customHeight="false" outlineLevel="0" collapsed="false">
      <c r="A95" s="175" t="s">
        <v>348</v>
      </c>
      <c r="B95" s="145" t="s">
        <v>370</v>
      </c>
      <c r="C95" s="144" t="n">
        <v>37088</v>
      </c>
      <c r="D95" s="145" t="s">
        <v>400</v>
      </c>
      <c r="E95" s="145" t="s">
        <v>401</v>
      </c>
      <c r="F95" s="145" t="s">
        <v>420</v>
      </c>
      <c r="G95" s="151" t="n">
        <v>5.9</v>
      </c>
      <c r="H95" s="145" t="n">
        <v>5</v>
      </c>
      <c r="I95" s="127" t="s">
        <v>47</v>
      </c>
      <c r="J95" s="145" t="n">
        <v>5</v>
      </c>
      <c r="K95" s="161" t="n">
        <v>8</v>
      </c>
      <c r="L95" s="137" t="n">
        <f aca="false">SUM(G95)+H95/(H95+J95)*(K95-G95)</f>
        <v>6.95</v>
      </c>
      <c r="M95" s="145" t="n">
        <v>2</v>
      </c>
      <c r="N95" s="190"/>
      <c r="O95" s="150" t="n">
        <v>1.2</v>
      </c>
      <c r="P95" s="145"/>
    </row>
    <row r="96" customFormat="false" ht="12.75" hidden="false" customHeight="false" outlineLevel="0" collapsed="false">
      <c r="A96" s="175" t="s">
        <v>348</v>
      </c>
      <c r="B96" s="145" t="s">
        <v>370</v>
      </c>
      <c r="C96" s="144" t="n">
        <v>37088</v>
      </c>
      <c r="D96" s="145" t="s">
        <v>400</v>
      </c>
      <c r="E96" s="145" t="s">
        <v>401</v>
      </c>
      <c r="F96" s="145" t="s">
        <v>420</v>
      </c>
      <c r="G96" s="151" t="n">
        <v>6.4</v>
      </c>
      <c r="H96" s="145" t="n">
        <v>3</v>
      </c>
      <c r="I96" s="127" t="s">
        <v>47</v>
      </c>
      <c r="J96" s="145" t="n">
        <v>1</v>
      </c>
      <c r="K96" s="161" t="n">
        <v>7.2</v>
      </c>
      <c r="L96" s="137" t="n">
        <f aca="false">SUM(G96)+H96/(H96+J96)*(K96-G96)</f>
        <v>7</v>
      </c>
      <c r="M96" s="145" t="n">
        <v>2</v>
      </c>
      <c r="N96" s="192" t="n">
        <v>7</v>
      </c>
      <c r="O96" s="150" t="n">
        <v>1.2</v>
      </c>
      <c r="P96" s="145"/>
    </row>
    <row r="97" customFormat="false" ht="12.75" hidden="false" customHeight="false" outlineLevel="0" collapsed="false">
      <c r="A97" s="175" t="s">
        <v>348</v>
      </c>
      <c r="B97" s="145" t="s">
        <v>370</v>
      </c>
      <c r="C97" s="144" t="n">
        <v>37088</v>
      </c>
      <c r="D97" s="145" t="s">
        <v>400</v>
      </c>
      <c r="E97" s="145" t="s">
        <v>401</v>
      </c>
      <c r="F97" s="145" t="s">
        <v>420</v>
      </c>
      <c r="G97" s="151" t="n">
        <v>6.4</v>
      </c>
      <c r="H97" s="145" t="n">
        <v>3</v>
      </c>
      <c r="I97" s="127" t="s">
        <v>47</v>
      </c>
      <c r="J97" s="145" t="n">
        <v>5</v>
      </c>
      <c r="K97" s="161" t="n">
        <v>8</v>
      </c>
      <c r="L97" s="137" t="n">
        <f aca="false">SUM(G97)+H97/(H97+J97)*(K97-G97)</f>
        <v>7</v>
      </c>
      <c r="M97" s="145" t="n">
        <v>2</v>
      </c>
      <c r="N97" s="190" t="n">
        <f aca="false">SUM(L94:L97)/4</f>
        <v>6.98333333333333</v>
      </c>
      <c r="O97" s="150" t="n">
        <v>1.2</v>
      </c>
      <c r="P97" s="145"/>
    </row>
    <row r="98" customFormat="false" ht="12.75" hidden="false" customHeight="false" outlineLevel="0" collapsed="false">
      <c r="A98" s="173"/>
      <c r="B98" s="145"/>
      <c r="C98" s="144"/>
      <c r="D98" s="141"/>
      <c r="E98" s="145"/>
      <c r="F98" s="145"/>
      <c r="G98" s="151"/>
      <c r="H98" s="145"/>
      <c r="I98" s="127" t="s">
        <v>47</v>
      </c>
      <c r="J98" s="145"/>
      <c r="K98" s="161"/>
      <c r="L98" s="137" t="e">
        <f aca="false">SUM(G98)+H98/(H98+J98)*(K98-G98)</f>
        <v>#DIV/0!</v>
      </c>
      <c r="M98" s="145"/>
      <c r="N98" s="191"/>
      <c r="O98" s="150"/>
      <c r="P98" s="145"/>
    </row>
    <row r="99" customFormat="false" ht="13.5" hidden="false" customHeight="false" outlineLevel="0" collapsed="false">
      <c r="A99" s="175"/>
      <c r="B99" s="145"/>
      <c r="C99" s="144"/>
      <c r="D99" s="145"/>
      <c r="E99" s="145"/>
      <c r="F99" s="145"/>
      <c r="G99" s="179"/>
      <c r="H99" s="180"/>
      <c r="I99" s="129" t="s">
        <v>47</v>
      </c>
      <c r="J99" s="180"/>
      <c r="K99" s="181"/>
      <c r="L99" s="137" t="e">
        <f aca="false">SUM(G99)+H99/(H99+J99)*(K99-G99)</f>
        <v>#DIV/0!</v>
      </c>
      <c r="M99" s="145"/>
      <c r="N99" s="190"/>
      <c r="O99" s="150"/>
      <c r="P99" s="145"/>
    </row>
    <row r="100" customFormat="false" ht="13.5" hidden="false" customHeight="false" outlineLevel="0" collapsed="false"/>
    <row r="101" s="183" customFormat="true" ht="12.75" hidden="false" customHeight="false" outlineLevel="0" collapsed="false">
      <c r="A101" s="182" t="s">
        <v>69</v>
      </c>
      <c r="K101" s="184"/>
    </row>
    <row r="102" s="183" customFormat="true" ht="10.5" hidden="false" customHeight="false" outlineLevel="0" collapsed="false">
      <c r="K102" s="184"/>
    </row>
    <row r="103" s="120" customFormat="true" ht="10.5" hidden="false" customHeight="false" outlineLevel="0" collapsed="false">
      <c r="A103" s="187" t="s">
        <v>70</v>
      </c>
      <c r="K103" s="122"/>
    </row>
    <row r="104" s="120" customFormat="true" ht="10.5" hidden="false" customHeight="false" outlineLevel="0" collapsed="false">
      <c r="A104" s="187" t="s">
        <v>71</v>
      </c>
      <c r="K104" s="122"/>
    </row>
    <row r="105" s="120" customFormat="true" ht="10.5" hidden="false" customHeight="true" outlineLevel="0" collapsed="false">
      <c r="A105" s="187"/>
      <c r="K105" s="122"/>
    </row>
    <row r="106" s="120" customFormat="true" ht="10.5" hidden="false" customHeight="false" outlineLevel="0" collapsed="false">
      <c r="A106" s="187" t="s">
        <v>72</v>
      </c>
      <c r="K106" s="122"/>
    </row>
    <row r="107" s="120" customFormat="true" ht="10.5" hidden="false" customHeight="false" outlineLevel="0" collapsed="false">
      <c r="A107" s="187" t="s">
        <v>73</v>
      </c>
      <c r="K107" s="122"/>
    </row>
    <row r="108" s="120" customFormat="true" ht="10.5" hidden="false" customHeight="false" outlineLevel="0" collapsed="false">
      <c r="A108" s="187" t="s">
        <v>74</v>
      </c>
      <c r="K108" s="122"/>
    </row>
    <row r="109" s="120" customFormat="true" ht="10.5" hidden="false" customHeight="true" outlineLevel="0" collapsed="false">
      <c r="A109" s="187" t="s">
        <v>75</v>
      </c>
      <c r="K109" s="122"/>
    </row>
    <row r="110" s="120" customFormat="true" ht="5.1" hidden="false" customHeight="true" outlineLevel="0" collapsed="false">
      <c r="K110" s="122"/>
    </row>
    <row r="111" s="120" customFormat="true" ht="10.5" hidden="false" customHeight="false" outlineLevel="0" collapsed="false">
      <c r="A111" s="187" t="s">
        <v>76</v>
      </c>
      <c r="B111" s="187" t="s">
        <v>77</v>
      </c>
      <c r="K111" s="122"/>
    </row>
    <row r="112" s="120" customFormat="true" ht="10.5" hidden="false" customHeight="false" outlineLevel="0" collapsed="false">
      <c r="A112" s="120" t="s">
        <v>78</v>
      </c>
      <c r="B112" s="120" t="s">
        <v>79</v>
      </c>
      <c r="K112" s="122"/>
    </row>
    <row r="113" s="120" customFormat="true" ht="10.5" hidden="false" customHeight="false" outlineLevel="0" collapsed="false">
      <c r="A113" s="120" t="s">
        <v>80</v>
      </c>
      <c r="B113" s="120" t="s">
        <v>81</v>
      </c>
      <c r="K113" s="122"/>
    </row>
    <row r="114" s="120" customFormat="true" ht="10.5" hidden="false" customHeight="false" outlineLevel="0" collapsed="false">
      <c r="A114" s="120" t="s">
        <v>82</v>
      </c>
      <c r="B114" s="187" t="s">
        <v>83</v>
      </c>
      <c r="K114" s="122"/>
    </row>
    <row r="115" s="120" customFormat="true" ht="10.5" hidden="false" customHeight="false" outlineLevel="0" collapsed="false">
      <c r="A115" s="120" t="s">
        <v>84</v>
      </c>
      <c r="B115" s="187" t="s">
        <v>85</v>
      </c>
      <c r="K115" s="122"/>
    </row>
    <row r="116" s="120" customFormat="true" ht="5.1" hidden="false" customHeight="true" outlineLevel="0" collapsed="false">
      <c r="K116" s="122"/>
    </row>
    <row r="117" s="120" customFormat="true" ht="10.5" hidden="false" customHeight="false" outlineLevel="0" collapsed="false">
      <c r="A117" s="187" t="s">
        <v>86</v>
      </c>
      <c r="K117" s="122"/>
    </row>
    <row r="118" s="120" customFormat="true" ht="10.5" hidden="false" customHeight="false" outlineLevel="0" collapsed="false">
      <c r="A118" s="187" t="s">
        <v>87</v>
      </c>
      <c r="K118" s="122"/>
    </row>
    <row r="119" s="120" customFormat="true" ht="10.5" hidden="false" customHeight="false" outlineLevel="0" collapsed="false">
      <c r="K119" s="122"/>
    </row>
    <row r="120" s="120" customFormat="true" ht="10.5" hidden="false" customHeight="false" outlineLevel="0" collapsed="false">
      <c r="A120" s="187" t="s">
        <v>88</v>
      </c>
      <c r="K120" s="122"/>
    </row>
    <row r="121" s="120" customFormat="true" ht="10.5" hidden="false" customHeight="false" outlineLevel="0" collapsed="false">
      <c r="A121" s="187" t="s">
        <v>89</v>
      </c>
      <c r="K121" s="122"/>
    </row>
    <row r="122" s="120" customFormat="true" ht="10.5" hidden="false" customHeight="false" outlineLevel="0" collapsed="false">
      <c r="A122" s="187" t="s">
        <v>90</v>
      </c>
      <c r="K122" s="122"/>
    </row>
    <row r="123" s="120" customFormat="true" ht="5.1" hidden="false" customHeight="true" outlineLevel="0" collapsed="false">
      <c r="K123" s="122"/>
    </row>
    <row r="124" s="120" customFormat="true" ht="10.5" hidden="false" customHeight="false" outlineLevel="0" collapsed="false">
      <c r="A124" s="120" t="s">
        <v>91</v>
      </c>
      <c r="K124" s="122"/>
    </row>
    <row r="125" s="120" customFormat="true" ht="10.5" hidden="false" customHeight="false" outlineLevel="0" collapsed="false">
      <c r="K125" s="122"/>
    </row>
    <row r="126" s="120" customFormat="true" ht="10.5" hidden="false" customHeight="false" outlineLevel="0" collapsed="false">
      <c r="A126" s="187" t="s">
        <v>92</v>
      </c>
      <c r="K126" s="122"/>
    </row>
    <row r="127" s="120" customFormat="true" ht="10.5" hidden="false" customHeight="false" outlineLevel="0" collapsed="false">
      <c r="K127" s="122"/>
    </row>
    <row r="128" s="120" customFormat="true" ht="10.5" hidden="false" customHeight="false" outlineLevel="0" collapsed="false">
      <c r="A128" s="187" t="s">
        <v>93</v>
      </c>
      <c r="K128" s="122"/>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0:49:26Z</dcterms:created>
  <dc:creator/>
  <dc:description/>
  <dc:language>en-US</dc:language>
  <cp:lastModifiedBy>Xavier Bros</cp:lastModifiedBy>
  <cp:lastPrinted>2003-05-04T16:22:02Z</cp:lastPrinted>
  <dcterms:modified xsi:type="dcterms:W3CDTF">2009-08-15T16:21:47Z</dcterms:modified>
  <cp:revision>0</cp:revision>
  <dc:subject/>
  <dc:title/>
</cp:coreProperties>
</file>